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закупок на 2017 год" sheetId="1" state="visible" r:id="rId2"/>
    <sheet name="форма 4" sheetId="2" state="hidden" r:id="rId3"/>
    <sheet name="Таблица2" sheetId="3" state="hidden" r:id="rId4"/>
    <sheet name="Таблица2 28.11.17" sheetId="4" state="visible" r:id="rId5"/>
  </sheets>
  <definedNames>
    <definedName function="false" hidden="false" localSheetId="0" name="_xlnm.Print_Area" vbProcedure="false">'объем закупок на 2017 год'!$A$1:$H$382</definedName>
    <definedName function="false" hidden="false" localSheetId="1" name="_xlnm.Print_Area" vbProcedure="false">'форма 4'!$A$1:$W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223900 по 310
107900 по  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8</xdr:rowOff>
              </xdr:from>
              <xdr:to>
                <xdr:col>6</xdr:col>
                <xdr:colOff>41</xdr:colOff>
                <xdr:row>74</xdr:row>
                <xdr:rowOff>40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отнесен в КФ 24.08.1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61</xdr:colOff>
                <xdr:row>137</xdr:row>
                <xdr:rowOff>18</xdr:rowOff>
              </xdr:from>
              <xdr:to>
                <xdr:col>8</xdr:col>
                <xdr:colOff>41</xdr:colOff>
                <xdr:row>140</xdr:row>
                <xdr:rowOff>20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отнесен в КФ 12.10.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8</xdr:colOff>
                <xdr:row>148</xdr:row>
                <xdr:rowOff>2</xdr:rowOff>
              </xdr:from>
              <xdr:to>
                <xdr:col>8</xdr:col>
                <xdr:colOff>58</xdr:colOff>
                <xdr:row>157</xdr:row>
                <xdr:rowOff>50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отнесен в КФ 19.10.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8</xdr:colOff>
                <xdr:row>148</xdr:row>
                <xdr:rowOff>2</xdr:rowOff>
              </xdr:from>
              <xdr:to>
                <xdr:col>8</xdr:col>
                <xdr:colOff>58</xdr:colOff>
                <xdr:row>155</xdr:row>
                <xdr:rowOff>13</xdr:rowOff>
              </xdr:to>
            </anchor>
          </commentPr>
        </mc:Choice>
        <mc:Fallback/>
      </mc:AlternateContent>
    </comment>
    <comment ref="G3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отнесен в КФ 12.10.1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8</xdr:colOff>
                <xdr:row>148</xdr:row>
                <xdr:rowOff>2</xdr:rowOff>
              </xdr:from>
              <xdr:to>
                <xdr:col>8</xdr:col>
                <xdr:colOff>58</xdr:colOff>
                <xdr:row>346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отнесен в КФ 03.03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10</xdr:col>
                <xdr:colOff>4</xdr:colOff>
                <xdr:row>25</xdr:row>
                <xdr:rowOff>-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отнесен в КФ 03.03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31</xdr:rowOff>
              </xdr:from>
              <xdr:to>
                <xdr:col>10</xdr:col>
                <xdr:colOff>9</xdr:colOff>
                <xdr:row>29</xdr:row>
                <xdr:rowOff>-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1:
</t>
        </r>
        <r>
          <rPr>
            <sz val="8"/>
            <color rgb="FF000000"/>
            <rFont val="Tahoma"/>
            <family val="2"/>
            <charset val="204"/>
          </rPr>
          <t xml:space="preserve">переделывают доп соглашение неверная сум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31</xdr:rowOff>
              </xdr:from>
              <xdr:to>
                <xdr:col>10</xdr:col>
                <xdr:colOff>9</xdr:colOff>
                <xdr:row>1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9" uniqueCount="571">
  <si>
    <t xml:space="preserve">Форма 4</t>
  </si>
  <si>
    <t xml:space="preserve">МБОУ "Пикалевская ООШ №2"</t>
  </si>
  <si>
    <t xml:space="preserve">Объем закупаемой продукции на 2017 год</t>
  </si>
  <si>
    <t xml:space="preserve">Наименование показателя</t>
  </si>
  <si>
    <t xml:space="preserve">Код субсидии</t>
  </si>
  <si>
    <t xml:space="preserve">КВР</t>
  </si>
  <si>
    <t xml:space="preserve">Код по бюджетной
классификации  
операции сектора
государственного
управления</t>
  </si>
  <si>
    <t xml:space="preserve">Сумма</t>
  </si>
  <si>
    <t xml:space="preserve">пункт 44фз закона</t>
  </si>
  <si>
    <t xml:space="preserve">реквизиты документов</t>
  </si>
  <si>
    <t xml:space="preserve">руб.,коп.</t>
  </si>
  <si>
    <t xml:space="preserve">реквизиты извещения на размещение закупки</t>
  </si>
  <si>
    <t xml:space="preserve">реквизиты договоров, мун.контрактов</t>
  </si>
  <si>
    <t xml:space="preserve">закупки, всего:                          </t>
  </si>
  <si>
    <t xml:space="preserve">.032 0702 52 2 01 00160 611 241 003 - .032100000</t>
  </si>
  <si>
    <t xml:space="preserve">Услуги связи                             (аб. плата)</t>
  </si>
  <si>
    <t xml:space="preserve">.032100000</t>
  </si>
  <si>
    <t xml:space="preserve">пп.1п.1 ст.93</t>
  </si>
  <si>
    <t xml:space="preserve">изв. 27.12.16</t>
  </si>
  <si>
    <t xml:space="preserve">Дог.№247000003953 от 09.01.17 с ПАО"Ростелеком"</t>
  </si>
  <si>
    <t xml:space="preserve">Услуги связи                             (межгород)</t>
  </si>
  <si>
    <t xml:space="preserve">пп.4п.1 ст.93</t>
  </si>
  <si>
    <t xml:space="preserve">дог №24000003953 от 09.01.2017 с ПАО "Ростелеком"</t>
  </si>
  <si>
    <t xml:space="preserve"> </t>
  </si>
  <si>
    <t xml:space="preserve">Транспортные услуги      (подвоз обедов)                </t>
  </si>
  <si>
    <t xml:space="preserve">Транспортные услуги                      </t>
  </si>
  <si>
    <t xml:space="preserve">Транспортные услуги</t>
  </si>
  <si>
    <t xml:space="preserve">дог№18/09 от 01.09.2017 с ИП АкимовЕ.А.</t>
  </si>
  <si>
    <t xml:space="preserve">дог№17 от 05.06.2017 с ИП АкимовЕ.А.</t>
  </si>
  <si>
    <t xml:space="preserve">обучение </t>
  </si>
  <si>
    <t xml:space="preserve">пп.4 п.1 ст.93</t>
  </si>
  <si>
    <t xml:space="preserve">дог№1736 от 31.10.2017 с ООО"ЛВС"</t>
  </si>
  <si>
    <t xml:space="preserve">то сайта</t>
  </si>
  <si>
    <t xml:space="preserve">дог№20/17 с ООО "ДиАйЭс"</t>
  </si>
  <si>
    <t xml:space="preserve">Мед.осмотры</t>
  </si>
  <si>
    <t xml:space="preserve">дог№71 от 11.05.2017 с ООО "Гиппократ"</t>
  </si>
  <si>
    <t xml:space="preserve">Сан.гиг.обучение</t>
  </si>
  <si>
    <t xml:space="preserve">Прочие</t>
  </si>
  <si>
    <t xml:space="preserve">Обсдуэивание бух.программ</t>
  </si>
  <si>
    <t xml:space="preserve">дог №С17-047 от 03.04.2017 с ООО "ПК Серис"</t>
  </si>
  <si>
    <t xml:space="preserve">Электронный документооборот</t>
  </si>
  <si>
    <t xml:space="preserve">дог №999013892  от 03.04.2017 с  ООО "Аракс"</t>
  </si>
  <si>
    <t xml:space="preserve">Медикаменты</t>
  </si>
  <si>
    <t xml:space="preserve">340.010</t>
  </si>
  <si>
    <t xml:space="preserve">дог №11/04 от 18.04.2016 ООО  фармация</t>
  </si>
  <si>
    <t xml:space="preserve">Приобретение ГСМ</t>
  </si>
  <si>
    <t xml:space="preserve">340.011</t>
  </si>
  <si>
    <t xml:space="preserve">Прочее увеличение стоимости материальных запасов (канц.товары)</t>
  </si>
  <si>
    <t xml:space="preserve">340.012</t>
  </si>
  <si>
    <t xml:space="preserve">дог №10 от 04.04.2016 ООО Комус - петербург</t>
  </si>
  <si>
    <t xml:space="preserve">.032 0702 52 2 01 00160 611 241 013 - 032100100</t>
  </si>
  <si>
    <t xml:space="preserve">Коммунальные услуги</t>
  </si>
  <si>
    <t xml:space="preserve">отопление</t>
  </si>
  <si>
    <t xml:space="preserve">.032100100</t>
  </si>
  <si>
    <t xml:space="preserve">223.020</t>
  </si>
  <si>
    <t xml:space="preserve">пп.8п.1 ст.93</t>
  </si>
  <si>
    <t xml:space="preserve">Дог.№19 от 09.01.17 с АО"ПТС"</t>
  </si>
  <si>
    <t xml:space="preserve">водоснабжение, водоотведение</t>
  </si>
  <si>
    <t xml:space="preserve">Дог.№17/2017-ВК от 09.01.17 с ГУП ЛО"Водоканал г.Пикалево" доп соглашени изменение рекизитов</t>
  </si>
  <si>
    <t xml:space="preserve">электроэнергия</t>
  </si>
  <si>
    <t xml:space="preserve">223.030</t>
  </si>
  <si>
    <t xml:space="preserve">пп.29 п.1 ст.93</t>
  </si>
  <si>
    <t xml:space="preserve">в плане 2016</t>
  </si>
  <si>
    <t xml:space="preserve">Дог.№88910 от 09.01.17 с ООО"РКС-энерго"</t>
  </si>
  <si>
    <t xml:space="preserve">Арендная плата за пользование имуществом </t>
  </si>
  <si>
    <t xml:space="preserve">Работы, услуги по содержанию имущества   100</t>
  </si>
  <si>
    <t xml:space="preserve">замена пож шкафа</t>
  </si>
  <si>
    <t xml:space="preserve">не вкл в пз</t>
  </si>
  <si>
    <t xml:space="preserve">обслуживание приборов учета</t>
  </si>
  <si>
    <t xml:space="preserve">дог №21 от 03.04.2017 с ООО "УневерсалСервис"</t>
  </si>
  <si>
    <t xml:space="preserve">вывоз мусора</t>
  </si>
  <si>
    <t xml:space="preserve">дог №113М/17 от 03.04.2017 ООО "Благоустройство"</t>
  </si>
  <si>
    <t xml:space="preserve">перезарядка огнетушителей</t>
  </si>
  <si>
    <t xml:space="preserve">дог№190 от 11.08.2017 с ИП Башкин Е.Е.</t>
  </si>
  <si>
    <t xml:space="preserve">гидпромывка системы отопления</t>
  </si>
  <si>
    <t xml:space="preserve">дог№2/1 ПР от 05.06.2017 с МАУХЭС</t>
  </si>
  <si>
    <t xml:space="preserve">прочие расходы по содержанию имущества</t>
  </si>
  <si>
    <t xml:space="preserve">Заправка катриджей</t>
  </si>
  <si>
    <t xml:space="preserve">19/10 от 16.10.17 с ООО"компас"</t>
  </si>
  <si>
    <t xml:space="preserve">проверка противопожарной двери</t>
  </si>
  <si>
    <t xml:space="preserve">дог №57/17 от 04.04.2017 с "ВДПО"</t>
  </si>
  <si>
    <t xml:space="preserve">проверка внутреннего противопожарного водопровода</t>
  </si>
  <si>
    <t xml:space="preserve">дог №56/17 от 04.04.2017 с "ВДПО"</t>
  </si>
  <si>
    <t xml:space="preserve">Оказание услуг санитарно-эпидемиологической службы</t>
  </si>
  <si>
    <t xml:space="preserve">дог №01/127/76 от 03.04.2017 с ФБУЗ "ЦГ и Э в ЛО в Бокситогорском районе"</t>
  </si>
  <si>
    <t xml:space="preserve">дератизация</t>
  </si>
  <si>
    <t xml:space="preserve">дог №43 от 03.04.2017 с ООО "Профилактика</t>
  </si>
  <si>
    <t xml:space="preserve">Работы, услуги по содержанию имущества   </t>
  </si>
  <si>
    <t xml:space="preserve">обслуживание АПС</t>
  </si>
  <si>
    <t xml:space="preserve">дог №184/17-ТО от 03.04.2017 ООО "Гранд Технолоджи"</t>
  </si>
  <si>
    <t xml:space="preserve">Прочие работы, услуги               100     </t>
  </si>
  <si>
    <t xml:space="preserve">дог №01_0000_00794 от 03.04.2017 с ЗАО "Центр безопастности "Охрана помещения"</t>
  </si>
  <si>
    <t xml:space="preserve">Увеличение стоимости основных средств    </t>
  </si>
  <si>
    <t xml:space="preserve">Оплата продуктов питания</t>
  </si>
  <si>
    <t xml:space="preserve">340.009</t>
  </si>
  <si>
    <t xml:space="preserve">хоз товары</t>
  </si>
  <si>
    <t xml:space="preserve">дог№28 от 28.08.2017 с ИП Бояренцев В.В.</t>
  </si>
  <si>
    <t xml:space="preserve">вода</t>
  </si>
  <si>
    <t xml:space="preserve">дог№5 от 05.04.2017 с ИП Камкин Э.А.</t>
  </si>
  <si>
    <t xml:space="preserve">Хоз товары</t>
  </si>
  <si>
    <t xml:space="preserve">дог.№11 от 05.04.2017 с ИП Бояренцев</t>
  </si>
  <si>
    <t xml:space="preserve">батарея, краны</t>
  </si>
  <si>
    <t xml:space="preserve">.032 0702 52 2 01 71530 611 241 003 3003 - 032100000 (бывший 032100307)</t>
  </si>
  <si>
    <t xml:space="preserve">Интернет</t>
  </si>
  <si>
    <t xml:space="preserve">дог№2 от 04.05.2017 с  МБОУ ДО "БЦДО"</t>
  </si>
  <si>
    <t xml:space="preserve">Коммунальные услуги                      </t>
  </si>
  <si>
    <t xml:space="preserve">Услуги связи </t>
  </si>
  <si>
    <t xml:space="preserve">дог№9 от 01.10.17 с  МБОУ ДО "БЦДО"</t>
  </si>
  <si>
    <t xml:space="preserve">подписка</t>
  </si>
  <si>
    <t xml:space="preserve">дог230 от 15.11.2017 с ФГУП "Почта России"</t>
  </si>
  <si>
    <t xml:space="preserve">аттестат </t>
  </si>
  <si>
    <t xml:space="preserve">дог№123253 от 18.10.2017 с ОАО "Киржачская типография"</t>
  </si>
  <si>
    <t xml:space="preserve">Учебники</t>
  </si>
  <si>
    <t xml:space="preserve">аукцион для СМП</t>
  </si>
  <si>
    <t xml:space="preserve">август НМЦК 200000,00</t>
  </si>
  <si>
    <t xml:space="preserve">МК№014300013117000206-0253590-02 от 30.08.2017 на сумму 198000</t>
  </si>
  <si>
    <t xml:space="preserve">экономия от аукциона (на учебники)</t>
  </si>
  <si>
    <t xml:space="preserve">р. От 10.10.17</t>
  </si>
  <si>
    <t xml:space="preserve">дог№23/10 от 23.10.2017 с ИП Полевик Ю.Н,</t>
  </si>
  <si>
    <t xml:space="preserve">Уч.оборудование</t>
  </si>
  <si>
    <t xml:space="preserve">учебные цели</t>
  </si>
  <si>
    <t xml:space="preserve">стенд и банер</t>
  </si>
  <si>
    <t xml:space="preserve">дог№ФР-430 от 13.11.2017 ООО"фабрика рекламы"</t>
  </si>
  <si>
    <t xml:space="preserve">банер</t>
  </si>
  <si>
    <t xml:space="preserve">дог№249 от 09.11.17с ИП Почетный А.Г.</t>
  </si>
  <si>
    <t xml:space="preserve">ПК</t>
  </si>
  <si>
    <t xml:space="preserve">договор№45 от 01.11.2017 с ИП Синявин О.Е.</t>
  </si>
  <si>
    <t xml:space="preserve">колонки</t>
  </si>
  <si>
    <t xml:space="preserve">пп.5п.1 ст.93</t>
  </si>
  <si>
    <t xml:space="preserve">дог№68 от 20.09.2017 с  ИП Полевик Ю.Н.</t>
  </si>
  <si>
    <t xml:space="preserve">мебель</t>
  </si>
  <si>
    <t xml:space="preserve">дог№22/17 от 30.08.2017 с  ОО"ТПО ВОИ"</t>
  </si>
  <si>
    <t xml:space="preserve">мебель и проектор</t>
  </si>
  <si>
    <t xml:space="preserve">дог№80 от 07.09.2017 с ООО"Комус-Петербург"</t>
  </si>
  <si>
    <t xml:space="preserve">стул</t>
  </si>
  <si>
    <t xml:space="preserve">дог№127 от 20.11.17 с ООО"Умные решения"</t>
  </si>
  <si>
    <t xml:space="preserve">дог№32/17 от 30.10.2017 с ООО"ТПО ВОИ"</t>
  </si>
  <si>
    <t xml:space="preserve">канцелярия</t>
  </si>
  <si>
    <t xml:space="preserve">дог№6 оти 03.08.2017 с ООО"Виктория"</t>
  </si>
  <si>
    <t xml:space="preserve">Прочее увеличение стоимости материальных запасов </t>
  </si>
  <si>
    <t xml:space="preserve">спорт инвентарь</t>
  </si>
  <si>
    <t xml:space="preserve">дог№65 от 15.11.2017  ООО"все для спорта"</t>
  </si>
  <si>
    <t xml:space="preserve">дог№81 от 07.09.2017 с ООО"Комус-Петербург"</t>
  </si>
  <si>
    <t xml:space="preserve">.032 0702 52 2 01 71530  611 241 013 3003 - 032100100 (бывший 032100007)</t>
  </si>
  <si>
    <t xml:space="preserve">Услуги связи                             </t>
  </si>
  <si>
    <t xml:space="preserve">Работы, услуги по содержанию имущества  </t>
  </si>
  <si>
    <t xml:space="preserve">эксплуатационное обслуживание ВЭС январь-декабрь</t>
  </si>
  <si>
    <t xml:space="preserve">эксплуатационное обслуживание январь-декабрь</t>
  </si>
  <si>
    <t xml:space="preserve">дог2/2 от 03.04.2017 с МАУ "ХЭС"</t>
  </si>
  <si>
    <t xml:space="preserve">уборка зданий и территорий январь-март</t>
  </si>
  <si>
    <t xml:space="preserve">дог. 2/1 от 03.04.2017 с МАУ "ХЭС"</t>
  </si>
  <si>
    <t xml:space="preserve">уборка зданий и территорий апрель - июнь</t>
  </si>
  <si>
    <t xml:space="preserve">дог №2/3 от 04.04.2017 с МАУ "ХЭС"</t>
  </si>
  <si>
    <t xml:space="preserve">уборка зданий и территорий ноябрь-декабрь</t>
  </si>
  <si>
    <t xml:space="preserve">ог№2/5 от 01.10.17  с МАУ"ХЭС"</t>
  </si>
  <si>
    <t xml:space="preserve">уборка зданий и территорий июль-сентябрь</t>
  </si>
  <si>
    <t xml:space="preserve">дог №2/4 от 01.07.2017 с МАУ "ХЭС"</t>
  </si>
  <si>
    <t xml:space="preserve">Прочие работы, услуги              </t>
  </si>
  <si>
    <t xml:space="preserve">Охрана</t>
  </si>
  <si>
    <t xml:space="preserve">дог№1 от 06.06.2017 с МАУ "ХЭС"</t>
  </si>
  <si>
    <t xml:space="preserve">дог№08-02/01-17 от 03.04.2017 с ООО "Тродос"</t>
  </si>
  <si>
    <t xml:space="preserve">дог№08-02/07-17 от 01.07.2017 с ООО "Тродос"</t>
  </si>
  <si>
    <t xml:space="preserve">СУБСИДИИ НА ИНЫЕ ЦЕЛИ</t>
  </si>
  <si>
    <t xml:space="preserve">Организация питания</t>
  </si>
  <si>
    <t xml:space="preserve">.032101402</t>
  </si>
  <si>
    <t xml:space="preserve">.032102341</t>
  </si>
  <si>
    <t xml:space="preserve">организ-ия питания на 2017г. (первое полугодие)</t>
  </si>
  <si>
    <t xml:space="preserve">аукцион для суб.мал.пред.</t>
  </si>
  <si>
    <r>
      <rPr>
        <sz val="8"/>
        <rFont val="Times New Roman"/>
        <family val="1"/>
        <charset val="204"/>
      </rPr>
      <t xml:space="preserve">мк 0145300013116000473-0253590-01 от 09,01,17 ООО "ТД Татьяна"</t>
    </r>
    <r>
      <rPr>
        <sz val="8"/>
        <color rgb="FFFF0000"/>
        <rFont val="Times New Roman"/>
        <family val="1"/>
        <charset val="204"/>
      </rPr>
      <t xml:space="preserve"> доп соглашение от 14.06.2016 доп согл от 20.07.2017</t>
    </r>
  </si>
  <si>
    <t xml:space="preserve">не вкл в пз 2017</t>
  </si>
  <si>
    <t xml:space="preserve">экономия</t>
  </si>
  <si>
    <t xml:space="preserve">дог№80/17 от 24.07.2017 с ОООТатьяна</t>
  </si>
  <si>
    <t xml:space="preserve">Организация питания на 2017 год</t>
  </si>
  <si>
    <t xml:space="preserve">дог№127/17 от 01.09.2017 с ООО"Татьяна"</t>
  </si>
  <si>
    <t xml:space="preserve">аукцион для смп</t>
  </si>
  <si>
    <t xml:space="preserve">сентябрь</t>
  </si>
  <si>
    <t xml:space="preserve">014530001311700238-0253590-01 от 07.10.17 с ООО"Татьяна"</t>
  </si>
  <si>
    <t xml:space="preserve">032 0702 522 02 S0510 612 241 015 -032101049</t>
  </si>
  <si>
    <t xml:space="preserve">Подключение детей</t>
  </si>
  <si>
    <t xml:space="preserve">ЭиДО обуч</t>
  </si>
  <si>
    <t xml:space="preserve">дог№5 от 06.07.2017 с Прокофьева В.В.</t>
  </si>
  <si>
    <t xml:space="preserve">дог№6 от 01.09.2017 с Печейкиной В.В.</t>
  </si>
  <si>
    <t xml:space="preserve">дог№4 от 01.07.17 с Тимкив Н.А.</t>
  </si>
  <si>
    <t xml:space="preserve">дог№3 от 01.07.17 с Соколова В.В.</t>
  </si>
  <si>
    <t xml:space="preserve">ТС ЭиДО</t>
  </si>
  <si>
    <t xml:space="preserve">дог№4 от 15.11.17 с МБОУДО"БЦДО"</t>
  </si>
  <si>
    <t xml:space="preserve">032 0702 52 2 02 70510  612 241 015 -032101049</t>
  </si>
  <si>
    <t xml:space="preserve">032 0702 5220210490  612 241 015- 032101049</t>
  </si>
  <si>
    <t xml:space="preserve">проверка сметы экспертое заключение</t>
  </si>
  <si>
    <t xml:space="preserve">длг№2273 от 25.09.2017 с ООО"Бюро Проект"</t>
  </si>
  <si>
    <t xml:space="preserve">032 0707 52 7 01 10600 612 241 015 -032101022</t>
  </si>
  <si>
    <t xml:space="preserve">анализ воды</t>
  </si>
  <si>
    <t xml:space="preserve">дог№02/518/43 от 03.08.2017 с ЦГиЭЛО</t>
  </si>
  <si>
    <t xml:space="preserve">анализ персонала</t>
  </si>
  <si>
    <t xml:space="preserve">Питание</t>
  </si>
  <si>
    <t xml:space="preserve">дог№19/17 от 01.06.2017 с ООО"Торговый дом татьяна"</t>
  </si>
  <si>
    <t xml:space="preserve">хоз</t>
  </si>
  <si>
    <t xml:space="preserve">дог№3 от 13.06.2017 с ООО"Виктория"</t>
  </si>
  <si>
    <t xml:space="preserve">032 0707 52 7 01 74410 612 241 015 -032101022</t>
  </si>
  <si>
    <t xml:space="preserve">з/пл</t>
  </si>
  <si>
    <t xml:space="preserve">дог№1 от 01.06.2017 с Печейкиной С.С.</t>
  </si>
  <si>
    <t xml:space="preserve">питание</t>
  </si>
  <si>
    <t xml:space="preserve">дог№18/17 от 01.06.2017 с ООО"Торговый дом татьяна" соц</t>
  </si>
  <si>
    <t xml:space="preserve">страховка</t>
  </si>
  <si>
    <t xml:space="preserve">дог№ЫНЫ1220813185 от 03.06.2017 с РЕСО</t>
  </si>
  <si>
    <t xml:space="preserve">медикаменты</t>
  </si>
  <si>
    <t xml:space="preserve">дог№20 от 23.05.2017 с ОАО "Фармация"</t>
  </si>
  <si>
    <t xml:space="preserve">хозтовары</t>
  </si>
  <si>
    <t xml:space="preserve">дог№72 от 07.06.2017 с ИП Логинов Д.С.</t>
  </si>
  <si>
    <t xml:space="preserve">032 0707 52 7 02 10490 612 241 015 -032101022</t>
  </si>
  <si>
    <t xml:space="preserve">раскладушки</t>
  </si>
  <si>
    <t xml:space="preserve">дог№12 от 06.06.2017 с ООО"Комус-петербург"</t>
  </si>
  <si>
    <t xml:space="preserve">кулер</t>
  </si>
  <si>
    <t xml:space="preserve">032 0702 52 2 02 72020 612 241 015 -032102332</t>
  </si>
  <si>
    <t xml:space="preserve">ремонт библиотеки</t>
  </si>
  <si>
    <t xml:space="preserve">дог№25 от 01.07.17 с  ИП Мурашова Т.И.</t>
  </si>
  <si>
    <t xml:space="preserve">приобритение компьютеров для кабинета информатики</t>
  </si>
  <si>
    <t xml:space="preserve">Аукцион</t>
  </si>
  <si>
    <t xml:space="preserve">август НМЦК 400000</t>
  </si>
  <si>
    <t xml:space="preserve">МК №0145300013117000208-025390-01 от 31.08.2017 с ООО "НПК ИКСОР" сумма  318000 экономия 82000</t>
  </si>
  <si>
    <t xml:space="preserve">экономия от аукциона (на электрической плеты литу)</t>
  </si>
  <si>
    <t xml:space="preserve">п. от 10.10.17</t>
  </si>
  <si>
    <t xml:space="preserve">дог№30/17 от 30.10.2017 с ИП Караччурина В.А.</t>
  </si>
  <si>
    <t xml:space="preserve">организ-ия питания на 2016г. (первое полугодие)</t>
  </si>
  <si>
    <t xml:space="preserve">организ-ия питания на сентябрь-декабрь 2015г.</t>
  </si>
  <si>
    <t xml:space="preserve">организ-ия питания сентябрь-октябрь 2015г.</t>
  </si>
  <si>
    <t xml:space="preserve">.032 0314 57 1 01 13320 612 241 015 - 032101314</t>
  </si>
  <si>
    <t xml:space="preserve">Кнопка тревожной сигнализации</t>
  </si>
  <si>
    <t xml:space="preserve">договор №02-Ш/01-17 от 04.04.2017 с ООО"оо Тродес"</t>
  </si>
  <si>
    <t xml:space="preserve">.032 0709 5220270510 612 241 015 1004 - 032102311</t>
  </si>
  <si>
    <t xml:space="preserve">.032 0702 52203S0510 612 241 015 - 032101104</t>
  </si>
  <si>
    <t xml:space="preserve">.032 0709 5220270510 612 241 015 1004 - 032102314</t>
  </si>
  <si>
    <t xml:space="preserve">Подключение раб.мест детей-инвалидов</t>
  </si>
  <si>
    <t xml:space="preserve">.032 0709 5220270510 612 241 015 1004 - 032102310</t>
  </si>
  <si>
    <t xml:space="preserve">Организация Эи ДО</t>
  </si>
  <si>
    <t xml:space="preserve">.032 0702 52203S0510 612 241 015 - 032101139</t>
  </si>
  <si>
    <t xml:space="preserve">.032 0709 5220270510 612 241 015 1004 - 032102312</t>
  </si>
  <si>
    <t xml:space="preserve">Организация Эи ДО детей инвалидов</t>
  </si>
  <si>
    <t xml:space="preserve">.032 0702 5220314210 612 241 015 - 032101421</t>
  </si>
  <si>
    <t xml:space="preserve">Прогр.обеспечение (установка)</t>
  </si>
  <si>
    <t xml:space="preserve">Прогр.обеспеч.(передача прав)</t>
  </si>
  <si>
    <t xml:space="preserve">приобретение компакт диска  с дистрибутивом</t>
  </si>
  <si>
    <t xml:space="preserve">Посещение басейна</t>
  </si>
  <si>
    <t xml:space="preserve">.032 0702 5220270510 612 241 015 1004 - 032102316</t>
  </si>
  <si>
    <t xml:space="preserve">Комп.оборудование(детям инвалидам)</t>
  </si>
  <si>
    <t xml:space="preserve">.032 0702 52202S0510 612 241 015 - 032101049</t>
  </si>
  <si>
    <t xml:space="preserve">Комп.оборудование</t>
  </si>
  <si>
    <t xml:space="preserve">.032 0702 522 02 72020 612 241 015 4011 - 032102332</t>
  </si>
  <si>
    <t xml:space="preserve">Ремонт полов рекреации и буфета</t>
  </si>
  <si>
    <t xml:space="preserve">эл.аукцион</t>
  </si>
  <si>
    <t xml:space="preserve">Ремонт потолков</t>
  </si>
  <si>
    <t xml:space="preserve">.032 0314 572 01 13343 612 241 015 - 032101309</t>
  </si>
  <si>
    <t xml:space="preserve">Фликеры</t>
  </si>
  <si>
    <t xml:space="preserve">.032 0702 522 02 10490 612 241 015 - 032101424</t>
  </si>
  <si>
    <t xml:space="preserve">Электроиспытания в электроустановках</t>
  </si>
  <si>
    <t xml:space="preserve">Работы по заземлению</t>
  </si>
  <si>
    <t xml:space="preserve">.032 0702 522 01 00170 612 241 015 - 032101017</t>
  </si>
  <si>
    <t xml:space="preserve">Кредит.зад-сть по спец.оценке</t>
  </si>
  <si>
    <t xml:space="preserve">Кредит.зад-сть МАУ"ХЭС"</t>
  </si>
  <si>
    <t xml:space="preserve">.032 0702 522 02 70510 612 241 015 1004 - 032102313</t>
  </si>
  <si>
    <t xml:space="preserve">Замена оконных блоков</t>
  </si>
  <si>
    <t xml:space="preserve">Демонтаж старого забора и устр.огражд.</t>
  </si>
  <si>
    <t xml:space="preserve">устройство ограждения (софин.)</t>
  </si>
  <si>
    <t xml:space="preserve">.032101201</t>
  </si>
  <si>
    <t xml:space="preserve">.032 0702 522 02 S0510 612 241 015 - 032101201</t>
  </si>
  <si>
    <t xml:space="preserve">Демонтаж старого забора </t>
  </si>
  <si>
    <t xml:space="preserve">032102313</t>
  </si>
  <si>
    <t xml:space="preserve">ЛЕТО-ЛАГЕРЬ</t>
  </si>
  <si>
    <t xml:space="preserve">.032 0707 527 01 10600 612 241 015 - 032101022</t>
  </si>
  <si>
    <t xml:space="preserve">Хозтовары</t>
  </si>
  <si>
    <t xml:space="preserve">.032 0707 527 01 74410 612 241 015 1065- 032102022</t>
  </si>
  <si>
    <t xml:space="preserve">Страховка</t>
  </si>
  <si>
    <t xml:space="preserve">Канц/хозтовары</t>
  </si>
  <si>
    <t xml:space="preserve">.032 0701 52 2 01 00170 611 241 - 000000500</t>
  </si>
  <si>
    <t xml:space="preserve">Дератизация</t>
  </si>
  <si>
    <t xml:space="preserve">Акарицидная обработка</t>
  </si>
  <si>
    <t xml:space="preserve">Культтовары</t>
  </si>
  <si>
    <t xml:space="preserve">.032 0702 52 2 03 14210 612 241 015 </t>
  </si>
  <si>
    <t xml:space="preserve">.032101421</t>
  </si>
  <si>
    <t xml:space="preserve">басейн</t>
  </si>
  <si>
    <t xml:space="preserve">басейн ноябрь</t>
  </si>
  <si>
    <t xml:space="preserve">дог№01/11 от 01.11.2017 с  мБУ "ВСКБР"</t>
  </si>
  <si>
    <t xml:space="preserve">.032 0701 52 1 01 00160 612 241 015</t>
  </si>
  <si>
    <t xml:space="preserve">.032101017</t>
  </si>
  <si>
    <t xml:space="preserve">кр сод. Имущ</t>
  </si>
  <si>
    <t xml:space="preserve">кр мед осм</t>
  </si>
  <si>
    <t xml:space="preserve">Собственные средства</t>
  </si>
  <si>
    <t xml:space="preserve">.032 0702 52 2 01 00160 611 241 - 000000500</t>
  </si>
  <si>
    <t xml:space="preserve">проезд</t>
  </si>
  <si>
    <t xml:space="preserve">дог№7 от 27.03.2017 с ООО"Пассажиравтотранс"</t>
  </si>
  <si>
    <t xml:space="preserve">Работы, услуги по содержанию имущества </t>
  </si>
  <si>
    <t xml:space="preserve">практика</t>
  </si>
  <si>
    <t xml:space="preserve">Дог№03/04 от 03.04.2017 с Наганюк Н.Н.</t>
  </si>
  <si>
    <t xml:space="preserve">дог№6 от 03.04.2016 с Прокофьева Вера Васильевна</t>
  </si>
  <si>
    <t xml:space="preserve">Продукты питания</t>
  </si>
  <si>
    <t xml:space="preserve">сухой паек</t>
  </si>
  <si>
    <t xml:space="preserve">Авансовый отчет №3 от 28.03.2017 с Коптяева Е.В.</t>
  </si>
  <si>
    <t xml:space="preserve">.032 0707 52 2 01 00160 611 241 - 000000500</t>
  </si>
  <si>
    <t xml:space="preserve">деретизация</t>
  </si>
  <si>
    <t xml:space="preserve">дог№15 от 15.05.2017 с ООО "Профилактика"</t>
  </si>
  <si>
    <t xml:space="preserve">з/п мед</t>
  </si>
  <si>
    <t xml:space="preserve">дог№2 от 01.06.2017 с Мурадова Е.М.</t>
  </si>
  <si>
    <t xml:space="preserve">акарицидная обрабртка</t>
  </si>
  <si>
    <t xml:space="preserve">страхование детей</t>
  </si>
  <si>
    <t xml:space="preserve">дог№SYS1220807606 от 30.05.2017 с РЕСО</t>
  </si>
  <si>
    <t xml:space="preserve">мед-2625 хоз-4358 культ-3150</t>
  </si>
  <si>
    <t xml:space="preserve">дог№16 от 05.06.2017 С ИП Тормаков В.В.</t>
  </si>
  <si>
    <t xml:space="preserve">дог№19 от 23.05.2017 с ОАО"Фармация"</t>
  </si>
  <si>
    <t xml:space="preserve">контрольные цифры</t>
  </si>
  <si>
    <t xml:space="preserve">фактические цифры</t>
  </si>
  <si>
    <t xml:space="preserve">до 400 тыс.руб.</t>
  </si>
  <si>
    <t xml:space="preserve">п.п.5 п.1 ст. 93</t>
  </si>
  <si>
    <t xml:space="preserve">до 100 тыс. руб.</t>
  </si>
  <si>
    <t xml:space="preserve">п.п.4 п.1 ст.93</t>
  </si>
  <si>
    <t xml:space="preserve">2 млн. руб</t>
  </si>
  <si>
    <t xml:space="preserve">запросы кот.цен</t>
  </si>
  <si>
    <t xml:space="preserve">для субъект.мал.предринимательства</t>
  </si>
  <si>
    <t xml:space="preserve">ест. Монополия (Ростелеком аб.плата Сан.эп.стан. - смывы, почта - переводы)</t>
  </si>
  <si>
    <t xml:space="preserve">пп.1 п.1 ст.93</t>
  </si>
  <si>
    <t xml:space="preserve">водоотвед., водоснабж., теплоснабж.</t>
  </si>
  <si>
    <t xml:space="preserve">п.п.8 п.1 ст.93</t>
  </si>
  <si>
    <t xml:space="preserve">электроснабжение</t>
  </si>
  <si>
    <t xml:space="preserve">п.п.29 п.1 ст. 93</t>
  </si>
  <si>
    <t xml:space="preserve">учебники</t>
  </si>
  <si>
    <t xml:space="preserve">п.п.14 п.1 ст. 93</t>
  </si>
  <si>
    <t xml:space="preserve">устранение аварий</t>
  </si>
  <si>
    <t xml:space="preserve">п.п.9 п1 ст.93</t>
  </si>
  <si>
    <t xml:space="preserve">конкурсные процедуры</t>
  </si>
  <si>
    <t xml:space="preserve">МК, заключенные по результатам конкурсных процедур 2015 г.</t>
  </si>
  <si>
    <t xml:space="preserve">ПОКАЗАТЕЛИ</t>
  </si>
  <si>
    <t xml:space="preserve">ПО ПОСТУПЛЕНИЯМ И ВЫПЛАТАМ УЧРЕЖДЕНИЯ на 2017 год</t>
  </si>
  <si>
    <t xml:space="preserve">план на 2017</t>
  </si>
  <si>
    <t xml:space="preserve">Изм.от 20.01.17</t>
  </si>
  <si>
    <t xml:space="preserve">изм от 12.04.2017</t>
  </si>
  <si>
    <t xml:space="preserve">изм от 19.04.2017</t>
  </si>
  <si>
    <t xml:space="preserve">изм от 29.05.2017</t>
  </si>
  <si>
    <t xml:space="preserve">изм от 27.07.2017</t>
  </si>
  <si>
    <t xml:space="preserve">изм от 04.08.2017</t>
  </si>
  <si>
    <t xml:space="preserve">изм от 18.10.2017</t>
  </si>
  <si>
    <t xml:space="preserve">изм от 25.10.2017</t>
  </si>
  <si>
    <t xml:space="preserve">изм от 13.11.2017</t>
  </si>
  <si>
    <t xml:space="preserve">Итого план с учетом остатка средств на начало планируемого периода</t>
  </si>
  <si>
    <t xml:space="preserve">Планируемый остаток средств на начало планируемого года                        </t>
  </si>
  <si>
    <t xml:space="preserve">X</t>
  </si>
  <si>
    <t xml:space="preserve">Поступления, всего:                      </t>
  </si>
  <si>
    <t xml:space="preserve">Субсидии на выполнение муниципального задания                                  </t>
  </si>
  <si>
    <t xml:space="preserve">Услуга N 1     среднее общее образование - средства муниципального бюджета</t>
  </si>
  <si>
    <t xml:space="preserve">Услуга N 2     на содержание имущества -  средства мунциипального бюджета       </t>
  </si>
  <si>
    <t xml:space="preserve">Субсидия областного бюджета на выполнение муниципальной услуги по МЗ за счёт субвенции областного бюджета на реализацию основных общеобразовательных программ в части финансирования расходов на оплату труда работников общеобразовательных учреждений ЛО, расходов на учебные пособия, технические средства обучения, расходные материалы и хозяйственные нужды.</t>
  </si>
  <si>
    <t xml:space="preserve">.032100307</t>
  </si>
  <si>
    <t xml:space="preserve">Услуга N 4     на содержание имущества -   средства субвенции областного бюджета на реализацию основных общеобразовательных программ</t>
  </si>
  <si>
    <t xml:space="preserve">.032100007</t>
  </si>
  <si>
    <t xml:space="preserve">Субсидия на иные цели</t>
  </si>
  <si>
    <t xml:space="preserve">Субвениция для выплаты ежемесячного денежного вознаграждения за классное руководство - за счет средств субвенции областного бюджета (областные средства)</t>
  </si>
  <si>
    <t xml:space="preserve">.032102306</t>
  </si>
  <si>
    <t xml:space="preserve">Субсидия на иные цели за счёт средств областного бюджета на питание обучающихся в общеобразовательных учреждениях, расположенных на территории Ленинградской области</t>
  </si>
  <si>
    <t xml:space="preserve">Субсидия на иные цели на реализацию комплекса мер по организации работы по сблансированному  питанию детей</t>
  </si>
  <si>
    <t xml:space="preserve">Укрепление МТБ организаций общего образования - на организацию доступа муниципальных общеобразовательных учреждений ЛО к сети Интернет</t>
  </si>
  <si>
    <t xml:space="preserve">.032102311</t>
  </si>
  <si>
    <t xml:space="preserve">Субсидия на иные цели на организацию доступа к сети интернет участников электронного и дистанционного обучения</t>
  </si>
  <si>
    <t xml:space="preserve">.032101104</t>
  </si>
  <si>
    <t xml:space="preserve">Укрепление МТБ организаций общего образования - подключение рабочих мест детей инвалидов к сети "Интернет", оплата услуг связи</t>
  </si>
  <si>
    <t xml:space="preserve">.032102314</t>
  </si>
  <si>
    <t xml:space="preserve">Укрепление МТБ организаций общего образования - организация электронного и дистанционного обучения обучающихся в МОУ</t>
  </si>
  <si>
    <t xml:space="preserve">.032102310</t>
  </si>
  <si>
    <t xml:space="preserve">Субсидия на иные цели на организацию электронного и дистанционного обучения учащихся</t>
  </si>
  <si>
    <t xml:space="preserve">.032101139</t>
  </si>
  <si>
    <t xml:space="preserve">Укрепление МТБ организаций общего образования - на организацию электронного и дистанционного обучения детей-инвалидов, обучающихся в МОУ</t>
  </si>
  <si>
    <t xml:space="preserve">.032101049</t>
  </si>
  <si>
    <t xml:space="preserve">Субсидия на мероприятия по развитию системы начального общего, основного общего и среднего общего образования детей</t>
  </si>
  <si>
    <t xml:space="preserve">Укрепление МТБ организаций общего образования - на приобретение компьютерного, телекоммуникационного и специализированного оборудования для оснащения рабочих мест детей-инвалидов</t>
  </si>
  <si>
    <t xml:space="preserve">.032102316</t>
  </si>
  <si>
    <t xml:space="preserve">Субсидия на иные цели за счёт средств местного бюджета на укрепление МТБ образовательных учреждений</t>
  </si>
  <si>
    <t xml:space="preserve">Субсидия "На профилактику правонарушений в Бокситогорском муниципальном районе "</t>
  </si>
  <si>
    <t xml:space="preserve">.032101314</t>
  </si>
  <si>
    <t xml:space="preserve">Субсидия областного бюджета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.032102332</t>
  </si>
  <si>
    <t xml:space="preserve">Субсидия на иные цели по разделу "Защита населения и территорий от чрезвычайных ситуаций природного и техногенного характера, гражданская оборона"</t>
  </si>
  <si>
    <t xml:space="preserve">.032101309</t>
  </si>
  <si>
    <t xml:space="preserve">Субсидия местного бюджета на организацию и проведение оздоровительной работы в период летних школьных каникул</t>
  </si>
  <si>
    <t xml:space="preserve">.032101022</t>
  </si>
  <si>
    <t xml:space="preserve">Субсидия областного бюджета на организацию и проведение оздоровительной работы в период летних школьных каникул</t>
  </si>
  <si>
    <t xml:space="preserve">.032102022</t>
  </si>
  <si>
    <t xml:space="preserve">Субсидия на обеспечение пожарной безопасности учреждений образования</t>
  </si>
  <si>
    <t xml:space="preserve">.032101424</t>
  </si>
  <si>
    <t xml:space="preserve">Субсидия на иные цели на погашение просроченной кредиторской задолженности за прошлые года</t>
  </si>
  <si>
    <t xml:space="preserve">Укрепление МТБ организаций общего образования - ремонтные работы</t>
  </si>
  <si>
    <t xml:space="preserve">.032102313</t>
  </si>
  <si>
    <t xml:space="preserve">Субсидия на иные цели на оплату ремонтных работ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                            </t>
  </si>
  <si>
    <t xml:space="preserve">Услуга № 2 Поступление средств от оказания платных услуг - 130 </t>
  </si>
  <si>
    <t xml:space="preserve">Поступление платы родителей за путевки в летние лагеря - 130</t>
  </si>
  <si>
    <t xml:space="preserve">Поступление платы  практика студентов - 130</t>
  </si>
  <si>
    <t xml:space="preserve">Спонсорские и благотворительные средства- 180</t>
  </si>
  <si>
    <t xml:space="preserve">Планируемый остаток средств на конец планируемого года     </t>
  </si>
  <si>
    <t xml:space="preserve">Выплаты, всего:                          </t>
  </si>
  <si>
    <t xml:space="preserve">ВСЕГО по муниципальному заданию</t>
  </si>
  <si>
    <t xml:space="preserve">Заработная плата                         </t>
  </si>
  <si>
    <t xml:space="preserve">Прочие выплаты                           </t>
  </si>
  <si>
    <t xml:space="preserve">Начисления на выплаты по оплате труда    </t>
  </si>
  <si>
    <t xml:space="preserve">Прочие работы, услуги                    </t>
  </si>
  <si>
    <t xml:space="preserve">Безвозмездные перечисления организациям, всего       </t>
  </si>
  <si>
    <t xml:space="preserve">Социальное обеспечение, всего            </t>
  </si>
  <si>
    <t xml:space="preserve">Прочие расходы                           </t>
  </si>
  <si>
    <t xml:space="preserve">Увеличение стоимости материальных запа-сов</t>
  </si>
  <si>
    <t xml:space="preserve">ВСЕГО</t>
  </si>
  <si>
    <t xml:space="preserve">из них:                               </t>
  </si>
  <si>
    <t xml:space="preserve">Безвозмездные перечисления государствен-ным и муниципальным организациям                             </t>
  </si>
  <si>
    <t xml:space="preserve">Пособия по социальной помощи населению   </t>
  </si>
  <si>
    <t xml:space="preserve">Прочее увеличение стоимости материальных запасов</t>
  </si>
  <si>
    <t xml:space="preserve">Всего</t>
  </si>
  <si>
    <t xml:space="preserve">.032 0702 52 2 01 71530 611 241 003 3003 - 032100307</t>
  </si>
  <si>
    <t xml:space="preserve">.032 0702 52 2 01 71530  611 241 013 3003 - 032100007</t>
  </si>
  <si>
    <t xml:space="preserve">Всего по субсидии на иные цели</t>
  </si>
  <si>
    <t xml:space="preserve">.032 0702 52 2 04 14020  612 241 015 - 032101402</t>
  </si>
  <si>
    <t xml:space="preserve">.032 1003 53 3 03 71440 612 241 015 3012  - 032102341</t>
  </si>
  <si>
    <t xml:space="preserve">Увеличение стоимости материальных запасов</t>
  </si>
  <si>
    <t xml:space="preserve">.032 0702 5221049 612 241 000 015 100 - 032101049</t>
  </si>
  <si>
    <t xml:space="preserve">.032 0702 6011444 612 241 000 015 100 - 032101600</t>
  </si>
  <si>
    <t xml:space="preserve">.032 0707 5271060 612 241 000 015 100 - 032101022</t>
  </si>
  <si>
    <t xml:space="preserve">.032 0702 5221704 612 241 000 015 100 - 032101704</t>
  </si>
  <si>
    <t xml:space="preserve">.032 0709 5227050 612 241 141 015 404 - 032102404</t>
  </si>
  <si>
    <t xml:space="preserve">.032 0709 5227050 612 241 141 015 440 - 032102440</t>
  </si>
  <si>
    <t xml:space="preserve">.032 0702 5221421 612 241 000 015 100   -  .032101421</t>
  </si>
  <si>
    <t xml:space="preserve">.032 0702 5227051 612 241 141 015 445 - 032102445</t>
  </si>
  <si>
    <t xml:space="preserve">.032 0709 5220270510 612 241 015 1004 - 032101049</t>
  </si>
  <si>
    <t xml:space="preserve">Услуги связи  кр114</t>
  </si>
  <si>
    <t xml:space="preserve">Прочие работы, услуги  кр 112-5570 кр -1620</t>
  </si>
  <si>
    <t xml:space="preserve">Прочие работы, услуги кр000</t>
  </si>
  <si>
    <t xml:space="preserve">Прочие работы, услуги кр312-55700 кр -315-16200</t>
  </si>
  <si>
    <t xml:space="preserve">Прочие работы, услуги                   </t>
  </si>
  <si>
    <t xml:space="preserve">Главный бухгалтер</t>
  </si>
  <si>
    <r>
      <rPr>
        <sz val="10"/>
        <rFont val="Arial Cyr"/>
        <family val="0"/>
        <charset val="204"/>
      </rPr>
      <t xml:space="preserve">учреждения                               ____________ </t>
    </r>
    <r>
      <rPr>
        <u val="single"/>
        <sz val="10"/>
        <rFont val="Arial Cyr"/>
        <family val="0"/>
        <charset val="204"/>
      </rPr>
      <t xml:space="preserve">Семёнова Е.В.</t>
    </r>
  </si>
  <si>
    <t xml:space="preserve">Руководитель</t>
  </si>
  <si>
    <r>
      <rPr>
        <sz val="10"/>
        <rFont val="Arial Cyr"/>
        <family val="0"/>
        <charset val="204"/>
      </rPr>
      <t xml:space="preserve">учреждения                               ____________ </t>
    </r>
    <r>
      <rPr>
        <u val="single"/>
        <sz val="10"/>
        <rFont val="Arial Cyr"/>
        <family val="0"/>
        <charset val="204"/>
      </rPr>
      <t xml:space="preserve">Прокофьева В.В.</t>
    </r>
  </si>
  <si>
    <t xml:space="preserve">Показатели по поступлениям и выплатам учреждения (подразделения) МБОУ  "ПООШ №2" </t>
  </si>
  <si>
    <t xml:space="preserve">на 13 ноября 2017 г</t>
  </si>
  <si>
    <t xml:space="preserve">таблица 2</t>
  </si>
  <si>
    <t xml:space="preserve">Код строки</t>
  </si>
  <si>
    <t xml:space="preserve">код субсидии</t>
  </si>
  <si>
    <t xml:space="preserve">отраслевой код</t>
  </si>
  <si>
    <t xml:space="preserve">кфср</t>
  </si>
  <si>
    <t xml:space="preserve">
(КОСГУ)</t>
  </si>
  <si>
    <t xml:space="preserve">Объем финансового обеспечения, руб. (с точностью до двух знаков после запятой — 0,00)</t>
  </si>
  <si>
    <t xml:space="preserve">всего</t>
  </si>
  <si>
    <t xml:space="preserve">в том числе:</t>
  </si>
  <si>
    <t xml:space="preserve">субсидии на финансовое обеспечение выполнения муниципального задания</t>
  </si>
  <si>
    <t xml:space="preserve">субсидии на финан-совое обес-печение государст-венного задания из бюджета Федераль-ного фонда обязатель-ного меди-цинского страхова-ния</t>
  </si>
  <si>
    <t xml:space="preserve">субсидии, предос-тавляе-мые в соответ-ствии с абзацем вторым пункта 1 статьи 78.1 Бюджет-ного кодекса РФ</t>
  </si>
  <si>
    <t xml:space="preserve">суб-сидии на осущ. кап. вло-же-ний</t>
  </si>
  <si>
    <t xml:space="preserve">средст-ва обяз. мед. страхо-вания</t>
  </si>
  <si>
    <t xml:space="preserve">Поступления от оказания услуг (выполнения работ) на плат-ной основе и от иной приносящей доход дея-тельности</t>
  </si>
  <si>
    <t xml:space="preserve">из них гранты</t>
  </si>
  <si>
    <t xml:space="preserve">3</t>
  </si>
  <si>
    <t xml:space="preserve">5</t>
  </si>
  <si>
    <t xml:space="preserve">7</t>
  </si>
  <si>
    <t xml:space="preserve">5.1</t>
  </si>
  <si>
    <t xml:space="preserve">Поступления от доходов, всего:</t>
  </si>
  <si>
    <t xml:space="preserve">100</t>
  </si>
  <si>
    <t xml:space="preserve">х</t>
  </si>
  <si>
    <t xml:space="preserve">в том числе: доходы от собственности</t>
  </si>
  <si>
    <t xml:space="preserve">110</t>
  </si>
  <si>
    <t xml:space="preserve">Поступление средств от оказания платных услуг </t>
  </si>
  <si>
    <t xml:space="preserve">.000000500</t>
  </si>
  <si>
    <t xml:space="preserve">.00000000000000000</t>
  </si>
  <si>
    <t xml:space="preserve">130</t>
  </si>
  <si>
    <t xml:space="preserve">питание сотрудников</t>
  </si>
  <si>
    <t xml:space="preserve">практика студентов</t>
  </si>
  <si>
    <t xml:space="preserve">Спонсорские и благотворительные средства- </t>
  </si>
  <si>
    <t xml:space="preserve">180</t>
  </si>
  <si>
    <t xml:space="preserve">доходы от оказания услуг, работ</t>
  </si>
  <si>
    <t xml:space="preserve">120</t>
  </si>
  <si>
    <t xml:space="preserve">Услуга N 1    муниципальное задание на выполнение муниципальной услуги -  дополнительное образование детей </t>
  </si>
  <si>
    <t xml:space="preserve">Услуга N 2    муниципальное задание на содержание имущества</t>
  </si>
  <si>
    <t xml:space="preserve">иные субсидии, предоставленные из бюджета</t>
  </si>
  <si>
    <t xml:space="preserve">150</t>
  </si>
  <si>
    <t xml:space="preserve">14130120000000000</t>
  </si>
  <si>
    <t xml:space="preserve">прочие доходы</t>
  </si>
  <si>
    <t xml:space="preserve">160</t>
  </si>
  <si>
    <t xml:space="preserve">доходы от операций с активами</t>
  </si>
  <si>
    <t xml:space="preserve">Субсидия на реализацию комплекса мер по организации работы по сблансированному  питанию детей</t>
  </si>
  <si>
    <t xml:space="preserve">100000000S0000114</t>
  </si>
  <si>
    <t xml:space="preserve">14110040000000312</t>
  </si>
  <si>
    <t xml:space="preserve">100000000S0000112</t>
  </si>
  <si>
    <t xml:space="preserve">14110040000000315</t>
  </si>
  <si>
    <t xml:space="preserve">100000000S0000115</t>
  </si>
  <si>
    <t xml:space="preserve">Субсидия  на организацию и проведение оздоровительной работы в период летних школьных каникул</t>
  </si>
  <si>
    <t xml:space="preserve">14110650000000000</t>
  </si>
  <si>
    <t xml:space="preserve">14140110000000000</t>
  </si>
  <si>
    <t xml:space="preserve">Выплаты по расходам, всего:</t>
  </si>
  <si>
    <t xml:space="preserve">200</t>
  </si>
  <si>
    <t xml:space="preserve">в том числе на: выплаты персоналу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из них: социальные и иные выплаты населению, всего</t>
  </si>
  <si>
    <t xml:space="preserve">220</t>
  </si>
  <si>
    <t xml:space="preserve">из них: уплату налогов, сборов и иных платежей, всего</t>
  </si>
  <si>
    <t xml:space="preserve">230</t>
  </si>
  <si>
    <t xml:space="preserve">из них: безвозмездные перечисления организациям</t>
  </si>
  <si>
    <t xml:space="preserve">240</t>
  </si>
  <si>
    <t xml:space="preserve">.032 0702 52 2 01 00160 611 241 003                             .032 0702 52 2 01 71530 611 241 003 3003                                 </t>
  </si>
  <si>
    <t xml:space="preserve">x</t>
  </si>
  <si>
    <t xml:space="preserve">.0702</t>
  </si>
  <si>
    <t xml:space="preserve">111</t>
  </si>
  <si>
    <t xml:space="preserve">212</t>
  </si>
  <si>
    <t xml:space="preserve">112</t>
  </si>
  <si>
    <t xml:space="preserve">213</t>
  </si>
  <si>
    <t xml:space="preserve">119</t>
  </si>
  <si>
    <t xml:space="preserve">221</t>
  </si>
  <si>
    <t xml:space="preserve">244</t>
  </si>
  <si>
    <t xml:space="preserve">222</t>
  </si>
  <si>
    <t xml:space="preserve">226</t>
  </si>
  <si>
    <t xml:space="preserve">290</t>
  </si>
  <si>
    <t xml:space="preserve">310</t>
  </si>
  <si>
    <t xml:space="preserve">340</t>
  </si>
  <si>
    <t xml:space="preserve">.032 0702 52 2 01 00160 611 241 013                            .032 0702 52 2 01 71530  611 241 013 3003             </t>
  </si>
  <si>
    <t xml:space="preserve">223</t>
  </si>
  <si>
    <t xml:space="preserve">225</t>
  </si>
  <si>
    <t xml:space="preserve">851</t>
  </si>
  <si>
    <t xml:space="preserve">853</t>
  </si>
  <si>
    <t xml:space="preserve">.0701</t>
  </si>
  <si>
    <t xml:space="preserve">.032 1003 53 3 03 71440 612 241 015 3012</t>
  </si>
  <si>
    <t xml:space="preserve">1003</t>
  </si>
  <si>
    <t xml:space="preserve">.032 0702 52 2 04 14020  612 241 015</t>
  </si>
  <si>
    <t xml:space="preserve">.032 0314 57 1 01 13320 612 241 015</t>
  </si>
  <si>
    <t xml:space="preserve">.0314</t>
  </si>
  <si>
    <t xml:space="preserve">032 0702 522 02 S0510(52 2 02 70510; 5220210490) 612 241 015 </t>
  </si>
  <si>
    <t xml:space="preserve">Услуги связи     </t>
  </si>
  <si>
    <t xml:space="preserve">0702</t>
  </si>
  <si>
    <t xml:space="preserve">Прочие работы, услуги      </t>
  </si>
  <si>
    <t xml:space="preserve">032 0707 52 7 01 10600 (52 7 01 74410) (52 7 02 10490 )612 241 015</t>
  </si>
  <si>
    <t xml:space="preserve">0707</t>
  </si>
  <si>
    <t xml:space="preserve">032 0702 52 2 02 72020 612 241 015 -</t>
  </si>
  <si>
    <t xml:space="preserve">032102332</t>
  </si>
  <si>
    <t xml:space="preserve">.032 0702 52 2 01 00160 611 241</t>
  </si>
  <si>
    <t xml:space="preserve">.032 0707 52 2 01 00160 611 241</t>
  </si>
  <si>
    <t xml:space="preserve">.0707</t>
  </si>
  <si>
    <t xml:space="preserve">прочие расходы (кроме рас ходов на закупку товаров, работ, услуг)</t>
  </si>
  <si>
    <t xml:space="preserve">250</t>
  </si>
  <si>
    <t xml:space="preserve">Выплаты по расходам на закупку товаров, работ, услуг всего по 44- ФЗ</t>
  </si>
  <si>
    <t xml:space="preserve">0001</t>
  </si>
  <si>
    <t xml:space="preserve">расходы на оплату контрактов заключенных до начала очередного финансового года</t>
  </si>
  <si>
    <t xml:space="preserve">1001</t>
  </si>
  <si>
    <t xml:space="preserve">расходы на закупку товаров, работ, услуг, всего</t>
  </si>
  <si>
    <t xml:space="preserve">2001</t>
  </si>
  <si>
    <t xml:space="preserve">Поступление финансовых активов, всего:</t>
  </si>
  <si>
    <t xml:space="preserve">300</t>
  </si>
  <si>
    <t xml:space="preserve">из них: увеличение остатков средств</t>
  </si>
  <si>
    <t xml:space="preserve">прочие поступления</t>
  </si>
  <si>
    <t xml:space="preserve">320</t>
  </si>
  <si>
    <t xml:space="preserve">Выбытие финансовых активов, всего</t>
  </si>
  <si>
    <t xml:space="preserve">400</t>
  </si>
  <si>
    <t xml:space="preserve">Из них: уменьшение остатков средств</t>
  </si>
  <si>
    <t xml:space="preserve">410</t>
  </si>
  <si>
    <t xml:space="preserve">прочие выбытия</t>
  </si>
  <si>
    <t xml:space="preserve">420</t>
  </si>
  <si>
    <t xml:space="preserve">000000000</t>
  </si>
  <si>
    <t xml:space="preserve">.000</t>
  </si>
  <si>
    <t xml:space="preserve">510</t>
  </si>
  <si>
    <t xml:space="preserve">61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Руководитель муниципального учреждения ___________ ______________________</t>
  </si>
  <si>
    <t xml:space="preserve">учреждения                               ____________ _____________________</t>
  </si>
  <si>
    <t xml:space="preserve">Исполнитель                              ____________ _____________________</t>
  </si>
  <si>
    <t xml:space="preserve">на 28 ноября 2017 г</t>
  </si>
  <si>
    <t xml:space="preserve">Прочие работы, услуги    </t>
  </si>
  <si>
    <t xml:space="preserve">Прочие выпла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.00"/>
    <numFmt numFmtId="168" formatCode="# ?/?"/>
    <numFmt numFmtId="169" formatCode="@"/>
    <numFmt numFmtId="170" formatCode="0%"/>
    <numFmt numFmtId="171" formatCode="General"/>
    <numFmt numFmtId="172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10"/>
      <color rgb="FF00CCFF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Courier New"/>
      <family val="3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6" activeCellId="0" sqref="I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1.99"/>
    <col collapsed="false" customWidth="true" hidden="false" outlineLevel="0" max="4" min="4" style="1" width="10.28"/>
    <col collapsed="false" customWidth="true" hidden="false" outlineLevel="0" max="5" min="5" style="0" width="14.85"/>
    <col collapsed="false" customWidth="true" hidden="false" outlineLevel="0" max="6" min="6" style="2" width="14.85"/>
    <col collapsed="false" customWidth="true" hidden="false" outlineLevel="0" max="7" min="7" style="2" width="18.7"/>
    <col collapsed="false" customWidth="true" hidden="false" outlineLevel="0" max="8" min="8" style="2" width="20.99"/>
    <col collapsed="false" customWidth="false" hidden="false" outlineLevel="0" max="9" min="9" style="2" width="9.14"/>
    <col collapsed="false" customWidth="true" hidden="false" outlineLevel="0" max="10" min="10" style="2" width="10.13"/>
    <col collapsed="false" customWidth="false" hidden="false" outlineLevel="0" max="11" min="11" style="2" width="9.14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E1" s="4"/>
      <c r="F1" s="0"/>
      <c r="G1" s="0"/>
      <c r="H1" s="5"/>
    </row>
    <row r="2" customFormat="false" ht="12.75" hidden="false" customHeight="false" outlineLevel="0" collapsed="false">
      <c r="A2" s="6"/>
      <c r="D2" s="7" t="s">
        <v>1</v>
      </c>
      <c r="F2" s="0"/>
      <c r="G2" s="0"/>
      <c r="H2" s="5"/>
    </row>
    <row r="3" customFormat="false" ht="14.25" hidden="false" customHeight="true" outlineLevel="0" collapsed="false">
      <c r="A3" s="8"/>
      <c r="B3" s="8"/>
      <c r="C3" s="8"/>
      <c r="D3" s="9"/>
      <c r="E3" s="5"/>
      <c r="F3" s="0"/>
      <c r="G3" s="0"/>
      <c r="H3" s="5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0"/>
      <c r="G4" s="0"/>
      <c r="H4" s="5"/>
    </row>
    <row r="5" customFormat="false" ht="12.75" hidden="false" customHeight="false" outlineLevel="0" collapsed="false">
      <c r="A5" s="5"/>
      <c r="B5" s="5"/>
      <c r="C5" s="5"/>
      <c r="D5" s="9"/>
      <c r="E5" s="5"/>
      <c r="F5" s="0"/>
      <c r="G5" s="0"/>
      <c r="H5" s="5"/>
    </row>
    <row r="6" customFormat="false" ht="27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4" t="s">
        <v>9</v>
      </c>
      <c r="H6" s="14"/>
    </row>
    <row r="7" customFormat="false" ht="35.25" hidden="false" customHeight="true" outlineLevel="0" collapsed="false">
      <c r="A7" s="11"/>
      <c r="B7" s="11"/>
      <c r="C7" s="11"/>
      <c r="D7" s="12"/>
      <c r="E7" s="11" t="s">
        <v>10</v>
      </c>
      <c r="F7" s="13"/>
      <c r="G7" s="11" t="s">
        <v>11</v>
      </c>
      <c r="H7" s="11" t="s">
        <v>12</v>
      </c>
    </row>
    <row r="8" customFormat="false" ht="15" hidden="false" customHeight="true" outlineLevel="0" collapsed="false">
      <c r="A8" s="15" t="s">
        <v>13</v>
      </c>
      <c r="B8" s="16"/>
      <c r="C8" s="16"/>
      <c r="D8" s="17"/>
      <c r="E8" s="18" t="n">
        <f aca="false">SUM(E10:E367)</f>
        <v>7181967.2</v>
      </c>
      <c r="F8" s="13"/>
      <c r="G8" s="11"/>
      <c r="H8" s="11"/>
    </row>
    <row r="9" customFormat="false" ht="19.5" hidden="false" customHeight="true" outlineLevel="0" collapsed="false">
      <c r="A9" s="19" t="s">
        <v>14</v>
      </c>
      <c r="B9" s="19"/>
      <c r="C9" s="19"/>
      <c r="D9" s="19"/>
      <c r="E9" s="19"/>
      <c r="F9" s="20"/>
      <c r="G9" s="20"/>
      <c r="H9" s="16"/>
    </row>
    <row r="10" customFormat="false" ht="32.25" hidden="false" customHeight="true" outlineLevel="0" collapsed="false">
      <c r="A10" s="16" t="s">
        <v>15</v>
      </c>
      <c r="B10" s="21" t="s">
        <v>16</v>
      </c>
      <c r="C10" s="21" t="n">
        <v>244</v>
      </c>
      <c r="D10" s="22" t="n">
        <v>221</v>
      </c>
      <c r="E10" s="23" t="n">
        <v>23997.66</v>
      </c>
      <c r="F10" s="24" t="s">
        <v>17</v>
      </c>
      <c r="G10" s="25" t="s">
        <v>18</v>
      </c>
      <c r="H10" s="26" t="s">
        <v>19</v>
      </c>
    </row>
    <row r="11" customFormat="false" ht="39.75" hidden="false" customHeight="true" outlineLevel="0" collapsed="false">
      <c r="A11" s="16" t="s">
        <v>20</v>
      </c>
      <c r="B11" s="21" t="s">
        <v>16</v>
      </c>
      <c r="C11" s="21" t="n">
        <v>244</v>
      </c>
      <c r="D11" s="22" t="n">
        <v>221</v>
      </c>
      <c r="E11" s="27" t="n">
        <f aca="false">26000-23997.66</f>
        <v>2002.34</v>
      </c>
      <c r="F11" s="28" t="s">
        <v>21</v>
      </c>
      <c r="G11" s="25" t="s">
        <v>22</v>
      </c>
      <c r="H11" s="26"/>
      <c r="I11" s="2" t="s">
        <v>23</v>
      </c>
    </row>
    <row r="12" customFormat="false" ht="21" hidden="true" customHeight="true" outlineLevel="0" collapsed="false">
      <c r="A12" s="16" t="s">
        <v>24</v>
      </c>
      <c r="B12" s="16" t="s">
        <v>16</v>
      </c>
      <c r="C12" s="16"/>
      <c r="D12" s="17" t="n">
        <v>222</v>
      </c>
      <c r="E12" s="29"/>
      <c r="F12" s="28" t="s">
        <v>21</v>
      </c>
      <c r="G12" s="30"/>
      <c r="H12" s="26"/>
    </row>
    <row r="13" customFormat="false" ht="16.5" hidden="true" customHeight="true" outlineLevel="0" collapsed="false">
      <c r="A13" s="16" t="s">
        <v>25</v>
      </c>
      <c r="B13" s="16" t="s">
        <v>16</v>
      </c>
      <c r="C13" s="16"/>
      <c r="D13" s="17" t="n">
        <v>222</v>
      </c>
      <c r="E13" s="31"/>
      <c r="F13" s="28" t="s">
        <v>21</v>
      </c>
      <c r="G13" s="30"/>
      <c r="H13" s="17"/>
    </row>
    <row r="14" customFormat="false" ht="39" hidden="false" customHeight="true" outlineLevel="0" collapsed="false">
      <c r="A14" s="16" t="s">
        <v>26</v>
      </c>
      <c r="B14" s="21" t="s">
        <v>16</v>
      </c>
      <c r="C14" s="16" t="n">
        <v>244</v>
      </c>
      <c r="D14" s="17" t="n">
        <v>222</v>
      </c>
      <c r="E14" s="27" t="n">
        <v>45100</v>
      </c>
      <c r="F14" s="28" t="s">
        <v>21</v>
      </c>
      <c r="G14" s="32" t="s">
        <v>27</v>
      </c>
      <c r="H14" s="17"/>
    </row>
    <row r="15" customFormat="false" ht="25.5" hidden="false" customHeight="true" outlineLevel="0" collapsed="false">
      <c r="A15" s="16" t="s">
        <v>26</v>
      </c>
      <c r="B15" s="21" t="s">
        <v>16</v>
      </c>
      <c r="C15" s="16" t="n">
        <v>244</v>
      </c>
      <c r="D15" s="17" t="n">
        <v>222</v>
      </c>
      <c r="E15" s="27" t="n">
        <v>48400</v>
      </c>
      <c r="F15" s="28" t="s">
        <v>21</v>
      </c>
      <c r="G15" s="32" t="s">
        <v>28</v>
      </c>
      <c r="H15" s="17"/>
    </row>
    <row r="16" customFormat="false" ht="42" hidden="false" customHeight="true" outlineLevel="0" collapsed="false">
      <c r="A16" s="33" t="s">
        <v>29</v>
      </c>
      <c r="B16" s="33" t="s">
        <v>16</v>
      </c>
      <c r="C16" s="33" t="n">
        <v>244</v>
      </c>
      <c r="D16" s="34" t="n">
        <v>226</v>
      </c>
      <c r="E16" s="29" t="n">
        <v>950</v>
      </c>
      <c r="F16" s="35" t="s">
        <v>30</v>
      </c>
      <c r="G16" s="17" t="s">
        <v>31</v>
      </c>
      <c r="H16" s="26"/>
    </row>
    <row r="17" customFormat="false" ht="26.25" hidden="false" customHeight="true" outlineLevel="0" collapsed="false">
      <c r="A17" s="33" t="s">
        <v>32</v>
      </c>
      <c r="B17" s="33"/>
      <c r="C17" s="33"/>
      <c r="D17" s="34"/>
      <c r="E17" s="29" t="n">
        <v>2700</v>
      </c>
      <c r="F17" s="35" t="s">
        <v>30</v>
      </c>
      <c r="G17" s="32" t="s">
        <v>33</v>
      </c>
      <c r="H17" s="26"/>
    </row>
    <row r="18" customFormat="false" ht="23.25" hidden="false" customHeight="true" outlineLevel="0" collapsed="false">
      <c r="A18" s="33" t="s">
        <v>34</v>
      </c>
      <c r="B18" s="33" t="s">
        <v>16</v>
      </c>
      <c r="C18" s="33" t="n">
        <v>244</v>
      </c>
      <c r="D18" s="34" t="n">
        <v>226</v>
      </c>
      <c r="E18" s="29" t="n">
        <v>82750</v>
      </c>
      <c r="F18" s="35" t="s">
        <v>30</v>
      </c>
      <c r="G18" s="32" t="s">
        <v>35</v>
      </c>
      <c r="H18" s="26"/>
    </row>
    <row r="19" customFormat="false" ht="21.75" hidden="true" customHeight="true" outlineLevel="0" collapsed="false">
      <c r="A19" s="33" t="s">
        <v>36</v>
      </c>
      <c r="B19" s="33" t="s">
        <v>16</v>
      </c>
      <c r="C19" s="33" t="n">
        <v>244</v>
      </c>
      <c r="D19" s="34" t="n">
        <v>226</v>
      </c>
      <c r="E19" s="29"/>
      <c r="F19" s="35" t="s">
        <v>30</v>
      </c>
      <c r="G19" s="32"/>
      <c r="H19" s="26"/>
    </row>
    <row r="20" customFormat="false" ht="21.75" hidden="true" customHeight="true" outlineLevel="0" collapsed="false">
      <c r="A20" s="33" t="s">
        <v>37</v>
      </c>
      <c r="B20" s="33" t="s">
        <v>16</v>
      </c>
      <c r="C20" s="33" t="n">
        <v>244</v>
      </c>
      <c r="D20" s="34" t="n">
        <v>226</v>
      </c>
      <c r="E20" s="29"/>
      <c r="F20" s="35" t="s">
        <v>30</v>
      </c>
      <c r="G20" s="30"/>
      <c r="H20" s="26"/>
    </row>
    <row r="21" customFormat="false" ht="34.5" hidden="false" customHeight="true" outlineLevel="0" collapsed="false">
      <c r="A21" s="33" t="s">
        <v>38</v>
      </c>
      <c r="B21" s="33" t="s">
        <v>16</v>
      </c>
      <c r="C21" s="33" t="n">
        <v>244</v>
      </c>
      <c r="D21" s="34" t="n">
        <v>226</v>
      </c>
      <c r="E21" s="29" t="n">
        <f aca="false">49100-300-296</f>
        <v>48504</v>
      </c>
      <c r="F21" s="35" t="s">
        <v>30</v>
      </c>
      <c r="G21" s="32" t="s">
        <v>39</v>
      </c>
      <c r="H21" s="26"/>
    </row>
    <row r="22" customFormat="false" ht="34.5" hidden="false" customHeight="true" outlineLevel="0" collapsed="false">
      <c r="A22" s="33" t="s">
        <v>40</v>
      </c>
      <c r="B22" s="33" t="s">
        <v>16</v>
      </c>
      <c r="C22" s="33" t="n">
        <v>244</v>
      </c>
      <c r="D22" s="34" t="n">
        <v>226</v>
      </c>
      <c r="E22" s="29" t="n">
        <v>3900</v>
      </c>
      <c r="F22" s="35" t="s">
        <v>30</v>
      </c>
      <c r="G22" s="32" t="s">
        <v>41</v>
      </c>
      <c r="H22" s="26"/>
    </row>
    <row r="23" customFormat="false" ht="42" hidden="false" customHeight="true" outlineLevel="0" collapsed="false">
      <c r="A23" s="16" t="s">
        <v>42</v>
      </c>
      <c r="B23" s="16" t="s">
        <v>16</v>
      </c>
      <c r="C23" s="16" t="n">
        <v>244</v>
      </c>
      <c r="D23" s="17" t="s">
        <v>43</v>
      </c>
      <c r="E23" s="29" t="n">
        <v>1600</v>
      </c>
      <c r="F23" s="28" t="s">
        <v>21</v>
      </c>
      <c r="G23" s="26" t="s">
        <v>44</v>
      </c>
      <c r="H23" s="17"/>
    </row>
    <row r="24" customFormat="false" ht="3" hidden="true" customHeight="true" outlineLevel="0" collapsed="false">
      <c r="A24" s="16" t="s">
        <v>45</v>
      </c>
      <c r="B24" s="16"/>
      <c r="C24" s="16"/>
      <c r="D24" s="17" t="s">
        <v>46</v>
      </c>
      <c r="E24" s="36"/>
      <c r="F24" s="20"/>
      <c r="G24" s="30"/>
      <c r="H24" s="17"/>
    </row>
    <row r="25" customFormat="false" ht="26.25" hidden="false" customHeight="true" outlineLevel="0" collapsed="false">
      <c r="A25" s="16" t="s">
        <v>47</v>
      </c>
      <c r="B25" s="16" t="s">
        <v>16</v>
      </c>
      <c r="C25" s="16" t="n">
        <v>244</v>
      </c>
      <c r="D25" s="17" t="s">
        <v>48</v>
      </c>
      <c r="E25" s="29" t="n">
        <v>13100</v>
      </c>
      <c r="F25" s="28" t="s">
        <v>21</v>
      </c>
      <c r="G25" s="32" t="s">
        <v>49</v>
      </c>
      <c r="H25" s="26"/>
    </row>
    <row r="26" customFormat="false" ht="20.25" hidden="false" customHeight="true" outlineLevel="0" collapsed="false">
      <c r="A26" s="19" t="s">
        <v>50</v>
      </c>
      <c r="B26" s="19"/>
      <c r="C26" s="19"/>
      <c r="D26" s="19"/>
      <c r="E26" s="37"/>
      <c r="F26" s="20"/>
      <c r="G26" s="30"/>
      <c r="H26" s="17"/>
    </row>
    <row r="27" customFormat="false" ht="20.25" hidden="false" customHeight="true" outlineLevel="0" collapsed="false">
      <c r="A27" s="38" t="s">
        <v>51</v>
      </c>
      <c r="B27" s="39" t="n">
        <f aca="false">E28+E29+E30</f>
        <v>771627.26</v>
      </c>
      <c r="C27" s="40" t="n">
        <v>244</v>
      </c>
      <c r="D27" s="41" t="n">
        <v>223</v>
      </c>
      <c r="E27" s="19"/>
      <c r="F27" s="20"/>
      <c r="G27" s="30"/>
      <c r="H27" s="17"/>
    </row>
    <row r="28" s="44" customFormat="true" ht="27" hidden="false" customHeight="true" outlineLevel="0" collapsed="false">
      <c r="A28" s="33" t="s">
        <v>52</v>
      </c>
      <c r="B28" s="17" t="s">
        <v>53</v>
      </c>
      <c r="C28" s="17"/>
      <c r="D28" s="34" t="s">
        <v>54</v>
      </c>
      <c r="E28" s="42" t="n">
        <v>411099.48</v>
      </c>
      <c r="F28" s="43" t="s">
        <v>55</v>
      </c>
      <c r="G28" s="25" t="s">
        <v>18</v>
      </c>
      <c r="H28" s="26" t="s">
        <v>56</v>
      </c>
    </row>
    <row r="29" s="44" customFormat="true" ht="34.5" hidden="false" customHeight="true" outlineLevel="0" collapsed="false">
      <c r="A29" s="33" t="s">
        <v>57</v>
      </c>
      <c r="B29" s="17" t="s">
        <v>53</v>
      </c>
      <c r="C29" s="17"/>
      <c r="D29" s="34" t="s">
        <v>54</v>
      </c>
      <c r="E29" s="42" t="n">
        <v>45928.82</v>
      </c>
      <c r="F29" s="43" t="s">
        <v>55</v>
      </c>
      <c r="G29" s="25" t="s">
        <v>18</v>
      </c>
      <c r="H29" s="26" t="s">
        <v>58</v>
      </c>
    </row>
    <row r="30" s="44" customFormat="true" ht="24" hidden="false" customHeight="true" outlineLevel="0" collapsed="false">
      <c r="A30" s="16" t="s">
        <v>59</v>
      </c>
      <c r="B30" s="17" t="s">
        <v>53</v>
      </c>
      <c r="C30" s="17"/>
      <c r="D30" s="17" t="s">
        <v>60</v>
      </c>
      <c r="E30" s="36" t="n">
        <v>314598.96</v>
      </c>
      <c r="F30" s="20" t="s">
        <v>61</v>
      </c>
      <c r="G30" s="45" t="s">
        <v>62</v>
      </c>
      <c r="H30" s="32" t="s">
        <v>63</v>
      </c>
      <c r="I30" s="2"/>
      <c r="J30" s="46" t="e">
        <f aca="false">#REF!+#REF!</f>
        <v>#VALUE!</v>
      </c>
    </row>
    <row r="31" customFormat="false" ht="16.5" hidden="true" customHeight="true" outlineLevel="0" collapsed="false">
      <c r="A31" s="16" t="s">
        <v>64</v>
      </c>
      <c r="B31" s="16"/>
      <c r="C31" s="16"/>
      <c r="D31" s="17" t="n">
        <v>224</v>
      </c>
      <c r="E31" s="36"/>
      <c r="F31" s="20"/>
      <c r="G31" s="30"/>
      <c r="H31" s="17"/>
    </row>
    <row r="32" customFormat="false" ht="18.75" hidden="false" customHeight="true" outlineLevel="0" collapsed="false">
      <c r="A32" s="47" t="s">
        <v>65</v>
      </c>
      <c r="B32" s="48" t="n">
        <f aca="false">SUM(E33:E50)-E46</f>
        <v>181845.24</v>
      </c>
      <c r="C32" s="48"/>
      <c r="D32" s="49" t="n">
        <v>225</v>
      </c>
      <c r="E32" s="36"/>
      <c r="F32" s="20"/>
      <c r="G32" s="30"/>
      <c r="H32" s="17"/>
    </row>
    <row r="33" customFormat="false" ht="18.75" hidden="false" customHeight="true" outlineLevel="0" collapsed="false">
      <c r="A33" s="21" t="s">
        <v>66</v>
      </c>
      <c r="B33" s="50"/>
      <c r="C33" s="50"/>
      <c r="D33" s="49"/>
      <c r="E33" s="51" t="n">
        <v>28245.24</v>
      </c>
      <c r="F33" s="52" t="s">
        <v>67</v>
      </c>
      <c r="G33" s="30"/>
      <c r="H33" s="17"/>
    </row>
    <row r="34" customFormat="false" ht="23.25" hidden="false" customHeight="true" outlineLevel="0" collapsed="false">
      <c r="A34" s="16" t="s">
        <v>68</v>
      </c>
      <c r="B34" s="17" t="s">
        <v>53</v>
      </c>
      <c r="C34" s="17" t="n">
        <v>244</v>
      </c>
      <c r="D34" s="30"/>
      <c r="E34" s="29" t="n">
        <f aca="false">17200-16200</f>
        <v>1000</v>
      </c>
      <c r="F34" s="28" t="s">
        <v>21</v>
      </c>
      <c r="G34" s="32"/>
      <c r="H34" s="53"/>
      <c r="J34" s="2" t="s">
        <v>23</v>
      </c>
    </row>
    <row r="35" customFormat="false" ht="38.25" hidden="false" customHeight="true" outlineLevel="0" collapsed="false">
      <c r="A35" s="16" t="s">
        <v>68</v>
      </c>
      <c r="B35" s="17"/>
      <c r="C35" s="17"/>
      <c r="D35" s="30"/>
      <c r="E35" s="29" t="n">
        <v>16200</v>
      </c>
      <c r="F35" s="28" t="s">
        <v>21</v>
      </c>
      <c r="G35" s="32" t="s">
        <v>69</v>
      </c>
      <c r="H35" s="53"/>
    </row>
    <row r="36" customFormat="false" ht="24.75" hidden="false" customHeight="true" outlineLevel="0" collapsed="false">
      <c r="A36" s="16" t="s">
        <v>70</v>
      </c>
      <c r="B36" s="17" t="s">
        <v>53</v>
      </c>
      <c r="C36" s="17" t="n">
        <v>244</v>
      </c>
      <c r="D36" s="17"/>
      <c r="E36" s="29" t="n">
        <f aca="false">16800-15873.84</f>
        <v>926.16</v>
      </c>
      <c r="F36" s="28" t="s">
        <v>21</v>
      </c>
      <c r="G36" s="32"/>
      <c r="H36" s="53"/>
    </row>
    <row r="37" customFormat="false" ht="33.75" hidden="false" customHeight="true" outlineLevel="0" collapsed="false">
      <c r="A37" s="16" t="s">
        <v>70</v>
      </c>
      <c r="B37" s="17" t="s">
        <v>53</v>
      </c>
      <c r="C37" s="17" t="n">
        <v>244</v>
      </c>
      <c r="D37" s="17"/>
      <c r="E37" s="27" t="n">
        <v>15873.84</v>
      </c>
      <c r="F37" s="28" t="s">
        <v>21</v>
      </c>
      <c r="G37" s="32" t="s">
        <v>71</v>
      </c>
      <c r="H37" s="53"/>
    </row>
    <row r="38" customFormat="false" ht="26.25" hidden="false" customHeight="true" outlineLevel="0" collapsed="false">
      <c r="A38" s="16" t="s">
        <v>72</v>
      </c>
      <c r="B38" s="17" t="s">
        <v>53</v>
      </c>
      <c r="C38" s="17" t="n">
        <v>244</v>
      </c>
      <c r="D38" s="17"/>
      <c r="E38" s="27" t="n">
        <v>10000</v>
      </c>
      <c r="F38" s="28" t="s">
        <v>21</v>
      </c>
      <c r="G38" s="32" t="s">
        <v>73</v>
      </c>
      <c r="H38" s="54"/>
    </row>
    <row r="39" customFormat="false" ht="22.5" hidden="false" customHeight="true" outlineLevel="0" collapsed="false">
      <c r="A39" s="16" t="s">
        <v>74</v>
      </c>
      <c r="B39" s="17" t="s">
        <v>53</v>
      </c>
      <c r="C39" s="17" t="n">
        <v>244</v>
      </c>
      <c r="D39" s="17"/>
      <c r="E39" s="27" t="n">
        <f aca="false">15000-E40</f>
        <v>1000</v>
      </c>
      <c r="F39" s="28" t="s">
        <v>21</v>
      </c>
      <c r="G39" s="26"/>
      <c r="H39" s="55"/>
    </row>
    <row r="40" customFormat="false" ht="22.5" hidden="false" customHeight="true" outlineLevel="0" collapsed="false">
      <c r="A40" s="16" t="s">
        <v>74</v>
      </c>
      <c r="B40" s="17" t="s">
        <v>53</v>
      </c>
      <c r="C40" s="17" t="n">
        <v>244</v>
      </c>
      <c r="D40" s="17"/>
      <c r="E40" s="27" t="n">
        <v>14000</v>
      </c>
      <c r="F40" s="28" t="s">
        <v>21</v>
      </c>
      <c r="G40" s="56" t="s">
        <v>75</v>
      </c>
      <c r="H40" s="55"/>
    </row>
    <row r="41" customFormat="false" ht="21.75" hidden="true" customHeight="true" outlineLevel="0" collapsed="false">
      <c r="A41" s="21" t="s">
        <v>76</v>
      </c>
      <c r="B41" s="17" t="s">
        <v>53</v>
      </c>
      <c r="C41" s="17" t="n">
        <v>244</v>
      </c>
      <c r="D41" s="17"/>
      <c r="E41" s="27" t="n">
        <f aca="false">64000-13310-17480.4-E44-E43-17209.6</f>
        <v>0</v>
      </c>
      <c r="F41" s="28" t="s">
        <v>21</v>
      </c>
      <c r="H41" s="17"/>
    </row>
    <row r="42" customFormat="false" ht="27.75" hidden="false" customHeight="true" outlineLevel="0" collapsed="false">
      <c r="A42" s="16" t="s">
        <v>77</v>
      </c>
      <c r="B42" s="17"/>
      <c r="C42" s="17"/>
      <c r="D42" s="17"/>
      <c r="E42" s="27" t="n">
        <f aca="false">17209.6+1100+6890.4</f>
        <v>25200</v>
      </c>
      <c r="F42" s="28" t="s">
        <v>21</v>
      </c>
      <c r="G42" s="57" t="s">
        <v>78</v>
      </c>
      <c r="H42" s="17"/>
    </row>
    <row r="43" customFormat="false" ht="21.75" hidden="false" customHeight="true" outlineLevel="0" collapsed="false">
      <c r="A43" s="58" t="s">
        <v>79</v>
      </c>
      <c r="B43" s="17" t="s">
        <v>53</v>
      </c>
      <c r="C43" s="17" t="n">
        <v>244</v>
      </c>
      <c r="D43" s="17"/>
      <c r="E43" s="27" t="n">
        <v>1000</v>
      </c>
      <c r="F43" s="28" t="s">
        <v>21</v>
      </c>
      <c r="G43" s="59" t="s">
        <v>80</v>
      </c>
      <c r="H43" s="17"/>
    </row>
    <row r="44" customFormat="false" ht="21.75" hidden="false" customHeight="true" outlineLevel="0" collapsed="false">
      <c r="A44" s="58" t="s">
        <v>81</v>
      </c>
      <c r="B44" s="60" t="s">
        <v>53</v>
      </c>
      <c r="C44" s="60" t="n">
        <v>244</v>
      </c>
      <c r="D44" s="60"/>
      <c r="E44" s="61" t="n">
        <v>15000</v>
      </c>
      <c r="F44" s="62" t="s">
        <v>21</v>
      </c>
      <c r="G44" s="63" t="s">
        <v>82</v>
      </c>
      <c r="H44" s="60"/>
    </row>
    <row r="45" customFormat="false" ht="23.25" hidden="false" customHeight="true" outlineLevel="0" collapsed="false">
      <c r="A45" s="64" t="s">
        <v>83</v>
      </c>
      <c r="B45" s="65" t="s">
        <v>53</v>
      </c>
      <c r="C45" s="65" t="n">
        <v>244</v>
      </c>
      <c r="D45" s="65" t="n">
        <v>225</v>
      </c>
      <c r="E45" s="66" t="n">
        <v>17480.4</v>
      </c>
      <c r="F45" s="67" t="s">
        <v>21</v>
      </c>
      <c r="G45" s="68" t="s">
        <v>84</v>
      </c>
      <c r="H45" s="69"/>
    </row>
    <row r="46" customFormat="false" ht="28.5" hidden="false" customHeight="true" outlineLevel="0" collapsed="false">
      <c r="A46" s="64"/>
      <c r="B46" s="70" t="s">
        <v>16</v>
      </c>
      <c r="C46" s="70" t="n">
        <v>244</v>
      </c>
      <c r="D46" s="70" t="n">
        <v>226</v>
      </c>
      <c r="E46" s="71" t="n">
        <v>7500.08</v>
      </c>
      <c r="F46" s="72" t="s">
        <v>21</v>
      </c>
      <c r="G46" s="68"/>
      <c r="H46" s="73"/>
    </row>
    <row r="47" customFormat="false" ht="21.75" hidden="false" customHeight="true" outlineLevel="0" collapsed="false">
      <c r="A47" s="74" t="s">
        <v>85</v>
      </c>
      <c r="B47" s="75" t="s">
        <v>53</v>
      </c>
      <c r="C47" s="75" t="n">
        <v>244</v>
      </c>
      <c r="D47" s="75"/>
      <c r="E47" s="76" t="n">
        <v>13310</v>
      </c>
      <c r="F47" s="77" t="s">
        <v>21</v>
      </c>
      <c r="G47" s="78" t="s">
        <v>86</v>
      </c>
      <c r="H47" s="75"/>
      <c r="J47" s="79"/>
    </row>
    <row r="48" customFormat="false" ht="21.75" hidden="false" customHeight="true" outlineLevel="0" collapsed="false">
      <c r="A48" s="16" t="s">
        <v>87</v>
      </c>
      <c r="B48" s="17" t="s">
        <v>53</v>
      </c>
      <c r="C48" s="17" t="n">
        <v>244</v>
      </c>
      <c r="D48" s="17"/>
      <c r="E48" s="27" t="n">
        <f aca="false">11500-6890.4</f>
        <v>4609.6</v>
      </c>
      <c r="F48" s="28" t="s">
        <v>21</v>
      </c>
      <c r="G48" s="32"/>
      <c r="H48" s="53"/>
    </row>
    <row r="49" customFormat="false" ht="27" hidden="true" customHeight="true" outlineLevel="0" collapsed="false">
      <c r="A49" s="33" t="s">
        <v>88</v>
      </c>
      <c r="B49" s="34" t="s">
        <v>53</v>
      </c>
      <c r="C49" s="34" t="n">
        <v>244</v>
      </c>
      <c r="D49" s="17"/>
      <c r="E49" s="29" t="n">
        <f aca="false">19100-18000-1100</f>
        <v>0</v>
      </c>
      <c r="F49" s="28" t="s">
        <v>21</v>
      </c>
      <c r="G49" s="32"/>
      <c r="H49" s="53"/>
    </row>
    <row r="50" customFormat="false" ht="34.5" hidden="false" customHeight="true" outlineLevel="0" collapsed="false">
      <c r="A50" s="33" t="s">
        <v>88</v>
      </c>
      <c r="B50" s="34" t="s">
        <v>53</v>
      </c>
      <c r="C50" s="34" t="n">
        <v>244</v>
      </c>
      <c r="D50" s="17"/>
      <c r="E50" s="29" t="n">
        <v>18000</v>
      </c>
      <c r="F50" s="28" t="s">
        <v>21</v>
      </c>
      <c r="G50" s="32" t="s">
        <v>89</v>
      </c>
      <c r="H50" s="53"/>
    </row>
    <row r="51" customFormat="false" ht="16.5" hidden="false" customHeight="true" outlineLevel="0" collapsed="false">
      <c r="A51" s="80" t="s">
        <v>90</v>
      </c>
      <c r="B51" s="48" t="n">
        <f aca="false">SUM(E52:E54)</f>
        <v>67560</v>
      </c>
      <c r="C51" s="48"/>
      <c r="D51" s="41" t="n">
        <v>226</v>
      </c>
      <c r="E51" s="36"/>
      <c r="F51" s="20"/>
      <c r="G51" s="30"/>
      <c r="H51" s="17"/>
    </row>
    <row r="52" customFormat="false" ht="12.75" hidden="true" customHeight="false" outlineLevel="0" collapsed="false">
      <c r="A52" s="33"/>
      <c r="B52" s="33" t="s">
        <v>53</v>
      </c>
      <c r="C52" s="33"/>
      <c r="D52" s="34"/>
      <c r="E52" s="29"/>
      <c r="F52" s="35" t="s">
        <v>30</v>
      </c>
      <c r="G52" s="30"/>
      <c r="H52" s="17"/>
    </row>
    <row r="53" customFormat="false" ht="13.5" hidden="true" customHeight="false" outlineLevel="0" collapsed="false">
      <c r="A53" s="81"/>
      <c r="B53" s="81" t="s">
        <v>53</v>
      </c>
      <c r="C53" s="81"/>
      <c r="D53" s="82"/>
      <c r="E53" s="83"/>
      <c r="F53" s="84" t="s">
        <v>30</v>
      </c>
      <c r="G53" s="85"/>
      <c r="H53" s="17"/>
    </row>
    <row r="54" customFormat="false" ht="45" hidden="false" customHeight="false" outlineLevel="0" collapsed="false">
      <c r="A54" s="86"/>
      <c r="B54" s="86"/>
      <c r="C54" s="86"/>
      <c r="D54" s="87"/>
      <c r="E54" s="88" t="n">
        <v>67560</v>
      </c>
      <c r="F54" s="35" t="s">
        <v>30</v>
      </c>
      <c r="G54" s="89" t="s">
        <v>91</v>
      </c>
      <c r="H54" s="17"/>
      <c r="I54" s="79"/>
    </row>
    <row r="55" customFormat="false" ht="12.75" hidden="true" customHeight="false" outlineLevel="0" collapsed="false">
      <c r="A55" s="33" t="s">
        <v>92</v>
      </c>
      <c r="B55" s="33"/>
      <c r="C55" s="33"/>
      <c r="D55" s="34" t="n">
        <v>310</v>
      </c>
      <c r="E55" s="36"/>
      <c r="F55" s="20"/>
      <c r="G55" s="30"/>
      <c r="H55" s="17"/>
    </row>
    <row r="56" customFormat="false" ht="12.75" hidden="true" customHeight="false" outlineLevel="0" collapsed="false">
      <c r="A56" s="33" t="s">
        <v>93</v>
      </c>
      <c r="B56" s="33"/>
      <c r="C56" s="33"/>
      <c r="D56" s="34" t="s">
        <v>94</v>
      </c>
      <c r="E56" s="36"/>
      <c r="F56" s="20"/>
      <c r="G56" s="30"/>
      <c r="H56" s="17"/>
    </row>
    <row r="57" customFormat="false" ht="12.75" hidden="true" customHeight="false" outlineLevel="0" collapsed="false">
      <c r="A57" s="33" t="s">
        <v>42</v>
      </c>
      <c r="B57" s="33"/>
      <c r="C57" s="33"/>
      <c r="D57" s="34" t="s">
        <v>43</v>
      </c>
      <c r="E57" s="36"/>
      <c r="F57" s="20"/>
      <c r="G57" s="30"/>
      <c r="H57" s="17"/>
    </row>
    <row r="58" customFormat="false" ht="15" hidden="true" customHeight="true" outlineLevel="0" collapsed="false">
      <c r="A58" s="33" t="s">
        <v>45</v>
      </c>
      <c r="B58" s="33" t="s">
        <v>53</v>
      </c>
      <c r="C58" s="33"/>
      <c r="D58" s="34" t="s">
        <v>46</v>
      </c>
      <c r="E58" s="29"/>
      <c r="F58" s="35" t="s">
        <v>30</v>
      </c>
      <c r="G58" s="30"/>
      <c r="H58" s="17"/>
    </row>
    <row r="59" customFormat="false" ht="15" hidden="true" customHeight="true" outlineLevel="0" collapsed="false">
      <c r="A59" s="33" t="s">
        <v>45</v>
      </c>
      <c r="B59" s="33" t="s">
        <v>53</v>
      </c>
      <c r="C59" s="33"/>
      <c r="D59" s="34" t="s">
        <v>46</v>
      </c>
      <c r="E59" s="29"/>
      <c r="F59" s="35" t="s">
        <v>30</v>
      </c>
      <c r="G59" s="30"/>
      <c r="H59" s="17"/>
    </row>
    <row r="60" customFormat="false" ht="24" hidden="false" customHeight="true" outlineLevel="0" collapsed="false">
      <c r="A60" s="80" t="s">
        <v>95</v>
      </c>
      <c r="B60" s="80" t="s">
        <v>53</v>
      </c>
      <c r="C60" s="80" t="n">
        <v>244</v>
      </c>
      <c r="D60" s="41" t="s">
        <v>48</v>
      </c>
      <c r="E60" s="27" t="n">
        <f aca="false">39000-E62-E61</f>
        <v>8070</v>
      </c>
      <c r="F60" s="35" t="s">
        <v>30</v>
      </c>
      <c r="G60" s="26" t="s">
        <v>96</v>
      </c>
      <c r="H60" s="90"/>
    </row>
    <row r="61" customFormat="false" ht="24" hidden="false" customHeight="true" outlineLevel="0" collapsed="false">
      <c r="A61" s="33" t="s">
        <v>97</v>
      </c>
      <c r="B61" s="33" t="s">
        <v>53</v>
      </c>
      <c r="C61" s="33" t="n">
        <v>244</v>
      </c>
      <c r="D61" s="91" t="s">
        <v>48</v>
      </c>
      <c r="E61" s="92" t="n">
        <v>1020</v>
      </c>
      <c r="F61" s="35" t="s">
        <v>30</v>
      </c>
      <c r="G61" s="26" t="s">
        <v>98</v>
      </c>
      <c r="H61" s="90"/>
    </row>
    <row r="62" customFormat="false" ht="24" hidden="false" customHeight="true" outlineLevel="0" collapsed="false">
      <c r="A62" s="33" t="s">
        <v>99</v>
      </c>
      <c r="B62" s="33" t="s">
        <v>53</v>
      </c>
      <c r="C62" s="33" t="n">
        <v>244</v>
      </c>
      <c r="D62" s="91" t="s">
        <v>48</v>
      </c>
      <c r="E62" s="92" t="n">
        <v>29910</v>
      </c>
      <c r="F62" s="35" t="s">
        <v>30</v>
      </c>
      <c r="G62" s="26" t="s">
        <v>100</v>
      </c>
      <c r="H62" s="90"/>
    </row>
    <row r="63" customFormat="false" ht="24" hidden="false" customHeight="true" outlineLevel="0" collapsed="false">
      <c r="A63" s="93" t="s">
        <v>101</v>
      </c>
      <c r="B63" s="94"/>
      <c r="C63" s="94"/>
      <c r="D63" s="95"/>
      <c r="E63" s="96" t="n">
        <v>11374.63</v>
      </c>
      <c r="F63" s="97" t="s">
        <v>67</v>
      </c>
      <c r="G63" s="26"/>
      <c r="H63" s="90"/>
    </row>
    <row r="64" customFormat="false" ht="17.25" hidden="false" customHeight="true" outlineLevel="0" collapsed="false">
      <c r="A64" s="19" t="s">
        <v>102</v>
      </c>
      <c r="B64" s="19"/>
      <c r="C64" s="19"/>
      <c r="D64" s="19"/>
      <c r="E64" s="19"/>
      <c r="F64" s="20"/>
      <c r="G64" s="30"/>
      <c r="H64" s="17"/>
    </row>
    <row r="65" customFormat="false" ht="22.5" hidden="false" customHeight="true" outlineLevel="0" collapsed="false">
      <c r="A65" s="16" t="s">
        <v>103</v>
      </c>
      <c r="B65" s="16"/>
      <c r="C65" s="16" t="n">
        <v>244</v>
      </c>
      <c r="D65" s="17" t="n">
        <v>221</v>
      </c>
      <c r="E65" s="92" t="n">
        <v>19300</v>
      </c>
      <c r="F65" s="35" t="s">
        <v>30</v>
      </c>
      <c r="G65" s="53" t="s">
        <v>104</v>
      </c>
      <c r="H65" s="34"/>
    </row>
    <row r="66" customFormat="false" ht="27" hidden="true" customHeight="true" outlineLevel="0" collapsed="false">
      <c r="A66" s="16" t="s">
        <v>25</v>
      </c>
      <c r="B66" s="16"/>
      <c r="C66" s="16"/>
      <c r="D66" s="17" t="n">
        <v>222</v>
      </c>
      <c r="E66" s="98"/>
      <c r="F66" s="99"/>
      <c r="G66" s="100"/>
      <c r="H66" s="34"/>
    </row>
    <row r="67" customFormat="false" ht="27" hidden="true" customHeight="true" outlineLevel="0" collapsed="false">
      <c r="A67" s="16" t="s">
        <v>105</v>
      </c>
      <c r="B67" s="16"/>
      <c r="C67" s="16"/>
      <c r="D67" s="17" t="n">
        <v>223</v>
      </c>
      <c r="E67" s="101"/>
      <c r="F67" s="99"/>
      <c r="G67" s="100"/>
      <c r="H67" s="34"/>
    </row>
    <row r="68" customFormat="false" ht="27" hidden="true" customHeight="true" outlineLevel="0" collapsed="false">
      <c r="A68" s="16"/>
      <c r="B68" s="16"/>
      <c r="C68" s="16"/>
      <c r="D68" s="17" t="s">
        <v>54</v>
      </c>
      <c r="E68" s="101"/>
      <c r="F68" s="99"/>
      <c r="G68" s="100"/>
      <c r="H68" s="34"/>
    </row>
    <row r="69" customFormat="false" ht="27" hidden="true" customHeight="true" outlineLevel="0" collapsed="false">
      <c r="A69" s="16"/>
      <c r="B69" s="16"/>
      <c r="C69" s="16"/>
      <c r="D69" s="17" t="s">
        <v>60</v>
      </c>
      <c r="E69" s="102"/>
      <c r="F69" s="99"/>
      <c r="G69" s="100"/>
      <c r="H69" s="34"/>
    </row>
    <row r="70" customFormat="false" ht="27" hidden="true" customHeight="true" outlineLevel="0" collapsed="false">
      <c r="A70" s="16" t="s">
        <v>64</v>
      </c>
      <c r="B70" s="16"/>
      <c r="C70" s="16"/>
      <c r="D70" s="17" t="n">
        <v>224</v>
      </c>
      <c r="E70" s="101"/>
      <c r="F70" s="99"/>
      <c r="G70" s="100"/>
      <c r="H70" s="34"/>
    </row>
    <row r="71" customFormat="false" ht="27" hidden="true" customHeight="true" outlineLevel="0" collapsed="false">
      <c r="A71" s="16" t="s">
        <v>87</v>
      </c>
      <c r="B71" s="16"/>
      <c r="C71" s="16"/>
      <c r="D71" s="17" t="n">
        <v>225</v>
      </c>
      <c r="E71" s="101"/>
      <c r="F71" s="99"/>
      <c r="G71" s="100"/>
      <c r="H71" s="34"/>
    </row>
    <row r="72" customFormat="false" ht="27" hidden="false" customHeight="true" outlineLevel="0" collapsed="false">
      <c r="A72" s="16" t="s">
        <v>106</v>
      </c>
      <c r="B72" s="16"/>
      <c r="C72" s="16" t="n">
        <v>244</v>
      </c>
      <c r="D72" s="17" t="n">
        <v>221</v>
      </c>
      <c r="E72" s="27" t="n">
        <v>7797.2</v>
      </c>
      <c r="F72" s="35" t="s">
        <v>30</v>
      </c>
      <c r="G72" s="34" t="s">
        <v>107</v>
      </c>
      <c r="H72" s="34"/>
    </row>
    <row r="73" customFormat="false" ht="39.75" hidden="false" customHeight="true" outlineLevel="0" collapsed="false">
      <c r="A73" s="33" t="s">
        <v>108</v>
      </c>
      <c r="B73" s="33"/>
      <c r="C73" s="33" t="n">
        <v>244</v>
      </c>
      <c r="D73" s="34" t="n">
        <v>226</v>
      </c>
      <c r="E73" s="103" t="n">
        <f aca="false">20000-E74-8754.62</f>
        <v>3553.38</v>
      </c>
      <c r="F73" s="28" t="s">
        <v>21</v>
      </c>
      <c r="G73" s="104"/>
      <c r="H73" s="33" t="s">
        <v>109</v>
      </c>
    </row>
    <row r="74" customFormat="false" ht="39.75" hidden="false" customHeight="true" outlineLevel="0" collapsed="false">
      <c r="A74" s="33" t="s">
        <v>110</v>
      </c>
      <c r="B74" s="33"/>
      <c r="C74" s="33" t="n">
        <v>244</v>
      </c>
      <c r="D74" s="34" t="n">
        <v>226</v>
      </c>
      <c r="E74" s="76" t="n">
        <v>7692</v>
      </c>
      <c r="F74" s="28" t="s">
        <v>21</v>
      </c>
      <c r="G74" s="104"/>
      <c r="H74" s="105" t="s">
        <v>111</v>
      </c>
    </row>
    <row r="75" customFormat="false" ht="47.25" hidden="false" customHeight="true" outlineLevel="0" collapsed="false">
      <c r="A75" s="33" t="s">
        <v>112</v>
      </c>
      <c r="B75" s="106"/>
      <c r="C75" s="107" t="n">
        <v>244</v>
      </c>
      <c r="D75" s="108" t="n">
        <v>310</v>
      </c>
      <c r="E75" s="109" t="n">
        <v>198000</v>
      </c>
      <c r="F75" s="110" t="s">
        <v>113</v>
      </c>
      <c r="G75" s="111" t="s">
        <v>114</v>
      </c>
      <c r="H75" s="112" t="s">
        <v>115</v>
      </c>
    </row>
    <row r="76" customFormat="false" ht="28.5" hidden="false" customHeight="true" outlineLevel="0" collapsed="false">
      <c r="A76" s="33" t="s">
        <v>116</v>
      </c>
      <c r="B76" s="33"/>
      <c r="C76" s="113" t="n">
        <v>244</v>
      </c>
      <c r="D76" s="114" t="n">
        <v>310</v>
      </c>
      <c r="E76" s="115" t="n">
        <v>2000</v>
      </c>
      <c r="F76" s="28" t="s">
        <v>21</v>
      </c>
      <c r="G76" s="111" t="s">
        <v>117</v>
      </c>
      <c r="H76" s="105" t="s">
        <v>118</v>
      </c>
    </row>
    <row r="77" customFormat="false" ht="18" hidden="false" customHeight="true" outlineLevel="0" collapsed="false">
      <c r="A77" s="33" t="s">
        <v>119</v>
      </c>
      <c r="B77" s="106"/>
      <c r="C77" s="107" t="n">
        <v>244</v>
      </c>
      <c r="D77" s="108" t="n">
        <v>310</v>
      </c>
      <c r="E77" s="116" t="n">
        <f aca="false">91800-47980-2500-30000</f>
        <v>11320</v>
      </c>
      <c r="F77" s="28" t="s">
        <v>21</v>
      </c>
      <c r="G77" s="53"/>
      <c r="H77" s="117"/>
    </row>
    <row r="78" customFormat="false" ht="18" hidden="false" customHeight="true" outlineLevel="0" collapsed="false">
      <c r="A78" s="118" t="s">
        <v>120</v>
      </c>
      <c r="B78" s="119"/>
      <c r="C78" s="107" t="n">
        <v>244</v>
      </c>
      <c r="D78" s="108" t="n">
        <v>310</v>
      </c>
      <c r="E78" s="96" t="n">
        <v>38754.62</v>
      </c>
      <c r="F78" s="97" t="s">
        <v>67</v>
      </c>
      <c r="G78" s="53"/>
      <c r="H78" s="120"/>
    </row>
    <row r="79" customFormat="false" ht="29.25" hidden="false" customHeight="true" outlineLevel="0" collapsed="false">
      <c r="A79" s="33" t="s">
        <v>121</v>
      </c>
      <c r="B79" s="106"/>
      <c r="C79" s="107" t="n">
        <v>244</v>
      </c>
      <c r="D79" s="108" t="n">
        <v>310</v>
      </c>
      <c r="E79" s="116" t="n">
        <v>30000</v>
      </c>
      <c r="F79" s="28" t="s">
        <v>21</v>
      </c>
      <c r="G79" s="53"/>
      <c r="H79" s="120" t="s">
        <v>122</v>
      </c>
    </row>
    <row r="80" customFormat="false" ht="27.75" hidden="false" customHeight="true" outlineLevel="0" collapsed="false">
      <c r="A80" s="33" t="s">
        <v>123</v>
      </c>
      <c r="B80" s="106"/>
      <c r="C80" s="107" t="n">
        <v>244</v>
      </c>
      <c r="D80" s="108" t="n">
        <v>310</v>
      </c>
      <c r="E80" s="116" t="n">
        <v>2500</v>
      </c>
      <c r="F80" s="28" t="s">
        <v>21</v>
      </c>
      <c r="G80" s="53"/>
      <c r="H80" s="120" t="s">
        <v>124</v>
      </c>
    </row>
    <row r="81" customFormat="false" ht="18" hidden="false" customHeight="true" outlineLevel="0" collapsed="false">
      <c r="A81" s="33" t="s">
        <v>125</v>
      </c>
      <c r="B81" s="106"/>
      <c r="C81" s="107" t="n">
        <v>244</v>
      </c>
      <c r="D81" s="108" t="n">
        <v>310</v>
      </c>
      <c r="E81" s="116" t="n">
        <v>47980</v>
      </c>
      <c r="F81" s="28" t="s">
        <v>21</v>
      </c>
      <c r="G81" s="53"/>
      <c r="H81" s="117" t="s">
        <v>126</v>
      </c>
    </row>
    <row r="82" customFormat="false" ht="18" hidden="false" customHeight="true" outlineLevel="0" collapsed="false">
      <c r="A82" s="33" t="s">
        <v>127</v>
      </c>
      <c r="B82" s="106"/>
      <c r="C82" s="107" t="n">
        <v>244</v>
      </c>
      <c r="D82" s="108" t="n">
        <v>340</v>
      </c>
      <c r="E82" s="116" t="n">
        <v>7060</v>
      </c>
      <c r="F82" s="28" t="s">
        <v>21</v>
      </c>
      <c r="G82" s="53"/>
      <c r="H82" s="117"/>
    </row>
    <row r="83" customFormat="false" ht="25.5" hidden="false" customHeight="true" outlineLevel="0" collapsed="false">
      <c r="A83" s="121" t="s">
        <v>92</v>
      </c>
      <c r="B83" s="106"/>
      <c r="C83" s="107" t="n">
        <v>244</v>
      </c>
      <c r="D83" s="108" t="n">
        <v>310</v>
      </c>
      <c r="E83" s="122" t="n">
        <f aca="false">734100-223900-E85-E84</f>
        <v>215419.49</v>
      </c>
      <c r="F83" s="123" t="s">
        <v>128</v>
      </c>
      <c r="G83" s="53"/>
      <c r="H83" s="117" t="s">
        <v>129</v>
      </c>
    </row>
    <row r="84" customFormat="false" ht="23.25" hidden="false" customHeight="true" outlineLevel="0" collapsed="false">
      <c r="A84" s="121" t="s">
        <v>130</v>
      </c>
      <c r="B84" s="106"/>
      <c r="C84" s="107" t="n">
        <v>244</v>
      </c>
      <c r="D84" s="108" t="n">
        <v>310</v>
      </c>
      <c r="E84" s="122" t="n">
        <v>160800</v>
      </c>
      <c r="F84" s="123" t="s">
        <v>128</v>
      </c>
      <c r="G84" s="53"/>
      <c r="H84" s="117" t="s">
        <v>131</v>
      </c>
    </row>
    <row r="85" customFormat="false" ht="25.5" hidden="false" customHeight="true" outlineLevel="0" collapsed="false">
      <c r="A85" s="121" t="s">
        <v>132</v>
      </c>
      <c r="B85" s="106"/>
      <c r="C85" s="107" t="n">
        <v>244</v>
      </c>
      <c r="D85" s="108" t="n">
        <v>310</v>
      </c>
      <c r="E85" s="122" t="n">
        <v>133980.51</v>
      </c>
      <c r="F85" s="123" t="s">
        <v>128</v>
      </c>
      <c r="G85" s="53"/>
      <c r="H85" s="117" t="s">
        <v>133</v>
      </c>
      <c r="J85" s="79" t="e">
        <f aca="false">#REF!+#REF!+#REF!</f>
        <v>#VALUE!</v>
      </c>
    </row>
    <row r="86" customFormat="false" ht="18" hidden="false" customHeight="true" outlineLevel="0" collapsed="false">
      <c r="A86" s="121" t="s">
        <v>92</v>
      </c>
      <c r="B86" s="106"/>
      <c r="C86" s="107" t="n">
        <v>244</v>
      </c>
      <c r="D86" s="108" t="n">
        <v>310</v>
      </c>
      <c r="E86" s="116" t="n">
        <f aca="false">838202.8-734100-E88-E87</f>
        <v>11030.8</v>
      </c>
      <c r="F86" s="35" t="s">
        <v>30</v>
      </c>
      <c r="G86" s="53"/>
      <c r="H86" s="117"/>
    </row>
    <row r="87" customFormat="false" ht="27" hidden="false" customHeight="true" outlineLevel="0" collapsed="false">
      <c r="A87" s="121" t="s">
        <v>134</v>
      </c>
      <c r="B87" s="106"/>
      <c r="C87" s="107" t="n">
        <v>244</v>
      </c>
      <c r="D87" s="108" t="n">
        <v>310</v>
      </c>
      <c r="E87" s="116" t="n">
        <v>23872</v>
      </c>
      <c r="F87" s="35" t="s">
        <v>30</v>
      </c>
      <c r="G87" s="53"/>
      <c r="H87" s="117" t="s">
        <v>135</v>
      </c>
    </row>
    <row r="88" customFormat="false" ht="24.75" hidden="false" customHeight="true" outlineLevel="0" collapsed="false">
      <c r="A88" s="121" t="s">
        <v>130</v>
      </c>
      <c r="B88" s="106"/>
      <c r="C88" s="107" t="n">
        <v>244</v>
      </c>
      <c r="D88" s="108" t="n">
        <v>310</v>
      </c>
      <c r="E88" s="116" t="n">
        <v>69200</v>
      </c>
      <c r="F88" s="35" t="s">
        <v>30</v>
      </c>
      <c r="G88" s="53"/>
      <c r="H88" s="117" t="s">
        <v>136</v>
      </c>
    </row>
    <row r="89" customFormat="false" ht="25.5" hidden="false" customHeight="true" outlineLevel="0" collapsed="false">
      <c r="A89" s="124" t="s">
        <v>137</v>
      </c>
      <c r="B89" s="119"/>
      <c r="C89" s="106" t="n">
        <v>244</v>
      </c>
      <c r="D89" s="125" t="n">
        <v>340</v>
      </c>
      <c r="E89" s="92" t="n">
        <v>12100</v>
      </c>
      <c r="F89" s="35" t="s">
        <v>30</v>
      </c>
      <c r="G89" s="100"/>
      <c r="H89" s="26" t="s">
        <v>138</v>
      </c>
    </row>
    <row r="90" customFormat="false" ht="15.75" hidden="false" customHeight="true" outlineLevel="0" collapsed="false">
      <c r="A90" s="124" t="s">
        <v>139</v>
      </c>
      <c r="B90" s="119"/>
      <c r="C90" s="106" t="n">
        <v>244</v>
      </c>
      <c r="D90" s="125" t="n">
        <v>340</v>
      </c>
      <c r="E90" s="92" t="n">
        <f aca="false">100000-20000-E92+107900+90900-198800-E82-30000-8560</f>
        <v>5320.38000000001</v>
      </c>
      <c r="F90" s="35" t="s">
        <v>30</v>
      </c>
      <c r="G90" s="100"/>
      <c r="H90" s="26"/>
    </row>
    <row r="91" customFormat="false" ht="25.5" hidden="false" customHeight="true" outlineLevel="0" collapsed="false">
      <c r="A91" s="124" t="s">
        <v>140</v>
      </c>
      <c r="B91" s="119"/>
      <c r="C91" s="106" t="n">
        <v>244</v>
      </c>
      <c r="D91" s="125" t="n">
        <v>340</v>
      </c>
      <c r="E91" s="92" t="n">
        <v>8560</v>
      </c>
      <c r="F91" s="35" t="s">
        <v>30</v>
      </c>
      <c r="G91" s="100"/>
      <c r="H91" s="26" t="s">
        <v>141</v>
      </c>
    </row>
    <row r="92" customFormat="false" ht="24" hidden="false" customHeight="true" outlineLevel="0" collapsed="false">
      <c r="A92" s="124" t="s">
        <v>137</v>
      </c>
      <c r="B92" s="119"/>
      <c r="C92" s="106" t="n">
        <v>244</v>
      </c>
      <c r="D92" s="125" t="n">
        <v>340</v>
      </c>
      <c r="E92" s="92" t="n">
        <v>29059.62</v>
      </c>
      <c r="F92" s="35" t="s">
        <v>30</v>
      </c>
      <c r="G92" s="100"/>
      <c r="H92" s="26" t="s">
        <v>142</v>
      </c>
    </row>
    <row r="93" customFormat="false" ht="15.75" hidden="false" customHeight="true" outlineLevel="0" collapsed="false">
      <c r="A93" s="19" t="s">
        <v>143</v>
      </c>
      <c r="B93" s="19"/>
      <c r="C93" s="19"/>
      <c r="D93" s="19"/>
      <c r="E93" s="19"/>
      <c r="F93" s="20"/>
      <c r="G93" s="30"/>
      <c r="H93" s="17"/>
    </row>
    <row r="94" customFormat="false" ht="12.75" hidden="true" customHeight="false" outlineLevel="0" collapsed="false">
      <c r="A94" s="16" t="s">
        <v>144</v>
      </c>
      <c r="B94" s="16"/>
      <c r="C94" s="16"/>
      <c r="D94" s="17" t="n">
        <v>221</v>
      </c>
      <c r="E94" s="126"/>
      <c r="F94" s="99"/>
      <c r="G94" s="100"/>
      <c r="H94" s="34"/>
    </row>
    <row r="95" customFormat="false" ht="27" hidden="true" customHeight="true" outlineLevel="0" collapsed="false">
      <c r="A95" s="16" t="s">
        <v>25</v>
      </c>
      <c r="B95" s="16"/>
      <c r="C95" s="16"/>
      <c r="D95" s="17" t="n">
        <v>222</v>
      </c>
      <c r="E95" s="98"/>
      <c r="F95" s="99"/>
      <c r="G95" s="100"/>
      <c r="H95" s="34"/>
    </row>
    <row r="96" customFormat="false" ht="27" hidden="true" customHeight="true" outlineLevel="0" collapsed="false">
      <c r="A96" s="16" t="s">
        <v>105</v>
      </c>
      <c r="B96" s="16"/>
      <c r="C96" s="16"/>
      <c r="D96" s="17" t="n">
        <v>223</v>
      </c>
      <c r="E96" s="101"/>
      <c r="F96" s="99"/>
      <c r="G96" s="100"/>
      <c r="H96" s="34"/>
    </row>
    <row r="97" customFormat="false" ht="27" hidden="true" customHeight="true" outlineLevel="0" collapsed="false">
      <c r="A97" s="16"/>
      <c r="B97" s="16"/>
      <c r="C97" s="16"/>
      <c r="D97" s="17" t="s">
        <v>54</v>
      </c>
      <c r="E97" s="101"/>
      <c r="F97" s="99"/>
      <c r="G97" s="100"/>
      <c r="H97" s="34"/>
    </row>
    <row r="98" customFormat="false" ht="27" hidden="true" customHeight="true" outlineLevel="0" collapsed="false">
      <c r="A98" s="16"/>
      <c r="B98" s="16"/>
      <c r="C98" s="16"/>
      <c r="D98" s="17" t="s">
        <v>60</v>
      </c>
      <c r="E98" s="102"/>
      <c r="F98" s="99"/>
      <c r="G98" s="100"/>
      <c r="H98" s="34"/>
    </row>
    <row r="99" customFormat="false" ht="0.75" hidden="false" customHeight="true" outlineLevel="0" collapsed="false">
      <c r="A99" s="16" t="s">
        <v>64</v>
      </c>
      <c r="B99" s="16"/>
      <c r="C99" s="16"/>
      <c r="D99" s="17" t="n">
        <v>224</v>
      </c>
      <c r="E99" s="101"/>
      <c r="F99" s="99"/>
      <c r="G99" s="100"/>
      <c r="H99" s="34"/>
    </row>
    <row r="100" customFormat="false" ht="21.75" hidden="false" customHeight="true" outlineLevel="0" collapsed="false">
      <c r="A100" s="47" t="s">
        <v>145</v>
      </c>
      <c r="B100" s="48" t="n">
        <f aca="false">SUM(E101:E106)</f>
        <v>1815000</v>
      </c>
      <c r="C100" s="127" t="n">
        <v>244</v>
      </c>
      <c r="D100" s="49" t="n">
        <v>225</v>
      </c>
      <c r="E100" s="128"/>
      <c r="F100" s="129"/>
      <c r="G100" s="100"/>
      <c r="H100" s="53"/>
      <c r="I100" s="130"/>
    </row>
    <row r="101" customFormat="false" ht="21.75" hidden="true" customHeight="true" outlineLevel="0" collapsed="false">
      <c r="A101" s="131" t="s">
        <v>146</v>
      </c>
      <c r="B101" s="16"/>
      <c r="C101" s="16"/>
      <c r="D101" s="17"/>
      <c r="E101" s="132" t="n">
        <f aca="false">296450-102550-145425-48475</f>
        <v>0</v>
      </c>
      <c r="F101" s="123" t="s">
        <v>128</v>
      </c>
      <c r="G101" s="100"/>
      <c r="H101" s="53"/>
      <c r="I101" s="130"/>
    </row>
    <row r="102" customFormat="false" ht="21.75" hidden="false" customHeight="true" outlineLevel="0" collapsed="false">
      <c r="A102" s="131" t="s">
        <v>147</v>
      </c>
      <c r="B102" s="33"/>
      <c r="C102" s="33"/>
      <c r="D102" s="34"/>
      <c r="E102" s="132" t="n">
        <f aca="false">296450+102550</f>
        <v>399000</v>
      </c>
      <c r="F102" s="123" t="s">
        <v>128</v>
      </c>
      <c r="G102" s="53" t="s">
        <v>148</v>
      </c>
      <c r="H102" s="53"/>
      <c r="I102" s="130"/>
    </row>
    <row r="103" customFormat="false" ht="21.75" hidden="false" customHeight="true" outlineLevel="0" collapsed="false">
      <c r="A103" s="131" t="s">
        <v>149</v>
      </c>
      <c r="B103" s="16"/>
      <c r="C103" s="16"/>
      <c r="D103" s="17"/>
      <c r="E103" s="133" t="n">
        <f aca="false">296450+48475</f>
        <v>344925</v>
      </c>
      <c r="F103" s="123" t="s">
        <v>128</v>
      </c>
      <c r="G103" s="53" t="s">
        <v>150</v>
      </c>
      <c r="H103" s="53"/>
      <c r="I103" s="130"/>
    </row>
    <row r="104" customFormat="false" ht="26.25" hidden="false" customHeight="true" outlineLevel="0" collapsed="false">
      <c r="A104" s="131" t="s">
        <v>151</v>
      </c>
      <c r="B104" s="16"/>
      <c r="C104" s="16"/>
      <c r="D104" s="17"/>
      <c r="E104" s="133" t="n">
        <f aca="false">296450+48475</f>
        <v>344925</v>
      </c>
      <c r="F104" s="123" t="s">
        <v>128</v>
      </c>
      <c r="G104" s="134" t="s">
        <v>152</v>
      </c>
      <c r="H104" s="53"/>
      <c r="I104" s="130"/>
    </row>
    <row r="105" customFormat="false" ht="26.25" hidden="false" customHeight="true" outlineLevel="0" collapsed="false">
      <c r="A105" s="131" t="s">
        <v>153</v>
      </c>
      <c r="B105" s="16"/>
      <c r="C105" s="16"/>
      <c r="D105" s="17"/>
      <c r="E105" s="133" t="n">
        <f aca="false">296450-48475-48475+36300+145425</f>
        <v>381225</v>
      </c>
      <c r="F105" s="123" t="s">
        <v>128</v>
      </c>
      <c r="G105" s="53" t="s">
        <v>154</v>
      </c>
      <c r="H105" s="26"/>
    </row>
    <row r="106" customFormat="false" ht="23.25" hidden="false" customHeight="true" outlineLevel="0" collapsed="false">
      <c r="A106" s="131" t="s">
        <v>155</v>
      </c>
      <c r="B106" s="16"/>
      <c r="C106" s="16"/>
      <c r="D106" s="17"/>
      <c r="E106" s="132" t="n">
        <f aca="false">296450+48475</f>
        <v>344925</v>
      </c>
      <c r="F106" s="123" t="s">
        <v>128</v>
      </c>
      <c r="G106" s="134" t="s">
        <v>156</v>
      </c>
      <c r="H106" s="26"/>
    </row>
    <row r="107" customFormat="false" ht="20.25" hidden="false" customHeight="true" outlineLevel="0" collapsed="false">
      <c r="A107" s="80" t="s">
        <v>157</v>
      </c>
      <c r="B107" s="48" t="n">
        <f aca="false">E108+E110</f>
        <v>251500</v>
      </c>
      <c r="C107" s="135" t="n">
        <v>244</v>
      </c>
      <c r="D107" s="41" t="n">
        <v>226</v>
      </c>
      <c r="E107" s="136"/>
      <c r="F107" s="137"/>
      <c r="G107" s="100"/>
      <c r="H107" s="26"/>
    </row>
    <row r="108" customFormat="false" ht="24.75" hidden="false" customHeight="true" outlineLevel="0" collapsed="false">
      <c r="A108" s="131" t="s">
        <v>158</v>
      </c>
      <c r="B108" s="16"/>
      <c r="C108" s="16"/>
      <c r="D108" s="17"/>
      <c r="E108" s="103" t="n">
        <f aca="false">243250-235000+4810.92</f>
        <v>13060.92</v>
      </c>
      <c r="F108" s="28" t="s">
        <v>21</v>
      </c>
      <c r="G108" s="53" t="s">
        <v>159</v>
      </c>
      <c r="H108" s="26"/>
    </row>
    <row r="109" customFormat="false" ht="36" hidden="false" customHeight="true" outlineLevel="0" collapsed="false">
      <c r="A109" s="131" t="s">
        <v>158</v>
      </c>
      <c r="B109" s="16"/>
      <c r="C109" s="16"/>
      <c r="D109" s="17"/>
      <c r="E109" s="138" t="n">
        <v>235000</v>
      </c>
      <c r="F109" s="123" t="s">
        <v>128</v>
      </c>
      <c r="G109" s="53" t="s">
        <v>160</v>
      </c>
      <c r="H109" s="26"/>
    </row>
    <row r="110" customFormat="false" ht="36.75" hidden="false" customHeight="true" outlineLevel="0" collapsed="false">
      <c r="A110" s="131" t="s">
        <v>158</v>
      </c>
      <c r="B110" s="16"/>
      <c r="C110" s="16"/>
      <c r="D110" s="17"/>
      <c r="E110" s="138" t="n">
        <f aca="false">243250-4810.92</f>
        <v>238439.08</v>
      </c>
      <c r="F110" s="123" t="s">
        <v>128</v>
      </c>
      <c r="G110" s="53" t="s">
        <v>161</v>
      </c>
      <c r="H110" s="26"/>
    </row>
    <row r="111" customFormat="false" ht="18" hidden="false" customHeight="true" outlineLevel="0" collapsed="false">
      <c r="A111" s="139" t="s">
        <v>162</v>
      </c>
      <c r="B111" s="139"/>
      <c r="C111" s="139"/>
      <c r="D111" s="139"/>
      <c r="E111" s="139"/>
      <c r="F111" s="139"/>
      <c r="G111" s="139"/>
      <c r="H111" s="26"/>
    </row>
    <row r="112" customFormat="false" ht="18" hidden="false" customHeight="true" outlineLevel="0" collapsed="false">
      <c r="A112" s="140" t="s">
        <v>163</v>
      </c>
      <c r="B112" s="141" t="n">
        <f aca="false">B113+B114</f>
        <v>784267.35</v>
      </c>
      <c r="C112" s="141"/>
      <c r="D112" s="17"/>
      <c r="E112" s="136"/>
      <c r="F112" s="129"/>
      <c r="G112" s="100"/>
      <c r="H112" s="26"/>
    </row>
    <row r="113" customFormat="false" ht="15" hidden="false" customHeight="true" outlineLevel="0" collapsed="false">
      <c r="A113" s="142" t="s">
        <v>164</v>
      </c>
      <c r="B113" s="143" t="n">
        <f aca="false">E117+E118</f>
        <v>900</v>
      </c>
      <c r="C113" s="143"/>
      <c r="D113" s="144" t="n">
        <v>226</v>
      </c>
      <c r="E113" s="136"/>
      <c r="F113" s="129"/>
      <c r="G113" s="100"/>
      <c r="H113" s="26"/>
    </row>
    <row r="114" customFormat="false" ht="15" hidden="false" customHeight="true" outlineLevel="0" collapsed="false">
      <c r="A114" s="145" t="s">
        <v>165</v>
      </c>
      <c r="B114" s="146" t="n">
        <f aca="false">E115+E116+E119+E123</f>
        <v>783367.35</v>
      </c>
      <c r="C114" s="146"/>
      <c r="D114" s="147" t="n">
        <v>226</v>
      </c>
      <c r="E114" s="136"/>
      <c r="F114" s="129"/>
      <c r="G114" s="100"/>
      <c r="H114" s="26"/>
    </row>
    <row r="115" customFormat="false" ht="21" hidden="false" customHeight="true" outlineLevel="0" collapsed="false">
      <c r="A115" s="148" t="s">
        <v>166</v>
      </c>
      <c r="B115" s="149" t="n">
        <v>341</v>
      </c>
      <c r="C115" s="149"/>
      <c r="D115" s="150"/>
      <c r="E115" s="151" t="n">
        <f aca="false">71525.81-65601.65-832.65</f>
        <v>5091.51</v>
      </c>
      <c r="F115" s="152" t="s">
        <v>167</v>
      </c>
      <c r="G115" s="153"/>
      <c r="H115" s="154" t="s">
        <v>168</v>
      </c>
      <c r="I115" s="2" t="s">
        <v>169</v>
      </c>
      <c r="L115" s="155"/>
    </row>
    <row r="116" customFormat="false" ht="24" hidden="false" customHeight="true" outlineLevel="0" collapsed="false">
      <c r="A116" s="148"/>
      <c r="B116" s="149" t="n">
        <v>341</v>
      </c>
      <c r="C116" s="149"/>
      <c r="D116" s="150"/>
      <c r="E116" s="156" t="n">
        <v>446788.84</v>
      </c>
      <c r="F116" s="152"/>
      <c r="G116" s="153"/>
      <c r="H116" s="154"/>
    </row>
    <row r="117" customFormat="false" ht="24" hidden="false" customHeight="true" outlineLevel="0" collapsed="false">
      <c r="A117" s="157"/>
      <c r="B117" s="158" t="n">
        <v>402</v>
      </c>
      <c r="C117" s="149"/>
      <c r="D117" s="150"/>
      <c r="E117" s="159" t="n">
        <v>832.65</v>
      </c>
      <c r="F117" s="152"/>
      <c r="G117" s="153"/>
      <c r="H117" s="154"/>
    </row>
    <row r="118" customFormat="false" ht="24" hidden="false" customHeight="true" outlineLevel="0" collapsed="false">
      <c r="A118" s="160"/>
      <c r="B118" s="161" t="n">
        <v>402</v>
      </c>
      <c r="C118" s="162"/>
      <c r="D118" s="163"/>
      <c r="E118" s="164" t="n">
        <f aca="false">5091.51-5024.16</f>
        <v>67.3500000000004</v>
      </c>
      <c r="F118" s="165" t="s">
        <v>170</v>
      </c>
      <c r="G118" s="166"/>
      <c r="H118" s="167"/>
    </row>
    <row r="119" customFormat="false" ht="24" hidden="false" customHeight="true" outlineLevel="0" collapsed="false">
      <c r="A119" s="160"/>
      <c r="B119" s="41" t="n">
        <v>341</v>
      </c>
      <c r="C119" s="41"/>
      <c r="D119" s="91"/>
      <c r="E119" s="168" t="n">
        <v>65601.65</v>
      </c>
      <c r="F119" s="28" t="s">
        <v>21</v>
      </c>
      <c r="G119" s="169"/>
      <c r="H119" s="170" t="s">
        <v>171</v>
      </c>
    </row>
    <row r="120" customFormat="false" ht="24" hidden="false" customHeight="true" outlineLevel="0" collapsed="false">
      <c r="A120" s="160"/>
      <c r="B120" s="41" t="n">
        <v>341</v>
      </c>
      <c r="C120" s="41"/>
      <c r="D120" s="91"/>
      <c r="E120" s="171" t="n">
        <f aca="false">832.65+49582-33222</f>
        <v>17192.65</v>
      </c>
      <c r="F120" s="97" t="s">
        <v>67</v>
      </c>
      <c r="G120" s="169"/>
      <c r="H120" s="170"/>
      <c r="J120" s="155" t="n">
        <f aca="false">E118+E121</f>
        <v>33289.35</v>
      </c>
    </row>
    <row r="121" customFormat="false" ht="24" hidden="false" customHeight="true" outlineLevel="0" collapsed="false">
      <c r="A121" s="160"/>
      <c r="B121" s="41" t="n">
        <v>341</v>
      </c>
      <c r="C121" s="41"/>
      <c r="D121" s="91"/>
      <c r="E121" s="168" t="n">
        <v>33222</v>
      </c>
      <c r="F121" s="28" t="s">
        <v>21</v>
      </c>
      <c r="G121" s="169"/>
      <c r="H121" s="170"/>
      <c r="J121" s="155" t="n">
        <f aca="false">E119+E122</f>
        <v>124301.65</v>
      </c>
    </row>
    <row r="122" customFormat="false" ht="27" hidden="false" customHeight="true" outlineLevel="0" collapsed="false">
      <c r="A122" s="81" t="s">
        <v>172</v>
      </c>
      <c r="B122" s="172" t="n">
        <v>341</v>
      </c>
      <c r="C122" s="172"/>
      <c r="D122" s="34"/>
      <c r="E122" s="173" t="n">
        <f aca="false">337411.16-71525.81+58700+832.65-265885.35-832.65</f>
        <v>58700</v>
      </c>
      <c r="F122" s="28" t="s">
        <v>21</v>
      </c>
      <c r="G122" s="174"/>
      <c r="H122" s="175" t="s">
        <v>173</v>
      </c>
    </row>
    <row r="123" customFormat="false" ht="52.5" hidden="false" customHeight="true" outlineLevel="0" collapsed="false">
      <c r="A123" s="176" t="s">
        <v>172</v>
      </c>
      <c r="B123" s="177" t="n">
        <v>341</v>
      </c>
      <c r="C123" s="177"/>
      <c r="D123" s="178"/>
      <c r="E123" s="179" t="n">
        <v>265885.35</v>
      </c>
      <c r="F123" s="180" t="s">
        <v>174</v>
      </c>
      <c r="G123" s="174" t="s">
        <v>175</v>
      </c>
      <c r="H123" s="175" t="s">
        <v>176</v>
      </c>
    </row>
    <row r="124" customFormat="false" ht="18.75" hidden="false" customHeight="true" outlineLevel="0" collapsed="false">
      <c r="A124" s="181" t="s">
        <v>177</v>
      </c>
      <c r="B124" s="181"/>
      <c r="C124" s="181"/>
      <c r="D124" s="182"/>
      <c r="E124" s="183"/>
      <c r="F124" s="184"/>
      <c r="G124" s="114"/>
      <c r="H124" s="185"/>
    </row>
    <row r="125" customFormat="false" ht="18.75" hidden="false" customHeight="true" outlineLevel="0" collapsed="false">
      <c r="A125" s="186" t="s">
        <v>178</v>
      </c>
      <c r="B125" s="187"/>
      <c r="C125" s="188"/>
      <c r="D125" s="182" t="n">
        <v>221</v>
      </c>
      <c r="E125" s="103" t="n">
        <v>18000</v>
      </c>
      <c r="F125" s="28" t="s">
        <v>21</v>
      </c>
      <c r="G125" s="114"/>
      <c r="H125" s="185"/>
    </row>
    <row r="126" customFormat="false" ht="30" hidden="false" customHeight="true" outlineLevel="0" collapsed="false">
      <c r="A126" s="186" t="s">
        <v>179</v>
      </c>
      <c r="B126" s="187"/>
      <c r="C126" s="188"/>
      <c r="D126" s="182" t="n">
        <v>226</v>
      </c>
      <c r="E126" s="103" t="n">
        <f aca="false">55700-E129-E128-E127</f>
        <v>18566.53</v>
      </c>
      <c r="F126" s="28" t="s">
        <v>21</v>
      </c>
      <c r="G126" s="189" t="s">
        <v>180</v>
      </c>
      <c r="H126" s="185"/>
    </row>
    <row r="127" customFormat="false" ht="32.25" hidden="false" customHeight="true" outlineLevel="0" collapsed="false">
      <c r="A127" s="186" t="s">
        <v>179</v>
      </c>
      <c r="B127" s="187"/>
      <c r="C127" s="188"/>
      <c r="D127" s="182" t="n">
        <v>226</v>
      </c>
      <c r="E127" s="103" t="n">
        <v>17474.39</v>
      </c>
      <c r="F127" s="28" t="s">
        <v>21</v>
      </c>
      <c r="G127" s="190" t="s">
        <v>181</v>
      </c>
      <c r="H127" s="185"/>
    </row>
    <row r="128" customFormat="false" ht="26.25" hidden="false" customHeight="true" outlineLevel="0" collapsed="false">
      <c r="A128" s="186" t="s">
        <v>179</v>
      </c>
      <c r="B128" s="187"/>
      <c r="C128" s="188"/>
      <c r="D128" s="182"/>
      <c r="E128" s="103" t="n">
        <v>9829.54</v>
      </c>
      <c r="F128" s="28" t="s">
        <v>21</v>
      </c>
      <c r="G128" s="190" t="s">
        <v>182</v>
      </c>
      <c r="H128" s="185"/>
    </row>
    <row r="129" customFormat="false" ht="27.75" hidden="false" customHeight="true" outlineLevel="0" collapsed="false">
      <c r="A129" s="186" t="s">
        <v>179</v>
      </c>
      <c r="B129" s="187"/>
      <c r="C129" s="188"/>
      <c r="D129" s="182" t="n">
        <v>226</v>
      </c>
      <c r="E129" s="103" t="n">
        <v>9829.54</v>
      </c>
      <c r="F129" s="28" t="s">
        <v>21</v>
      </c>
      <c r="G129" s="190" t="s">
        <v>183</v>
      </c>
      <c r="H129" s="185"/>
    </row>
    <row r="130" customFormat="false" ht="30.75" hidden="false" customHeight="true" outlineLevel="0" collapsed="false">
      <c r="A130" s="186" t="s">
        <v>184</v>
      </c>
      <c r="B130" s="187"/>
      <c r="C130" s="188"/>
      <c r="D130" s="182" t="n">
        <v>226</v>
      </c>
      <c r="E130" s="103" t="n">
        <v>1620</v>
      </c>
      <c r="F130" s="28" t="s">
        <v>21</v>
      </c>
      <c r="G130" s="191" t="s">
        <v>185</v>
      </c>
      <c r="H130" s="185"/>
    </row>
    <row r="131" customFormat="false" ht="18.75" hidden="false" customHeight="true" outlineLevel="0" collapsed="false">
      <c r="A131" s="181" t="s">
        <v>186</v>
      </c>
      <c r="B131" s="181"/>
      <c r="C131" s="188"/>
      <c r="D131" s="182"/>
      <c r="E131" s="183"/>
      <c r="F131" s="184"/>
      <c r="G131" s="114"/>
      <c r="H131" s="185"/>
    </row>
    <row r="132" customFormat="false" ht="30.75" hidden="false" customHeight="true" outlineLevel="0" collapsed="false">
      <c r="A132" s="186" t="s">
        <v>179</v>
      </c>
      <c r="B132" s="187"/>
      <c r="C132" s="188"/>
      <c r="D132" s="182" t="n">
        <v>226</v>
      </c>
      <c r="E132" s="103" t="n">
        <f aca="false">5570-E135-E134-E133</f>
        <v>1856.71</v>
      </c>
      <c r="F132" s="28" t="s">
        <v>21</v>
      </c>
      <c r="G132" s="189" t="s">
        <v>180</v>
      </c>
      <c r="H132" s="185"/>
    </row>
    <row r="133" customFormat="false" ht="27" hidden="false" customHeight="true" outlineLevel="0" collapsed="false">
      <c r="A133" s="186" t="s">
        <v>179</v>
      </c>
      <c r="B133" s="187"/>
      <c r="C133" s="188"/>
      <c r="D133" s="182" t="n">
        <v>226</v>
      </c>
      <c r="E133" s="103" t="n">
        <v>1747.49</v>
      </c>
      <c r="F133" s="28" t="s">
        <v>21</v>
      </c>
      <c r="G133" s="190" t="s">
        <v>181</v>
      </c>
      <c r="H133" s="185"/>
    </row>
    <row r="134" customFormat="false" ht="25.5" hidden="false" customHeight="true" outlineLevel="0" collapsed="false">
      <c r="A134" s="186" t="s">
        <v>179</v>
      </c>
      <c r="B134" s="187"/>
      <c r="C134" s="188"/>
      <c r="D134" s="182" t="n">
        <v>226</v>
      </c>
      <c r="E134" s="103" t="n">
        <v>982.9</v>
      </c>
      <c r="F134" s="28" t="s">
        <v>21</v>
      </c>
      <c r="G134" s="190" t="s">
        <v>182</v>
      </c>
      <c r="H134" s="185"/>
    </row>
    <row r="135" customFormat="false" ht="24.75" hidden="false" customHeight="true" outlineLevel="0" collapsed="false">
      <c r="A135" s="186" t="s">
        <v>179</v>
      </c>
      <c r="B135" s="187"/>
      <c r="C135" s="188"/>
      <c r="D135" s="182" t="n">
        <v>226</v>
      </c>
      <c r="E135" s="103" t="n">
        <v>982.9</v>
      </c>
      <c r="F135" s="28" t="s">
        <v>21</v>
      </c>
      <c r="G135" s="190" t="s">
        <v>183</v>
      </c>
      <c r="H135" s="185"/>
    </row>
    <row r="136" customFormat="false" ht="35.25" hidden="false" customHeight="true" outlineLevel="0" collapsed="false">
      <c r="A136" s="186" t="s">
        <v>184</v>
      </c>
      <c r="B136" s="187"/>
      <c r="C136" s="188"/>
      <c r="D136" s="182" t="n">
        <v>226</v>
      </c>
      <c r="E136" s="103" t="n">
        <v>16200</v>
      </c>
      <c r="F136" s="28" t="s">
        <v>21</v>
      </c>
      <c r="G136" s="191" t="s">
        <v>185</v>
      </c>
      <c r="H136" s="185"/>
    </row>
    <row r="137" customFormat="false" ht="18.75" hidden="false" customHeight="true" outlineLevel="0" collapsed="false">
      <c r="A137" s="192" t="s">
        <v>187</v>
      </c>
      <c r="B137" s="187"/>
      <c r="C137" s="188"/>
      <c r="D137" s="2"/>
      <c r="E137" s="2"/>
      <c r="G137" s="114"/>
      <c r="H137" s="185"/>
    </row>
    <row r="138" customFormat="false" ht="38.25" hidden="false" customHeight="true" outlineLevel="0" collapsed="false">
      <c r="A138" s="186" t="s">
        <v>188</v>
      </c>
      <c r="B138" s="187"/>
      <c r="C138" s="188" t="n">
        <v>244</v>
      </c>
      <c r="D138" s="34" t="n">
        <v>226</v>
      </c>
      <c r="E138" s="103" t="n">
        <v>20000</v>
      </c>
      <c r="F138" s="28" t="s">
        <v>21</v>
      </c>
      <c r="G138" s="114" t="s">
        <v>189</v>
      </c>
      <c r="H138" s="185"/>
    </row>
    <row r="139" customFormat="false" ht="18.75" hidden="false" customHeight="true" outlineLevel="0" collapsed="false">
      <c r="A139" s="193" t="s">
        <v>190</v>
      </c>
      <c r="B139" s="194"/>
      <c r="C139" s="195" t="n">
        <v>244</v>
      </c>
      <c r="D139" s="196"/>
      <c r="E139" s="183"/>
      <c r="F139" s="184"/>
      <c r="G139" s="114"/>
      <c r="H139" s="185"/>
    </row>
    <row r="140" customFormat="false" ht="18.75" hidden="false" customHeight="true" outlineLevel="0" collapsed="false">
      <c r="A140" s="197" t="s">
        <v>191</v>
      </c>
      <c r="B140" s="194"/>
      <c r="C140" s="195"/>
      <c r="D140" s="198" t="n">
        <v>225</v>
      </c>
      <c r="E140" s="103" t="n">
        <f aca="false">2585-E141</f>
        <v>2.78999999999996</v>
      </c>
      <c r="F140" s="28" t="s">
        <v>21</v>
      </c>
      <c r="G140" s="114"/>
      <c r="H140" s="185"/>
    </row>
    <row r="141" customFormat="false" ht="18.75" hidden="false" customHeight="true" outlineLevel="0" collapsed="false">
      <c r="A141" s="197" t="s">
        <v>191</v>
      </c>
      <c r="B141" s="194"/>
      <c r="C141" s="195"/>
      <c r="D141" s="198" t="n">
        <v>225</v>
      </c>
      <c r="E141" s="103" t="n">
        <v>2582.21</v>
      </c>
      <c r="F141" s="28" t="s">
        <v>21</v>
      </c>
      <c r="G141" s="91" t="s">
        <v>192</v>
      </c>
      <c r="H141" s="185"/>
    </row>
    <row r="142" customFormat="false" ht="18.75" hidden="false" customHeight="true" outlineLevel="0" collapsed="false">
      <c r="A142" s="197" t="s">
        <v>193</v>
      </c>
      <c r="B142" s="194"/>
      <c r="C142" s="195"/>
      <c r="D142" s="198" t="n">
        <v>226</v>
      </c>
      <c r="E142" s="103" t="n">
        <v>20282.41</v>
      </c>
      <c r="F142" s="28" t="s">
        <v>21</v>
      </c>
      <c r="G142" s="91"/>
      <c r="H142" s="185"/>
    </row>
    <row r="143" customFormat="false" ht="18.75" hidden="false" customHeight="true" outlineLevel="0" collapsed="false">
      <c r="A143" s="197" t="s">
        <v>193</v>
      </c>
      <c r="B143" s="194"/>
      <c r="C143" s="195"/>
      <c r="D143" s="198" t="n">
        <v>226</v>
      </c>
      <c r="E143" s="103" t="n">
        <f aca="false">20283-E142</f>
        <v>0.590000000000146</v>
      </c>
      <c r="F143" s="28" t="s">
        <v>21</v>
      </c>
      <c r="G143" s="114"/>
      <c r="H143" s="185"/>
    </row>
    <row r="144" customFormat="false" ht="52.5" hidden="false" customHeight="true" outlineLevel="0" collapsed="false">
      <c r="A144" s="197" t="s">
        <v>194</v>
      </c>
      <c r="B144" s="194"/>
      <c r="C144" s="195"/>
      <c r="D144" s="196" t="n">
        <v>226</v>
      </c>
      <c r="E144" s="138" t="n">
        <v>144002</v>
      </c>
      <c r="F144" s="123" t="s">
        <v>128</v>
      </c>
      <c r="G144" s="114" t="s">
        <v>195</v>
      </c>
      <c r="H144" s="185"/>
    </row>
    <row r="145" customFormat="false" ht="39" hidden="false" customHeight="true" outlineLevel="0" collapsed="false">
      <c r="A145" s="197" t="s">
        <v>196</v>
      </c>
      <c r="B145" s="194"/>
      <c r="C145" s="195"/>
      <c r="D145" s="196" t="n">
        <v>340</v>
      </c>
      <c r="E145" s="103" t="n">
        <v>105</v>
      </c>
      <c r="F145" s="28" t="s">
        <v>21</v>
      </c>
      <c r="G145" s="199" t="s">
        <v>197</v>
      </c>
      <c r="H145" s="185"/>
    </row>
    <row r="146" customFormat="false" ht="18.75" hidden="false" customHeight="true" outlineLevel="0" collapsed="false">
      <c r="A146" s="200" t="s">
        <v>198</v>
      </c>
      <c r="B146" s="194"/>
      <c r="C146" s="195"/>
      <c r="D146" s="196"/>
      <c r="E146" s="201"/>
      <c r="F146" s="28"/>
      <c r="G146" s="114"/>
      <c r="H146" s="185"/>
    </row>
    <row r="147" customFormat="false" ht="25.5" hidden="false" customHeight="true" outlineLevel="0" collapsed="false">
      <c r="A147" s="197" t="s">
        <v>199</v>
      </c>
      <c r="B147" s="194"/>
      <c r="C147" s="195"/>
      <c r="D147" s="196" t="n">
        <v>226</v>
      </c>
      <c r="E147" s="103" t="n">
        <v>28677.6</v>
      </c>
      <c r="F147" s="28" t="s">
        <v>21</v>
      </c>
      <c r="G147" s="114" t="s">
        <v>200</v>
      </c>
      <c r="H147" s="185"/>
    </row>
    <row r="148" customFormat="false" ht="53.25" hidden="false" customHeight="true" outlineLevel="0" collapsed="false">
      <c r="A148" s="197" t="s">
        <v>201</v>
      </c>
      <c r="B148" s="194"/>
      <c r="C148" s="195"/>
      <c r="D148" s="196" t="n">
        <v>226</v>
      </c>
      <c r="E148" s="138" t="n">
        <v>115201.8</v>
      </c>
      <c r="F148" s="123" t="s">
        <v>128</v>
      </c>
      <c r="G148" s="114" t="s">
        <v>202</v>
      </c>
      <c r="H148" s="185"/>
    </row>
    <row r="149" customFormat="false" ht="30.75" hidden="false" customHeight="true" outlineLevel="0" collapsed="false">
      <c r="A149" s="197" t="s">
        <v>203</v>
      </c>
      <c r="B149" s="194"/>
      <c r="C149" s="195"/>
      <c r="D149" s="196" t="n">
        <v>226</v>
      </c>
      <c r="E149" s="103" t="n">
        <v>2100</v>
      </c>
      <c r="F149" s="28" t="s">
        <v>21</v>
      </c>
      <c r="G149" s="202" t="s">
        <v>204</v>
      </c>
      <c r="H149" s="185"/>
    </row>
    <row r="150" customFormat="false" ht="34.5" hidden="false" customHeight="true" outlineLevel="0" collapsed="false">
      <c r="A150" s="197" t="s">
        <v>205</v>
      </c>
      <c r="B150" s="194"/>
      <c r="C150" s="195"/>
      <c r="D150" s="196" t="n">
        <v>340</v>
      </c>
      <c r="E150" s="103" t="n">
        <v>2427.6</v>
      </c>
      <c r="F150" s="28" t="s">
        <v>21</v>
      </c>
      <c r="G150" s="202" t="s">
        <v>206</v>
      </c>
      <c r="H150" s="185"/>
    </row>
    <row r="151" customFormat="false" ht="36.75" hidden="false" customHeight="true" outlineLevel="0" collapsed="false">
      <c r="A151" s="197" t="s">
        <v>207</v>
      </c>
      <c r="B151" s="194"/>
      <c r="C151" s="195"/>
      <c r="D151" s="196" t="n">
        <v>340</v>
      </c>
      <c r="E151" s="103" t="n">
        <v>1230.6</v>
      </c>
      <c r="F151" s="28" t="s">
        <v>21</v>
      </c>
      <c r="G151" s="199" t="s">
        <v>197</v>
      </c>
      <c r="H151" s="185"/>
    </row>
    <row r="152" customFormat="false" ht="27.75" hidden="false" customHeight="true" outlineLevel="0" collapsed="false">
      <c r="A152" s="197" t="s">
        <v>137</v>
      </c>
      <c r="B152" s="194"/>
      <c r="C152" s="195"/>
      <c r="D152" s="196" t="n">
        <v>340</v>
      </c>
      <c r="E152" s="103" t="n">
        <v>2427.6</v>
      </c>
      <c r="F152" s="28" t="s">
        <v>21</v>
      </c>
      <c r="G152" s="203" t="s">
        <v>208</v>
      </c>
      <c r="H152" s="185"/>
    </row>
    <row r="153" customFormat="false" ht="18.75" hidden="false" customHeight="true" outlineLevel="0" collapsed="false">
      <c r="A153" s="193" t="s">
        <v>209</v>
      </c>
      <c r="B153" s="194"/>
      <c r="C153" s="195"/>
      <c r="D153" s="196"/>
      <c r="E153" s="103"/>
      <c r="F153" s="28"/>
      <c r="G153" s="114"/>
      <c r="H153" s="185"/>
    </row>
    <row r="154" customFormat="false" ht="18.75" hidden="false" customHeight="true" outlineLevel="0" collapsed="false">
      <c r="A154" s="197" t="s">
        <v>210</v>
      </c>
      <c r="B154" s="194"/>
      <c r="C154" s="195"/>
      <c r="D154" s="196" t="n">
        <v>310</v>
      </c>
      <c r="E154" s="103" t="n">
        <v>75000</v>
      </c>
      <c r="F154" s="28" t="s">
        <v>21</v>
      </c>
      <c r="G154" s="91" t="s">
        <v>211</v>
      </c>
      <c r="H154" s="185"/>
    </row>
    <row r="155" customFormat="false" ht="30.75" hidden="false" customHeight="true" outlineLevel="0" collapsed="false">
      <c r="A155" s="197" t="s">
        <v>212</v>
      </c>
      <c r="B155" s="194"/>
      <c r="C155" s="195"/>
      <c r="D155" s="196" t="n">
        <v>310</v>
      </c>
      <c r="E155" s="103" t="n">
        <v>1700</v>
      </c>
      <c r="F155" s="28" t="s">
        <v>21</v>
      </c>
      <c r="G155" s="91"/>
      <c r="H155" s="185"/>
    </row>
    <row r="156" customFormat="false" ht="18.75" hidden="false" customHeight="true" outlineLevel="0" collapsed="false">
      <c r="A156" s="204" t="s">
        <v>213</v>
      </c>
      <c r="B156" s="204"/>
      <c r="C156" s="188"/>
      <c r="D156" s="182"/>
      <c r="E156" s="183"/>
      <c r="F156" s="28"/>
      <c r="G156" s="114"/>
      <c r="H156" s="185"/>
    </row>
    <row r="157" customFormat="false" ht="43.5" hidden="false" customHeight="true" outlineLevel="0" collapsed="false">
      <c r="A157" s="205" t="s">
        <v>214</v>
      </c>
      <c r="B157" s="206"/>
      <c r="C157" s="188"/>
      <c r="D157" s="182" t="n">
        <v>225</v>
      </c>
      <c r="E157" s="207" t="n">
        <v>245000</v>
      </c>
      <c r="F157" s="123" t="s">
        <v>128</v>
      </c>
      <c r="G157" s="114" t="s">
        <v>215</v>
      </c>
      <c r="H157" s="185"/>
    </row>
    <row r="158" customFormat="false" ht="56.25" hidden="false" customHeight="true" outlineLevel="0" collapsed="false">
      <c r="A158" s="205" t="s">
        <v>216</v>
      </c>
      <c r="B158" s="206"/>
      <c r="C158" s="188"/>
      <c r="D158" s="182" t="n">
        <v>310</v>
      </c>
      <c r="E158" s="179" t="n">
        <v>318000</v>
      </c>
      <c r="F158" s="208" t="s">
        <v>217</v>
      </c>
      <c r="G158" s="209" t="s">
        <v>218</v>
      </c>
      <c r="H158" s="210" t="s">
        <v>219</v>
      </c>
    </row>
    <row r="159" customFormat="false" ht="30" hidden="false" customHeight="true" outlineLevel="0" collapsed="false">
      <c r="A159" s="211" t="s">
        <v>220</v>
      </c>
      <c r="B159" s="212"/>
      <c r="C159" s="213"/>
      <c r="D159" s="214" t="n">
        <v>310</v>
      </c>
      <c r="E159" s="173" t="n">
        <v>82000</v>
      </c>
      <c r="F159" s="28" t="s">
        <v>21</v>
      </c>
      <c r="G159" s="215" t="s">
        <v>221</v>
      </c>
      <c r="H159" s="216" t="s">
        <v>222</v>
      </c>
    </row>
    <row r="160" customFormat="false" ht="18.75" hidden="false" customHeight="true" outlineLevel="0" collapsed="false">
      <c r="A160" s="186"/>
      <c r="B160" s="187"/>
      <c r="C160" s="188"/>
      <c r="D160" s="182"/>
      <c r="E160" s="183"/>
      <c r="F160" s="99"/>
      <c r="G160" s="114"/>
      <c r="H160" s="185"/>
    </row>
    <row r="161" customFormat="false" ht="21.75" hidden="false" customHeight="true" outlineLevel="0" collapsed="false">
      <c r="A161" s="217" t="s">
        <v>163</v>
      </c>
      <c r="B161" s="218"/>
      <c r="C161" s="219"/>
      <c r="D161" s="220"/>
      <c r="E161" s="221"/>
      <c r="F161" s="100"/>
      <c r="G161" s="100"/>
      <c r="H161" s="100"/>
    </row>
    <row r="162" customFormat="false" ht="14.25" hidden="false" customHeight="true" outlineLevel="0" collapsed="false">
      <c r="A162" s="145" t="s">
        <v>165</v>
      </c>
      <c r="B162" s="143" t="n">
        <v>492394.5</v>
      </c>
      <c r="C162" s="143"/>
      <c r="D162" s="144" t="n">
        <v>226</v>
      </c>
      <c r="E162" s="222"/>
      <c r="F162" s="223"/>
      <c r="G162" s="224"/>
      <c r="H162" s="225"/>
      <c r="I162" s="2" t="s">
        <v>23</v>
      </c>
    </row>
    <row r="163" customFormat="false" ht="14.25" hidden="false" customHeight="true" outlineLevel="0" collapsed="false">
      <c r="A163" s="142" t="s">
        <v>164</v>
      </c>
      <c r="B163" s="226" t="n">
        <v>9593.1</v>
      </c>
      <c r="C163" s="226"/>
      <c r="D163" s="227" t="n">
        <v>226</v>
      </c>
      <c r="E163" s="222"/>
      <c r="F163" s="99"/>
      <c r="G163" s="99"/>
      <c r="H163" s="33"/>
    </row>
    <row r="164" customFormat="false" ht="13.5" hidden="true" customHeight="true" outlineLevel="0" collapsed="false">
      <c r="A164" s="228"/>
      <c r="B164" s="229"/>
      <c r="C164" s="229"/>
      <c r="D164" s="230"/>
      <c r="E164" s="231"/>
      <c r="F164" s="99"/>
      <c r="G164" s="99"/>
      <c r="H164" s="53"/>
    </row>
    <row r="165" customFormat="false" ht="21" hidden="true" customHeight="true" outlineLevel="0" collapsed="false">
      <c r="A165" s="148" t="s">
        <v>223</v>
      </c>
      <c r="B165" s="149" t="n">
        <v>341</v>
      </c>
      <c r="C165" s="149"/>
      <c r="D165" s="150"/>
      <c r="E165" s="156"/>
      <c r="F165" s="152" t="s">
        <v>167</v>
      </c>
      <c r="G165" s="169"/>
      <c r="H165" s="232"/>
    </row>
    <row r="166" customFormat="false" ht="18" hidden="true" customHeight="true" outlineLevel="0" collapsed="false">
      <c r="A166" s="148"/>
      <c r="B166" s="149" t="n">
        <v>402</v>
      </c>
      <c r="C166" s="149"/>
      <c r="D166" s="150"/>
      <c r="E166" s="156"/>
      <c r="F166" s="152"/>
      <c r="G166" s="169"/>
      <c r="H166" s="232"/>
    </row>
    <row r="167" customFormat="false" ht="13.5" hidden="true" customHeight="true" outlineLevel="0" collapsed="false">
      <c r="A167" s="233" t="s">
        <v>224</v>
      </c>
      <c r="B167" s="234" t="n">
        <v>402</v>
      </c>
      <c r="C167" s="234"/>
      <c r="D167" s="235"/>
      <c r="E167" s="236"/>
      <c r="F167" s="35" t="s">
        <v>21</v>
      </c>
      <c r="G167" s="100"/>
      <c r="H167" s="34"/>
    </row>
    <row r="168" customFormat="false" ht="13.5" hidden="true" customHeight="true" outlineLevel="0" collapsed="false">
      <c r="A168" s="233"/>
      <c r="B168" s="237" t="n">
        <v>341</v>
      </c>
      <c r="C168" s="237"/>
      <c r="D168" s="235"/>
      <c r="E168" s="236"/>
      <c r="F168" s="35" t="s">
        <v>21</v>
      </c>
      <c r="G168" s="100"/>
      <c r="H168" s="53"/>
    </row>
    <row r="169" customFormat="false" ht="13.5" hidden="true" customHeight="true" outlineLevel="0" collapsed="false">
      <c r="A169" s="33"/>
      <c r="B169" s="33"/>
      <c r="C169" s="33"/>
      <c r="D169" s="34"/>
      <c r="E169" s="238"/>
      <c r="F169" s="99"/>
      <c r="G169" s="100"/>
      <c r="H169" s="34"/>
    </row>
    <row r="170" customFormat="false" ht="13.5" hidden="true" customHeight="true" outlineLevel="0" collapsed="false">
      <c r="A170" s="33"/>
      <c r="B170" s="33"/>
      <c r="C170" s="33"/>
      <c r="D170" s="34"/>
      <c r="E170" s="238"/>
      <c r="F170" s="99"/>
      <c r="G170" s="100"/>
      <c r="H170" s="34"/>
    </row>
    <row r="171" customFormat="false" ht="13.5" hidden="true" customHeight="true" outlineLevel="0" collapsed="false">
      <c r="A171" s="33"/>
      <c r="B171" s="33"/>
      <c r="C171" s="33"/>
      <c r="D171" s="34"/>
      <c r="E171" s="238"/>
      <c r="F171" s="239"/>
      <c r="G171" s="100"/>
      <c r="H171" s="34"/>
    </row>
    <row r="172" customFormat="false" ht="13.5" hidden="true" customHeight="true" outlineLevel="0" collapsed="false">
      <c r="A172" s="33"/>
      <c r="B172" s="33"/>
      <c r="C172" s="33"/>
      <c r="D172" s="34"/>
      <c r="E172" s="238"/>
      <c r="F172" s="99"/>
      <c r="G172" s="100"/>
      <c r="H172" s="34"/>
    </row>
    <row r="173" customFormat="false" ht="13.5" hidden="true" customHeight="true" outlineLevel="0" collapsed="false">
      <c r="A173" s="33"/>
      <c r="B173" s="240"/>
      <c r="C173" s="240"/>
      <c r="D173" s="181"/>
      <c r="E173" s="238"/>
      <c r="F173" s="99"/>
      <c r="G173" s="100"/>
      <c r="H173" s="34"/>
    </row>
    <row r="174" customFormat="false" ht="18.75" hidden="true" customHeight="true" outlineLevel="0" collapsed="false">
      <c r="A174" s="186" t="s">
        <v>225</v>
      </c>
      <c r="B174" s="234" t="n">
        <v>402</v>
      </c>
      <c r="C174" s="234"/>
      <c r="D174" s="181"/>
      <c r="E174" s="241"/>
      <c r="F174" s="123" t="s">
        <v>128</v>
      </c>
      <c r="G174" s="242"/>
      <c r="H174" s="34"/>
    </row>
    <row r="175" customFormat="false" ht="15.75" hidden="true" customHeight="true" outlineLevel="0" collapsed="false">
      <c r="A175" s="186"/>
      <c r="B175" s="237" t="n">
        <v>341</v>
      </c>
      <c r="C175" s="237"/>
      <c r="D175" s="181"/>
      <c r="E175" s="241"/>
      <c r="F175" s="123" t="s">
        <v>128</v>
      </c>
      <c r="G175" s="242"/>
      <c r="H175" s="34"/>
    </row>
    <row r="176" customFormat="false" ht="13.5" hidden="false" customHeight="true" outlineLevel="0" collapsed="false">
      <c r="A176" s="243" t="s">
        <v>163</v>
      </c>
      <c r="B176" s="237" t="n">
        <v>341</v>
      </c>
      <c r="C176" s="237"/>
      <c r="D176" s="34"/>
      <c r="E176" s="244"/>
      <c r="F176" s="123" t="s">
        <v>128</v>
      </c>
      <c r="G176" s="100"/>
      <c r="H176" s="34"/>
    </row>
    <row r="177" s="99" customFormat="true" ht="19.5" hidden="false" customHeight="true" outlineLevel="0" collapsed="false">
      <c r="A177" s="245" t="s">
        <v>170</v>
      </c>
      <c r="B177" s="246" t="n">
        <v>341</v>
      </c>
      <c r="C177" s="245"/>
      <c r="D177" s="33" t="n">
        <v>226</v>
      </c>
      <c r="E177" s="88"/>
      <c r="F177" s="28" t="s">
        <v>21</v>
      </c>
      <c r="G177" s="20"/>
      <c r="H177" s="247"/>
      <c r="J177" s="99" t="s">
        <v>23</v>
      </c>
    </row>
    <row r="178" s="254" customFormat="true" ht="19.5" hidden="false" customHeight="true" outlineLevel="0" collapsed="false">
      <c r="A178" s="248"/>
      <c r="B178" s="249" t="n">
        <v>402</v>
      </c>
      <c r="C178" s="248"/>
      <c r="D178" s="250" t="n">
        <v>226</v>
      </c>
      <c r="E178" s="251"/>
      <c r="F178" s="28" t="s">
        <v>21</v>
      </c>
      <c r="G178" s="252"/>
      <c r="H178" s="253"/>
    </row>
    <row r="179" customFormat="false" ht="21" hidden="false" customHeight="true" outlineLevel="0" collapsed="false">
      <c r="A179" s="255" t="s">
        <v>226</v>
      </c>
      <c r="B179" s="255"/>
      <c r="C179" s="255"/>
      <c r="D179" s="255"/>
      <c r="E179" s="256"/>
      <c r="F179" s="257"/>
      <c r="G179" s="252"/>
      <c r="H179" s="253"/>
    </row>
    <row r="180" customFormat="false" ht="38.25" hidden="false" customHeight="true" outlineLevel="0" collapsed="false">
      <c r="A180" s="33" t="s">
        <v>227</v>
      </c>
      <c r="B180" s="33"/>
      <c r="C180" s="33" t="n">
        <v>244</v>
      </c>
      <c r="D180" s="34" t="n">
        <v>226</v>
      </c>
      <c r="E180" s="258" t="n">
        <v>24000</v>
      </c>
      <c r="F180" s="28" t="s">
        <v>21</v>
      </c>
      <c r="G180" s="20"/>
      <c r="H180" s="53" t="s">
        <v>228</v>
      </c>
      <c r="J180" s="2" t="s">
        <v>23</v>
      </c>
    </row>
    <row r="181" customFormat="false" ht="14.25" hidden="true" customHeight="true" outlineLevel="0" collapsed="false">
      <c r="A181" s="259" t="s">
        <v>229</v>
      </c>
      <c r="B181" s="259"/>
      <c r="C181" s="259"/>
      <c r="D181" s="259"/>
      <c r="E181" s="260"/>
      <c r="F181" s="223"/>
      <c r="G181" s="261"/>
      <c r="H181" s="262"/>
    </row>
    <row r="182" s="99" customFormat="true" ht="19.5" hidden="true" customHeight="true" outlineLevel="0" collapsed="false">
      <c r="A182" s="233" t="s">
        <v>103</v>
      </c>
      <c r="B182" s="263"/>
      <c r="C182" s="264" t="n">
        <v>244</v>
      </c>
      <c r="D182" s="246" t="n">
        <v>221</v>
      </c>
      <c r="E182" s="265"/>
      <c r="F182" s="28" t="s">
        <v>21</v>
      </c>
      <c r="G182" s="20"/>
      <c r="H182" s="53"/>
    </row>
    <row r="183" customFormat="false" ht="20.25" hidden="true" customHeight="true" outlineLevel="0" collapsed="false">
      <c r="A183" s="266" t="s">
        <v>103</v>
      </c>
      <c r="B183" s="266"/>
      <c r="C183" s="267" t="n">
        <v>244</v>
      </c>
      <c r="D183" s="114" t="n">
        <v>221</v>
      </c>
      <c r="E183" s="268"/>
      <c r="F183" s="77" t="s">
        <v>21</v>
      </c>
      <c r="G183" s="247"/>
      <c r="H183" s="202"/>
    </row>
    <row r="184" customFormat="false" ht="17.25" hidden="true" customHeight="true" outlineLevel="0" collapsed="false">
      <c r="A184" s="263" t="s">
        <v>230</v>
      </c>
      <c r="B184" s="263"/>
      <c r="C184" s="263"/>
      <c r="D184" s="263"/>
      <c r="E184" s="269"/>
      <c r="F184" s="129"/>
      <c r="G184" s="247"/>
      <c r="H184" s="53"/>
    </row>
    <row r="185" customFormat="false" ht="23.25" hidden="true" customHeight="true" outlineLevel="0" collapsed="false">
      <c r="A185" s="81" t="s">
        <v>103</v>
      </c>
      <c r="B185" s="81"/>
      <c r="C185" s="81" t="n">
        <v>244</v>
      </c>
      <c r="D185" s="82" t="n">
        <v>221</v>
      </c>
      <c r="E185" s="270"/>
      <c r="F185" s="62" t="s">
        <v>21</v>
      </c>
      <c r="G185" s="247"/>
      <c r="H185" s="262"/>
    </row>
    <row r="186" s="99" customFormat="true" ht="23.25" hidden="true" customHeight="true" outlineLevel="0" collapsed="false">
      <c r="A186" s="33" t="s">
        <v>103</v>
      </c>
      <c r="B186" s="33"/>
      <c r="C186" s="33" t="n">
        <v>244</v>
      </c>
      <c r="D186" s="34" t="n">
        <v>221</v>
      </c>
      <c r="E186" s="271"/>
      <c r="F186" s="62" t="s">
        <v>21</v>
      </c>
      <c r="G186" s="20"/>
      <c r="H186" s="53"/>
    </row>
    <row r="187" customFormat="false" ht="18" hidden="true" customHeight="true" outlineLevel="0" collapsed="false">
      <c r="A187" s="272" t="s">
        <v>231</v>
      </c>
      <c r="B187" s="272"/>
      <c r="C187" s="272"/>
      <c r="D187" s="272"/>
      <c r="E187" s="273"/>
      <c r="F187" s="107"/>
      <c r="G187" s="252"/>
      <c r="H187" s="202"/>
    </row>
    <row r="188" customFormat="false" ht="23.25" hidden="true" customHeight="true" outlineLevel="0" collapsed="false">
      <c r="A188" s="33" t="s">
        <v>232</v>
      </c>
      <c r="B188" s="33"/>
      <c r="C188" s="33" t="n">
        <v>244</v>
      </c>
      <c r="D188" s="34" t="n">
        <v>221</v>
      </c>
      <c r="E188" s="274"/>
      <c r="F188" s="28" t="s">
        <v>21</v>
      </c>
      <c r="G188" s="275"/>
    </row>
    <row r="189" customFormat="false" ht="18.75" hidden="true" customHeight="true" outlineLevel="0" collapsed="false">
      <c r="A189" s="263" t="s">
        <v>233</v>
      </c>
      <c r="B189" s="263"/>
      <c r="C189" s="263"/>
      <c r="D189" s="263"/>
      <c r="E189" s="276"/>
      <c r="F189" s="129"/>
      <c r="G189" s="20"/>
      <c r="H189" s="53"/>
    </row>
    <row r="190" customFormat="false" ht="24.75" hidden="true" customHeight="true" outlineLevel="0" collapsed="false">
      <c r="A190" s="33" t="s">
        <v>234</v>
      </c>
      <c r="B190" s="33"/>
      <c r="C190" s="33" t="n">
        <v>244</v>
      </c>
      <c r="D190" s="34" t="n">
        <v>226</v>
      </c>
      <c r="E190" s="29"/>
      <c r="F190" s="28" t="s">
        <v>21</v>
      </c>
      <c r="G190" s="20"/>
      <c r="H190" s="53"/>
    </row>
    <row r="191" customFormat="false" ht="18.75" hidden="true" customHeight="true" outlineLevel="0" collapsed="false">
      <c r="A191" s="263" t="s">
        <v>235</v>
      </c>
      <c r="B191" s="263"/>
      <c r="C191" s="263"/>
      <c r="D191" s="263"/>
      <c r="E191" s="277"/>
      <c r="F191" s="129"/>
      <c r="G191" s="20"/>
      <c r="H191" s="53"/>
    </row>
    <row r="192" customFormat="false" ht="19.5" hidden="true" customHeight="true" outlineLevel="0" collapsed="false">
      <c r="A192" s="81" t="s">
        <v>234</v>
      </c>
      <c r="B192" s="81"/>
      <c r="C192" s="81" t="n">
        <v>244</v>
      </c>
      <c r="D192" s="82" t="n">
        <v>226</v>
      </c>
      <c r="E192" s="278"/>
      <c r="F192" s="62" t="s">
        <v>21</v>
      </c>
      <c r="G192" s="261"/>
      <c r="H192" s="262"/>
    </row>
    <row r="193" s="99" customFormat="true" ht="17.25" hidden="true" customHeight="true" outlineLevel="0" collapsed="false">
      <c r="A193" s="263" t="s">
        <v>236</v>
      </c>
      <c r="B193" s="263"/>
      <c r="C193" s="263"/>
      <c r="D193" s="263"/>
      <c r="E193" s="279"/>
      <c r="F193" s="129"/>
      <c r="G193" s="20"/>
      <c r="H193" s="53"/>
    </row>
    <row r="194" customFormat="false" ht="21.75" hidden="true" customHeight="true" outlineLevel="0" collapsed="false">
      <c r="A194" s="113" t="s">
        <v>237</v>
      </c>
      <c r="B194" s="113"/>
      <c r="C194" s="113" t="n">
        <v>244</v>
      </c>
      <c r="D194" s="114" t="n">
        <v>226</v>
      </c>
      <c r="E194" s="268"/>
      <c r="F194" s="62" t="s">
        <v>21</v>
      </c>
      <c r="G194" s="252"/>
      <c r="H194" s="280"/>
    </row>
    <row r="195" customFormat="false" ht="18" hidden="true" customHeight="true" outlineLevel="0" collapsed="false">
      <c r="A195" s="281" t="s">
        <v>238</v>
      </c>
      <c r="B195" s="281"/>
      <c r="C195" s="281"/>
      <c r="D195" s="281"/>
      <c r="E195" s="269"/>
      <c r="F195" s="129"/>
      <c r="G195" s="20"/>
      <c r="H195" s="105"/>
    </row>
    <row r="196" customFormat="false" ht="26.25" hidden="true" customHeight="true" outlineLevel="0" collapsed="false">
      <c r="A196" s="282" t="s">
        <v>239</v>
      </c>
      <c r="B196" s="283"/>
      <c r="C196" s="283" t="n">
        <v>244</v>
      </c>
      <c r="D196" s="34" t="n">
        <v>226</v>
      </c>
      <c r="E196" s="258"/>
      <c r="F196" s="62" t="s">
        <v>21</v>
      </c>
      <c r="G196" s="26"/>
      <c r="H196" s="105"/>
    </row>
    <row r="197" s="286" customFormat="true" ht="14.25" hidden="true" customHeight="true" outlineLevel="0" collapsed="false">
      <c r="A197" s="106"/>
      <c r="B197" s="106"/>
      <c r="C197" s="106"/>
      <c r="D197" s="125"/>
      <c r="E197" s="284"/>
      <c r="F197" s="129"/>
      <c r="G197" s="129"/>
      <c r="H197" s="285"/>
    </row>
    <row r="198" customFormat="false" ht="21.75" hidden="true" customHeight="true" outlineLevel="0" collapsed="false">
      <c r="A198" s="33"/>
      <c r="B198" s="33"/>
      <c r="C198" s="33"/>
      <c r="D198" s="34"/>
      <c r="E198" s="287"/>
      <c r="F198" s="129"/>
      <c r="G198" s="20"/>
      <c r="H198" s="53"/>
    </row>
    <row r="199" customFormat="false" ht="14.25" hidden="true" customHeight="true" outlineLevel="0" collapsed="false">
      <c r="A199" s="33"/>
      <c r="B199" s="33"/>
      <c r="C199" s="33"/>
      <c r="D199" s="34"/>
      <c r="E199" s="288"/>
      <c r="F199" s="129"/>
      <c r="G199" s="20"/>
      <c r="H199" s="53"/>
    </row>
    <row r="200" customFormat="false" ht="21.75" hidden="true" customHeight="true" outlineLevel="0" collapsed="false">
      <c r="A200" s="33"/>
      <c r="B200" s="33"/>
      <c r="C200" s="33"/>
      <c r="D200" s="34"/>
      <c r="E200" s="269"/>
      <c r="F200" s="129"/>
      <c r="G200" s="20"/>
      <c r="H200" s="53"/>
    </row>
    <row r="201" customFormat="false" ht="36" hidden="true" customHeight="true" outlineLevel="0" collapsed="false">
      <c r="A201" s="33"/>
      <c r="B201" s="33"/>
      <c r="C201" s="33"/>
      <c r="D201" s="34"/>
      <c r="E201" s="269"/>
      <c r="F201" s="129"/>
      <c r="G201" s="20"/>
      <c r="H201" s="242"/>
    </row>
    <row r="202" customFormat="false" ht="25.5" hidden="true" customHeight="true" outlineLevel="0" collapsed="false">
      <c r="A202" s="33"/>
      <c r="B202" s="33"/>
      <c r="C202" s="33"/>
      <c r="D202" s="34"/>
      <c r="E202" s="269"/>
      <c r="F202" s="129"/>
      <c r="G202" s="20"/>
      <c r="H202" s="105"/>
    </row>
    <row r="203" customFormat="false" ht="14.25" hidden="true" customHeight="true" outlineLevel="0" collapsed="false">
      <c r="A203" s="181"/>
      <c r="B203" s="181"/>
      <c r="C203" s="289"/>
      <c r="D203" s="34"/>
      <c r="E203" s="269"/>
      <c r="F203" s="129"/>
      <c r="G203" s="20"/>
      <c r="H203" s="53"/>
    </row>
    <row r="204" customFormat="false" ht="14.25" hidden="true" customHeight="true" outlineLevel="0" collapsed="false">
      <c r="A204" s="33"/>
      <c r="B204" s="33"/>
      <c r="C204" s="33"/>
      <c r="D204" s="34"/>
      <c r="E204" s="269"/>
      <c r="F204" s="129"/>
      <c r="G204" s="20"/>
      <c r="H204" s="53"/>
    </row>
    <row r="205" customFormat="false" ht="14.25" hidden="true" customHeight="true" outlineLevel="0" collapsed="false">
      <c r="A205" s="33"/>
      <c r="B205" s="33"/>
      <c r="C205" s="33"/>
      <c r="D205" s="34"/>
      <c r="E205" s="269"/>
      <c r="F205" s="129"/>
      <c r="G205" s="20"/>
      <c r="H205" s="53"/>
    </row>
    <row r="206" customFormat="false" ht="14.25" hidden="true" customHeight="true" outlineLevel="0" collapsed="false">
      <c r="A206" s="93"/>
      <c r="B206" s="290"/>
      <c r="C206" s="290"/>
      <c r="D206" s="34"/>
      <c r="E206" s="288"/>
      <c r="F206" s="129"/>
      <c r="G206" s="20"/>
      <c r="H206" s="53"/>
    </row>
    <row r="207" customFormat="false" ht="14.25" hidden="true" customHeight="true" outlineLevel="0" collapsed="false">
      <c r="A207" s="181"/>
      <c r="B207" s="181"/>
      <c r="C207" s="289"/>
      <c r="D207" s="34"/>
      <c r="E207" s="269"/>
      <c r="F207" s="129"/>
      <c r="G207" s="20"/>
      <c r="H207" s="53"/>
    </row>
    <row r="208" customFormat="false" ht="21.75" hidden="true" customHeight="true" outlineLevel="0" collapsed="false">
      <c r="A208" s="33"/>
      <c r="B208" s="33"/>
      <c r="C208" s="33"/>
      <c r="D208" s="34"/>
      <c r="E208" s="269"/>
      <c r="F208" s="129"/>
      <c r="G208" s="20"/>
      <c r="H208" s="53"/>
    </row>
    <row r="209" customFormat="false" ht="14.25" hidden="true" customHeight="true" outlineLevel="0" collapsed="false">
      <c r="A209" s="291"/>
      <c r="B209" s="33"/>
      <c r="C209" s="33"/>
      <c r="D209" s="34"/>
      <c r="E209" s="288"/>
      <c r="F209" s="129"/>
      <c r="G209" s="20"/>
      <c r="H209" s="53"/>
    </row>
    <row r="210" customFormat="false" ht="14.25" hidden="true" customHeight="true" outlineLevel="0" collapsed="false">
      <c r="A210" s="291"/>
      <c r="B210" s="33"/>
      <c r="C210" s="33"/>
      <c r="D210" s="34"/>
      <c r="E210" s="288"/>
      <c r="F210" s="129"/>
      <c r="G210" s="20"/>
      <c r="H210" s="53"/>
    </row>
    <row r="211" customFormat="false" ht="14.25" hidden="true" customHeight="true" outlineLevel="0" collapsed="false">
      <c r="A211" s="181"/>
      <c r="B211" s="181"/>
      <c r="C211" s="289"/>
      <c r="D211" s="34"/>
      <c r="E211" s="269"/>
      <c r="F211" s="129"/>
      <c r="G211" s="20"/>
      <c r="H211" s="53"/>
    </row>
    <row r="212" customFormat="false" ht="22.5" hidden="true" customHeight="true" outlineLevel="0" collapsed="false">
      <c r="A212" s="33"/>
      <c r="B212" s="33"/>
      <c r="C212" s="33"/>
      <c r="D212" s="34"/>
      <c r="E212" s="269"/>
      <c r="F212" s="129"/>
      <c r="G212" s="20"/>
      <c r="H212" s="53"/>
    </row>
    <row r="213" customFormat="false" ht="14.25" hidden="true" customHeight="true" outlineLevel="0" collapsed="false">
      <c r="A213" s="33"/>
      <c r="B213" s="33"/>
      <c r="C213" s="33"/>
      <c r="D213" s="34"/>
      <c r="E213" s="288"/>
      <c r="F213" s="129"/>
      <c r="G213" s="20"/>
      <c r="H213" s="53"/>
    </row>
    <row r="214" customFormat="false" ht="14.25" hidden="true" customHeight="true" outlineLevel="0" collapsed="false">
      <c r="A214" s="33"/>
      <c r="B214" s="33"/>
      <c r="C214" s="33"/>
      <c r="D214" s="34"/>
      <c r="E214" s="269"/>
      <c r="F214" s="129"/>
      <c r="G214" s="20"/>
      <c r="H214" s="53"/>
    </row>
    <row r="215" customFormat="false" ht="14.25" hidden="true" customHeight="true" outlineLevel="0" collapsed="false">
      <c r="A215" s="19"/>
      <c r="B215" s="19"/>
      <c r="C215" s="292"/>
      <c r="D215" s="37"/>
      <c r="E215" s="269"/>
      <c r="F215" s="129"/>
      <c r="G215" s="20"/>
      <c r="H215" s="53"/>
    </row>
    <row r="216" customFormat="false" ht="14.25" hidden="true" customHeight="true" outlineLevel="0" collapsed="false">
      <c r="A216" s="33"/>
      <c r="B216" s="33"/>
      <c r="C216" s="33"/>
      <c r="D216" s="34"/>
      <c r="E216" s="288"/>
      <c r="F216" s="129"/>
      <c r="G216" s="20"/>
      <c r="H216" s="53"/>
    </row>
    <row r="217" customFormat="false" ht="14.25" hidden="true" customHeight="true" outlineLevel="0" collapsed="false">
      <c r="A217" s="33"/>
      <c r="B217" s="33"/>
      <c r="C217" s="33"/>
      <c r="D217" s="34"/>
      <c r="E217" s="287"/>
      <c r="F217" s="129"/>
      <c r="G217" s="20"/>
      <c r="H217" s="53"/>
    </row>
    <row r="218" customFormat="false" ht="14.25" hidden="true" customHeight="true" outlineLevel="0" collapsed="false">
      <c r="A218" s="19"/>
      <c r="B218" s="19"/>
      <c r="C218" s="292"/>
      <c r="D218" s="37"/>
      <c r="E218" s="287"/>
      <c r="F218" s="129"/>
      <c r="G218" s="20"/>
      <c r="H218" s="53"/>
    </row>
    <row r="219" customFormat="false" ht="14.25" hidden="true" customHeight="true" outlineLevel="0" collapsed="false">
      <c r="A219" s="33"/>
      <c r="B219" s="33"/>
      <c r="C219" s="33"/>
      <c r="D219" s="34"/>
      <c r="E219" s="288"/>
      <c r="F219" s="129"/>
      <c r="G219" s="20"/>
      <c r="H219" s="53"/>
    </row>
    <row r="220" customFormat="false" ht="14.25" hidden="true" customHeight="true" outlineLevel="0" collapsed="false">
      <c r="A220" s="33"/>
      <c r="B220" s="33"/>
      <c r="C220" s="33"/>
      <c r="D220" s="34"/>
      <c r="E220" s="287"/>
      <c r="F220" s="129"/>
      <c r="G220" s="20"/>
      <c r="H220" s="53"/>
    </row>
    <row r="221" customFormat="false" ht="14.25" hidden="true" customHeight="true" outlineLevel="0" collapsed="false">
      <c r="A221" s="19"/>
      <c r="B221" s="19"/>
      <c r="C221" s="292"/>
      <c r="D221" s="37"/>
      <c r="E221" s="287"/>
      <c r="F221" s="129"/>
      <c r="G221" s="20"/>
      <c r="H221" s="53"/>
    </row>
    <row r="222" customFormat="false" ht="14.25" hidden="true" customHeight="true" outlineLevel="0" collapsed="false">
      <c r="A222" s="33"/>
      <c r="B222" s="33"/>
      <c r="C222" s="33"/>
      <c r="D222" s="34"/>
      <c r="E222" s="288"/>
      <c r="F222" s="129"/>
      <c r="G222" s="20"/>
      <c r="H222" s="53"/>
    </row>
    <row r="223" customFormat="false" ht="14.25" hidden="true" customHeight="true" outlineLevel="0" collapsed="false">
      <c r="A223" s="93"/>
      <c r="B223" s="293"/>
      <c r="C223" s="293"/>
      <c r="D223" s="294"/>
      <c r="E223" s="287"/>
      <c r="F223" s="129"/>
      <c r="G223" s="20"/>
      <c r="H223" s="53"/>
    </row>
    <row r="224" customFormat="false" ht="14.25" hidden="true" customHeight="true" outlineLevel="0" collapsed="false">
      <c r="A224" s="19"/>
      <c r="B224" s="19"/>
      <c r="C224" s="292"/>
      <c r="D224" s="37"/>
      <c r="E224" s="287"/>
      <c r="F224" s="129"/>
      <c r="G224" s="20"/>
      <c r="H224" s="53"/>
    </row>
    <row r="225" customFormat="false" ht="14.25" hidden="true" customHeight="true" outlineLevel="0" collapsed="false">
      <c r="A225" s="33"/>
      <c r="B225" s="33"/>
      <c r="C225" s="33"/>
      <c r="D225" s="34"/>
      <c r="E225" s="288"/>
      <c r="F225" s="129"/>
      <c r="G225" s="20"/>
      <c r="H225" s="53"/>
    </row>
    <row r="226" customFormat="false" ht="14.25" hidden="true" customHeight="true" outlineLevel="0" collapsed="false">
      <c r="A226" s="93"/>
      <c r="B226" s="293"/>
      <c r="C226" s="293"/>
      <c r="D226" s="294"/>
      <c r="E226" s="287"/>
      <c r="F226" s="129"/>
      <c r="G226" s="20"/>
      <c r="H226" s="53"/>
    </row>
    <row r="227" customFormat="false" ht="14.25" hidden="true" customHeight="true" outlineLevel="0" collapsed="false">
      <c r="A227" s="19"/>
      <c r="B227" s="19"/>
      <c r="C227" s="292"/>
      <c r="D227" s="37"/>
      <c r="E227" s="287"/>
      <c r="F227" s="129"/>
      <c r="G227" s="20"/>
      <c r="H227" s="53"/>
    </row>
    <row r="228" customFormat="false" ht="14.25" hidden="true" customHeight="true" outlineLevel="0" collapsed="false">
      <c r="A228" s="33"/>
      <c r="B228" s="33"/>
      <c r="C228" s="33"/>
      <c r="D228" s="34"/>
      <c r="E228" s="288"/>
      <c r="F228" s="129"/>
      <c r="G228" s="20"/>
      <c r="H228" s="53"/>
    </row>
    <row r="229" customFormat="false" ht="14.25" hidden="true" customHeight="true" outlineLevel="0" collapsed="false">
      <c r="A229" s="33"/>
      <c r="B229" s="33"/>
      <c r="C229" s="33"/>
      <c r="D229" s="34"/>
      <c r="E229" s="269"/>
      <c r="F229" s="129"/>
      <c r="G229" s="20"/>
      <c r="H229" s="53"/>
    </row>
    <row r="230" customFormat="false" ht="14.25" hidden="true" customHeight="true" outlineLevel="0" collapsed="false">
      <c r="A230" s="33"/>
      <c r="B230" s="33"/>
      <c r="C230" s="33"/>
      <c r="D230" s="34"/>
      <c r="E230" s="269"/>
      <c r="F230" s="129"/>
      <c r="G230" s="20"/>
      <c r="H230" s="53"/>
    </row>
    <row r="231" customFormat="false" ht="14.25" hidden="true" customHeight="true" outlineLevel="0" collapsed="false">
      <c r="A231" s="33"/>
      <c r="B231" s="33"/>
      <c r="C231" s="33"/>
      <c r="D231" s="34"/>
      <c r="E231" s="269"/>
      <c r="F231" s="129"/>
      <c r="G231" s="20"/>
      <c r="H231" s="53"/>
    </row>
    <row r="232" customFormat="false" ht="21" hidden="true" customHeight="true" outlineLevel="0" collapsed="false">
      <c r="A232" s="295"/>
      <c r="B232" s="295"/>
      <c r="C232" s="296"/>
      <c r="D232" s="297"/>
      <c r="E232" s="269"/>
      <c r="F232" s="129"/>
      <c r="G232" s="20"/>
      <c r="H232" s="53"/>
    </row>
    <row r="233" customFormat="false" ht="14.25" hidden="true" customHeight="true" outlineLevel="0" collapsed="false">
      <c r="A233" s="19"/>
      <c r="B233" s="19"/>
      <c r="C233" s="292"/>
      <c r="D233" s="37"/>
      <c r="E233" s="269"/>
      <c r="F233" s="129"/>
      <c r="G233" s="20"/>
      <c r="H233" s="53"/>
    </row>
    <row r="234" customFormat="false" ht="14.25" hidden="true" customHeight="true" outlineLevel="0" collapsed="false">
      <c r="A234" s="283"/>
      <c r="B234" s="283"/>
      <c r="C234" s="283"/>
      <c r="D234" s="174"/>
      <c r="E234" s="269"/>
      <c r="F234" s="129"/>
      <c r="G234" s="20"/>
      <c r="H234" s="53"/>
    </row>
    <row r="235" customFormat="false" ht="14.25" hidden="true" customHeight="true" outlineLevel="0" collapsed="false">
      <c r="A235" s="283"/>
      <c r="B235" s="283"/>
      <c r="C235" s="283"/>
      <c r="D235" s="174"/>
      <c r="E235" s="269"/>
      <c r="F235" s="129"/>
      <c r="G235" s="20"/>
      <c r="H235" s="53"/>
    </row>
    <row r="236" customFormat="false" ht="14.25" hidden="true" customHeight="true" outlineLevel="0" collapsed="false">
      <c r="A236" s="283"/>
      <c r="B236" s="283"/>
      <c r="C236" s="283"/>
      <c r="D236" s="174"/>
      <c r="E236" s="269"/>
      <c r="F236" s="129"/>
      <c r="G236" s="20"/>
      <c r="H236" s="53"/>
    </row>
    <row r="237" customFormat="false" ht="14.25" hidden="true" customHeight="true" outlineLevel="0" collapsed="false">
      <c r="A237" s="283"/>
      <c r="B237" s="283"/>
      <c r="C237" s="283"/>
      <c r="D237" s="174"/>
      <c r="E237" s="269"/>
      <c r="F237" s="129"/>
      <c r="G237" s="20"/>
      <c r="H237" s="53"/>
    </row>
    <row r="238" customFormat="false" ht="24" hidden="true" customHeight="true" outlineLevel="0" collapsed="false">
      <c r="A238" s="283"/>
      <c r="B238" s="283"/>
      <c r="C238" s="283"/>
      <c r="D238" s="174"/>
      <c r="E238" s="298"/>
      <c r="F238" s="129"/>
      <c r="G238" s="20"/>
      <c r="H238" s="105"/>
    </row>
    <row r="239" customFormat="false" ht="23.25" hidden="true" customHeight="true" outlineLevel="0" collapsed="false">
      <c r="A239" s="283"/>
      <c r="B239" s="283"/>
      <c r="C239" s="283"/>
      <c r="D239" s="174"/>
      <c r="E239" s="269"/>
      <c r="F239" s="129"/>
      <c r="G239" s="20"/>
      <c r="H239" s="105"/>
    </row>
    <row r="240" customFormat="false" ht="12.75" hidden="true" customHeight="true" outlineLevel="0" collapsed="false">
      <c r="A240" s="299"/>
      <c r="B240" s="299"/>
      <c r="C240" s="299"/>
      <c r="D240" s="300"/>
      <c r="E240" s="269"/>
      <c r="F240" s="129"/>
      <c r="G240" s="20"/>
      <c r="H240" s="105"/>
    </row>
    <row r="241" customFormat="false" ht="12.75" hidden="true" customHeight="true" outlineLevel="0" collapsed="false">
      <c r="A241" s="301"/>
      <c r="B241" s="301"/>
      <c r="C241" s="301"/>
      <c r="D241" s="302"/>
      <c r="E241" s="269"/>
      <c r="F241" s="129"/>
      <c r="G241" s="20"/>
      <c r="H241" s="105"/>
    </row>
    <row r="242" customFormat="false" ht="12.75" hidden="true" customHeight="true" outlineLevel="0" collapsed="false">
      <c r="A242" s="303"/>
      <c r="B242" s="303"/>
      <c r="C242" s="303"/>
      <c r="D242" s="198"/>
      <c r="E242" s="269"/>
      <c r="F242" s="129"/>
      <c r="G242" s="20"/>
      <c r="H242" s="105"/>
    </row>
    <row r="243" customFormat="false" ht="14.25" hidden="true" customHeight="true" outlineLevel="0" collapsed="false">
      <c r="A243" s="283"/>
      <c r="B243" s="283"/>
      <c r="C243" s="283"/>
      <c r="D243" s="174"/>
      <c r="E243" s="288"/>
      <c r="F243" s="129"/>
      <c r="G243" s="20"/>
      <c r="H243" s="53"/>
    </row>
    <row r="244" customFormat="false" ht="14.25" hidden="true" customHeight="true" outlineLevel="0" collapsed="false">
      <c r="A244" s="283"/>
      <c r="B244" s="283"/>
      <c r="C244" s="283"/>
      <c r="D244" s="174"/>
      <c r="E244" s="269"/>
      <c r="F244" s="129"/>
      <c r="G244" s="20"/>
      <c r="H244" s="53"/>
    </row>
    <row r="245" customFormat="false" ht="14.25" hidden="true" customHeight="true" outlineLevel="0" collapsed="false">
      <c r="A245" s="283"/>
      <c r="B245" s="283"/>
      <c r="C245" s="283"/>
      <c r="D245" s="174"/>
      <c r="E245" s="269"/>
      <c r="F245" s="129"/>
      <c r="G245" s="20"/>
      <c r="H245" s="53"/>
    </row>
    <row r="246" customFormat="false" ht="14.25" hidden="true" customHeight="true" outlineLevel="0" collapsed="false">
      <c r="A246" s="283"/>
      <c r="B246" s="283"/>
      <c r="C246" s="283"/>
      <c r="D246" s="174"/>
      <c r="E246" s="269"/>
      <c r="F246" s="129"/>
      <c r="G246" s="20"/>
      <c r="H246" s="53"/>
    </row>
    <row r="247" customFormat="false" ht="14.25" hidden="true" customHeight="true" outlineLevel="0" collapsed="false">
      <c r="A247" s="283"/>
      <c r="B247" s="283"/>
      <c r="C247" s="283"/>
      <c r="D247" s="174"/>
      <c r="E247" s="269"/>
      <c r="F247" s="129"/>
      <c r="G247" s="20"/>
      <c r="H247" s="53"/>
    </row>
    <row r="248" customFormat="false" ht="14.25" hidden="true" customHeight="true" outlineLevel="0" collapsed="false">
      <c r="A248" s="283"/>
      <c r="B248" s="283"/>
      <c r="C248" s="283"/>
      <c r="D248" s="174"/>
      <c r="E248" s="269"/>
      <c r="F248" s="129"/>
      <c r="G248" s="20"/>
      <c r="H248" s="53"/>
    </row>
    <row r="249" customFormat="false" ht="14.25" hidden="true" customHeight="true" outlineLevel="0" collapsed="false">
      <c r="A249" s="283"/>
      <c r="B249" s="283"/>
      <c r="C249" s="283"/>
      <c r="D249" s="174"/>
      <c r="E249" s="269"/>
      <c r="F249" s="129"/>
      <c r="G249" s="20"/>
      <c r="H249" s="53"/>
    </row>
    <row r="250" customFormat="false" ht="14.25" hidden="true" customHeight="true" outlineLevel="0" collapsed="false">
      <c r="A250" s="283"/>
      <c r="B250" s="283"/>
      <c r="C250" s="283"/>
      <c r="D250" s="174"/>
      <c r="E250" s="269"/>
      <c r="F250" s="129"/>
      <c r="G250" s="20"/>
      <c r="H250" s="53"/>
    </row>
    <row r="251" customFormat="false" ht="14.25" hidden="true" customHeight="true" outlineLevel="0" collapsed="false">
      <c r="A251" s="283"/>
      <c r="B251" s="283"/>
      <c r="C251" s="283"/>
      <c r="D251" s="174"/>
      <c r="E251" s="269"/>
      <c r="F251" s="129"/>
      <c r="G251" s="20"/>
      <c r="H251" s="53"/>
    </row>
    <row r="252" customFormat="false" ht="14.25" hidden="true" customHeight="true" outlineLevel="0" collapsed="false">
      <c r="A252" s="304"/>
      <c r="B252" s="283"/>
      <c r="C252" s="283"/>
      <c r="D252" s="174"/>
      <c r="E252" s="269"/>
      <c r="F252" s="129"/>
      <c r="G252" s="20"/>
      <c r="H252" s="105"/>
    </row>
    <row r="253" customFormat="false" ht="14.25" hidden="true" customHeight="true" outlineLevel="0" collapsed="false">
      <c r="A253" s="304"/>
      <c r="B253" s="283"/>
      <c r="C253" s="283"/>
      <c r="D253" s="174"/>
      <c r="E253" s="269"/>
      <c r="F253" s="129"/>
      <c r="G253" s="20"/>
      <c r="H253" s="105"/>
    </row>
    <row r="254" customFormat="false" ht="14.25" hidden="true" customHeight="true" outlineLevel="0" collapsed="false">
      <c r="A254" s="283"/>
      <c r="B254" s="283"/>
      <c r="C254" s="283"/>
      <c r="D254" s="174"/>
      <c r="E254" s="269"/>
      <c r="F254" s="129"/>
      <c r="G254" s="20"/>
      <c r="H254" s="53"/>
    </row>
    <row r="255" customFormat="false" ht="21" hidden="true" customHeight="true" outlineLevel="0" collapsed="false">
      <c r="A255" s="295"/>
      <c r="B255" s="295"/>
      <c r="C255" s="296"/>
      <c r="D255" s="297"/>
      <c r="E255" s="269"/>
      <c r="F255" s="129"/>
      <c r="G255" s="20"/>
      <c r="H255" s="53"/>
    </row>
    <row r="256" customFormat="false" ht="14.25" hidden="true" customHeight="true" outlineLevel="0" collapsed="false">
      <c r="A256" s="19"/>
      <c r="B256" s="19"/>
      <c r="C256" s="292"/>
      <c r="D256" s="37"/>
      <c r="E256" s="269"/>
      <c r="F256" s="129"/>
      <c r="G256" s="20"/>
      <c r="H256" s="53"/>
    </row>
    <row r="257" customFormat="false" ht="14.25" hidden="true" customHeight="true" outlineLevel="0" collapsed="false">
      <c r="A257" s="283"/>
      <c r="B257" s="283"/>
      <c r="C257" s="283"/>
      <c r="D257" s="174"/>
      <c r="E257" s="269"/>
      <c r="F257" s="129"/>
      <c r="G257" s="20"/>
      <c r="H257" s="53"/>
    </row>
    <row r="258" customFormat="false" ht="14.25" hidden="true" customHeight="true" outlineLevel="0" collapsed="false">
      <c r="A258" s="283"/>
      <c r="B258" s="283"/>
      <c r="C258" s="283"/>
      <c r="D258" s="174"/>
      <c r="E258" s="269"/>
      <c r="F258" s="129"/>
      <c r="G258" s="20"/>
      <c r="H258" s="53"/>
    </row>
    <row r="259" customFormat="false" ht="14.25" hidden="true" customHeight="true" outlineLevel="0" collapsed="false">
      <c r="A259" s="283"/>
      <c r="B259" s="283"/>
      <c r="C259" s="283"/>
      <c r="D259" s="174"/>
      <c r="E259" s="269"/>
      <c r="F259" s="129"/>
      <c r="G259" s="20"/>
      <c r="H259" s="53"/>
    </row>
    <row r="260" customFormat="false" ht="14.25" hidden="true" customHeight="true" outlineLevel="0" collapsed="false">
      <c r="A260" s="283"/>
      <c r="B260" s="283"/>
      <c r="C260" s="283"/>
      <c r="D260" s="174"/>
      <c r="E260" s="269"/>
      <c r="F260" s="129"/>
      <c r="G260" s="20"/>
      <c r="H260" s="53"/>
    </row>
    <row r="261" customFormat="false" ht="15" hidden="true" customHeight="true" outlineLevel="0" collapsed="false">
      <c r="A261" s="283"/>
      <c r="B261" s="283"/>
      <c r="C261" s="283"/>
      <c r="D261" s="174"/>
      <c r="E261" s="269"/>
      <c r="F261" s="129"/>
      <c r="G261" s="20"/>
      <c r="H261" s="53"/>
    </row>
    <row r="262" customFormat="false" ht="17.25" hidden="true" customHeight="true" outlineLevel="0" collapsed="false">
      <c r="A262" s="283"/>
      <c r="B262" s="33"/>
      <c r="C262" s="33"/>
      <c r="D262" s="34"/>
      <c r="E262" s="269"/>
      <c r="F262" s="129"/>
      <c r="G262" s="20"/>
      <c r="H262" s="105"/>
    </row>
    <row r="263" customFormat="false" ht="17.25" hidden="true" customHeight="true" outlineLevel="0" collapsed="false">
      <c r="A263" s="283"/>
      <c r="B263" s="33"/>
      <c r="C263" s="33"/>
      <c r="D263" s="34"/>
      <c r="E263" s="269"/>
      <c r="F263" s="129"/>
      <c r="G263" s="20"/>
      <c r="H263" s="105"/>
    </row>
    <row r="264" customFormat="false" ht="14.25" hidden="true" customHeight="true" outlineLevel="0" collapsed="false">
      <c r="A264" s="283"/>
      <c r="B264" s="283"/>
      <c r="C264" s="283"/>
      <c r="D264" s="174"/>
      <c r="E264" s="269"/>
      <c r="F264" s="129"/>
      <c r="G264" s="20"/>
      <c r="H264" s="53"/>
    </row>
    <row r="265" customFormat="false" ht="14.25" hidden="true" customHeight="true" outlineLevel="0" collapsed="false">
      <c r="A265" s="283"/>
      <c r="B265" s="283"/>
      <c r="C265" s="283"/>
      <c r="D265" s="174"/>
      <c r="E265" s="269"/>
      <c r="F265" s="129"/>
      <c r="G265" s="20"/>
      <c r="H265" s="53"/>
    </row>
    <row r="266" customFormat="false" ht="14.25" hidden="true" customHeight="true" outlineLevel="0" collapsed="false">
      <c r="A266" s="283"/>
      <c r="B266" s="283"/>
      <c r="C266" s="283"/>
      <c r="D266" s="174"/>
      <c r="E266" s="269"/>
      <c r="F266" s="129"/>
      <c r="G266" s="20"/>
      <c r="H266" s="53"/>
    </row>
    <row r="267" customFormat="false" ht="14.25" hidden="true" customHeight="true" outlineLevel="0" collapsed="false">
      <c r="A267" s="283"/>
      <c r="B267" s="283"/>
      <c r="C267" s="283"/>
      <c r="D267" s="174"/>
      <c r="E267" s="269"/>
      <c r="F267" s="129"/>
      <c r="G267" s="20"/>
      <c r="H267" s="53"/>
    </row>
    <row r="268" customFormat="false" ht="22.5" hidden="true" customHeight="true" outlineLevel="0" collapsed="false">
      <c r="A268" s="283"/>
      <c r="B268" s="283"/>
      <c r="C268" s="283"/>
      <c r="D268" s="174"/>
      <c r="E268" s="269"/>
      <c r="F268" s="129"/>
      <c r="G268" s="20"/>
      <c r="H268" s="105"/>
    </row>
    <row r="269" customFormat="false" ht="14.25" hidden="true" customHeight="true" outlineLevel="0" collapsed="false">
      <c r="A269" s="283"/>
      <c r="B269" s="283"/>
      <c r="C269" s="283"/>
      <c r="D269" s="174"/>
      <c r="E269" s="269"/>
      <c r="F269" s="129"/>
      <c r="G269" s="20"/>
      <c r="H269" s="169"/>
    </row>
    <row r="270" customFormat="false" ht="14.25" hidden="true" customHeight="true" outlineLevel="0" collapsed="false">
      <c r="A270" s="283"/>
      <c r="B270" s="283"/>
      <c r="C270" s="283"/>
      <c r="D270" s="174"/>
      <c r="E270" s="269"/>
      <c r="F270" s="129"/>
      <c r="G270" s="20"/>
      <c r="H270" s="169"/>
    </row>
    <row r="271" customFormat="false" ht="14.25" hidden="true" customHeight="true" outlineLevel="0" collapsed="false">
      <c r="A271" s="283"/>
      <c r="B271" s="283"/>
      <c r="C271" s="283"/>
      <c r="D271" s="174"/>
      <c r="E271" s="269"/>
      <c r="F271" s="129"/>
      <c r="G271" s="20"/>
      <c r="H271" s="169"/>
    </row>
    <row r="272" customFormat="false" ht="14.25" hidden="true" customHeight="true" outlineLevel="0" collapsed="false">
      <c r="A272" s="283"/>
      <c r="B272" s="283"/>
      <c r="C272" s="283"/>
      <c r="D272" s="174"/>
      <c r="E272" s="269"/>
      <c r="F272" s="129"/>
      <c r="G272" s="20"/>
      <c r="H272" s="53"/>
    </row>
    <row r="273" customFormat="false" ht="14.25" hidden="true" customHeight="true" outlineLevel="0" collapsed="false">
      <c r="A273" s="283"/>
      <c r="B273" s="283"/>
      <c r="C273" s="283"/>
      <c r="D273" s="174"/>
      <c r="E273" s="269"/>
      <c r="F273" s="129"/>
      <c r="G273" s="20"/>
      <c r="H273" s="53"/>
    </row>
    <row r="274" customFormat="false" ht="14.25" hidden="true" customHeight="true" outlineLevel="0" collapsed="false">
      <c r="A274" s="283"/>
      <c r="B274" s="283"/>
      <c r="C274" s="283"/>
      <c r="D274" s="174"/>
      <c r="E274" s="269"/>
      <c r="F274" s="129"/>
      <c r="G274" s="20"/>
      <c r="H274" s="53"/>
    </row>
    <row r="275" customFormat="false" ht="14.25" hidden="true" customHeight="true" outlineLevel="0" collapsed="false">
      <c r="A275" s="283"/>
      <c r="B275" s="283"/>
      <c r="C275" s="283"/>
      <c r="D275" s="174"/>
      <c r="E275" s="269"/>
      <c r="F275" s="129"/>
      <c r="G275" s="20"/>
      <c r="H275" s="53"/>
    </row>
    <row r="276" customFormat="false" ht="14.25" hidden="true" customHeight="true" outlineLevel="0" collapsed="false">
      <c r="A276" s="283"/>
      <c r="B276" s="283"/>
      <c r="C276" s="283"/>
      <c r="D276" s="174"/>
      <c r="E276" s="269"/>
      <c r="F276" s="129"/>
      <c r="G276" s="20"/>
      <c r="H276" s="53"/>
    </row>
    <row r="277" customFormat="false" ht="14.25" hidden="true" customHeight="true" outlineLevel="0" collapsed="false">
      <c r="A277" s="283"/>
      <c r="B277" s="283"/>
      <c r="C277" s="283"/>
      <c r="D277" s="174"/>
      <c r="E277" s="269"/>
      <c r="F277" s="129"/>
      <c r="G277" s="20"/>
      <c r="H277" s="53"/>
    </row>
    <row r="278" customFormat="false" ht="14.25" hidden="true" customHeight="true" outlineLevel="0" collapsed="false">
      <c r="A278" s="283"/>
      <c r="B278" s="283"/>
      <c r="C278" s="283"/>
      <c r="D278" s="174"/>
      <c r="E278" s="269"/>
      <c r="F278" s="129"/>
      <c r="G278" s="20"/>
      <c r="H278" s="53"/>
    </row>
    <row r="279" customFormat="false" ht="14.25" hidden="true" customHeight="true" outlineLevel="0" collapsed="false">
      <c r="A279" s="283"/>
      <c r="B279" s="283"/>
      <c r="C279" s="283"/>
      <c r="D279" s="174"/>
      <c r="E279" s="269"/>
      <c r="F279" s="129"/>
      <c r="G279" s="20"/>
      <c r="H279" s="53"/>
    </row>
    <row r="280" customFormat="false" ht="14.25" hidden="true" customHeight="true" outlineLevel="0" collapsed="false">
      <c r="A280" s="283"/>
      <c r="B280" s="283"/>
      <c r="C280" s="283"/>
      <c r="D280" s="174"/>
      <c r="E280" s="269"/>
      <c r="F280" s="129"/>
      <c r="G280" s="20"/>
      <c r="H280" s="53"/>
    </row>
    <row r="281" customFormat="false" ht="14.25" hidden="true" customHeight="true" outlineLevel="0" collapsed="false">
      <c r="A281" s="283"/>
      <c r="B281" s="283"/>
      <c r="C281" s="283"/>
      <c r="D281" s="174"/>
      <c r="E281" s="269"/>
      <c r="F281" s="129"/>
      <c r="G281" s="20"/>
      <c r="H281" s="53"/>
    </row>
    <row r="282" customFormat="false" ht="14.25" hidden="true" customHeight="true" outlineLevel="0" collapsed="false">
      <c r="A282" s="283"/>
      <c r="B282" s="283"/>
      <c r="C282" s="283"/>
      <c r="D282" s="174"/>
      <c r="E282" s="269"/>
      <c r="F282" s="129"/>
      <c r="G282" s="20"/>
      <c r="H282" s="53"/>
    </row>
    <row r="283" customFormat="false" ht="14.25" hidden="true" customHeight="true" outlineLevel="0" collapsed="false">
      <c r="A283" s="283"/>
      <c r="B283" s="283"/>
      <c r="C283" s="283"/>
      <c r="D283" s="174"/>
      <c r="E283" s="269"/>
      <c r="F283" s="129"/>
      <c r="G283" s="20"/>
      <c r="H283" s="53"/>
    </row>
    <row r="284" customFormat="false" ht="14.25" hidden="true" customHeight="true" outlineLevel="0" collapsed="false">
      <c r="A284" s="283"/>
      <c r="B284" s="283"/>
      <c r="C284" s="283"/>
      <c r="D284" s="174"/>
      <c r="E284" s="269"/>
      <c r="F284" s="129"/>
      <c r="G284" s="20"/>
      <c r="H284" s="53"/>
    </row>
    <row r="285" customFormat="false" ht="14.25" hidden="true" customHeight="true" outlineLevel="0" collapsed="false">
      <c r="A285" s="283"/>
      <c r="B285" s="283"/>
      <c r="C285" s="283"/>
      <c r="D285" s="174"/>
      <c r="E285" s="305"/>
      <c r="F285" s="99"/>
      <c r="G285" s="20"/>
      <c r="H285" s="53"/>
    </row>
    <row r="286" customFormat="false" ht="14.25" hidden="true" customHeight="true" outlineLevel="0" collapsed="false">
      <c r="A286" s="283"/>
      <c r="B286" s="283"/>
      <c r="C286" s="283"/>
      <c r="D286" s="174"/>
      <c r="E286" s="305"/>
      <c r="F286" s="99"/>
      <c r="G286" s="20"/>
      <c r="H286" s="53"/>
    </row>
    <row r="287" customFormat="false" ht="14.25" hidden="true" customHeight="true" outlineLevel="0" collapsed="false">
      <c r="A287" s="33"/>
      <c r="B287" s="33"/>
      <c r="C287" s="33"/>
      <c r="D287" s="34"/>
      <c r="E287" s="305"/>
      <c r="F287" s="99"/>
      <c r="G287" s="20"/>
      <c r="H287" s="53"/>
    </row>
    <row r="288" customFormat="false" ht="14.25" hidden="true" customHeight="true" outlineLevel="0" collapsed="false">
      <c r="A288" s="33"/>
      <c r="B288" s="33"/>
      <c r="C288" s="33"/>
      <c r="D288" s="34"/>
      <c r="E288" s="305"/>
      <c r="F288" s="99"/>
      <c r="G288" s="20"/>
      <c r="H288" s="53"/>
    </row>
    <row r="289" customFormat="false" ht="12.75" hidden="true" customHeight="true" outlineLevel="0" collapsed="false">
      <c r="A289" s="33"/>
      <c r="B289" s="33"/>
      <c r="C289" s="33"/>
      <c r="D289" s="34"/>
      <c r="E289" s="42"/>
      <c r="F289" s="99"/>
      <c r="G289" s="20"/>
      <c r="H289" s="306"/>
    </row>
    <row r="290" customFormat="false" ht="12.75" hidden="true" customHeight="true" outlineLevel="0" collapsed="false">
      <c r="A290" s="33"/>
      <c r="B290" s="33"/>
      <c r="C290" s="33"/>
      <c r="D290" s="34"/>
      <c r="E290" s="42"/>
      <c r="F290" s="99"/>
      <c r="G290" s="20"/>
      <c r="H290" s="306"/>
    </row>
    <row r="291" customFormat="false" ht="24" hidden="true" customHeight="true" outlineLevel="0" collapsed="false">
      <c r="A291" s="33" t="s">
        <v>240</v>
      </c>
      <c r="B291" s="33"/>
      <c r="C291" s="33" t="n">
        <v>244</v>
      </c>
      <c r="D291" s="34" t="n">
        <v>226</v>
      </c>
      <c r="E291" s="88"/>
      <c r="F291" s="62" t="s">
        <v>21</v>
      </c>
      <c r="G291" s="26"/>
      <c r="H291" s="306"/>
    </row>
    <row r="292" customFormat="false" ht="24" hidden="true" customHeight="true" outlineLevel="0" collapsed="false">
      <c r="A292" s="33" t="s">
        <v>241</v>
      </c>
      <c r="B292" s="33"/>
      <c r="C292" s="33" t="n">
        <v>244</v>
      </c>
      <c r="D292" s="34" t="n">
        <v>226</v>
      </c>
      <c r="E292" s="88"/>
      <c r="F292" s="62" t="s">
        <v>21</v>
      </c>
      <c r="G292" s="26"/>
      <c r="H292" s="306"/>
    </row>
    <row r="293" customFormat="false" ht="22.5" hidden="true" customHeight="true" outlineLevel="0" collapsed="false">
      <c r="A293" s="33" t="s">
        <v>242</v>
      </c>
      <c r="B293" s="33"/>
      <c r="C293" s="33" t="n">
        <v>244</v>
      </c>
      <c r="D293" s="34" t="n">
        <v>226</v>
      </c>
      <c r="E293" s="307"/>
      <c r="F293" s="123" t="s">
        <v>128</v>
      </c>
      <c r="G293" s="26"/>
      <c r="H293" s="306"/>
    </row>
    <row r="294" customFormat="false" ht="14.25" hidden="true" customHeight="true" outlineLevel="0" collapsed="false">
      <c r="A294" s="181" t="s">
        <v>243</v>
      </c>
      <c r="B294" s="181"/>
      <c r="C294" s="181"/>
      <c r="D294" s="181"/>
      <c r="E294" s="42"/>
      <c r="F294" s="99"/>
      <c r="G294" s="20"/>
      <c r="H294" s="306"/>
    </row>
    <row r="295" customFormat="false" ht="15.75" hidden="true" customHeight="true" outlineLevel="0" collapsed="false">
      <c r="A295" s="33" t="s">
        <v>244</v>
      </c>
      <c r="B295" s="33"/>
      <c r="C295" s="33" t="n">
        <v>244</v>
      </c>
      <c r="D295" s="34" t="n">
        <v>310</v>
      </c>
      <c r="E295" s="88"/>
      <c r="F295" s="62" t="s">
        <v>21</v>
      </c>
      <c r="G295" s="308"/>
      <c r="H295" s="306"/>
    </row>
    <row r="296" customFormat="false" ht="15" hidden="true" customHeight="true" outlineLevel="0" collapsed="false">
      <c r="A296" s="181" t="s">
        <v>245</v>
      </c>
      <c r="B296" s="181"/>
      <c r="C296" s="181"/>
      <c r="D296" s="181"/>
      <c r="E296" s="42"/>
      <c r="F296" s="99"/>
      <c r="G296" s="308"/>
      <c r="H296" s="306"/>
    </row>
    <row r="297" customFormat="false" ht="15" hidden="true" customHeight="true" outlineLevel="0" collapsed="false">
      <c r="A297" s="33" t="s">
        <v>246</v>
      </c>
      <c r="B297" s="33"/>
      <c r="C297" s="33" t="n">
        <v>244</v>
      </c>
      <c r="D297" s="34" t="n">
        <v>310</v>
      </c>
      <c r="E297" s="88"/>
      <c r="F297" s="62" t="s">
        <v>21</v>
      </c>
      <c r="G297" s="308"/>
      <c r="H297" s="306"/>
    </row>
    <row r="298" customFormat="false" ht="21.75" hidden="true" customHeight="true" outlineLevel="0" collapsed="false">
      <c r="A298" s="309" t="s">
        <v>247</v>
      </c>
      <c r="B298" s="309"/>
      <c r="C298" s="309"/>
      <c r="D298" s="309"/>
      <c r="E298" s="42"/>
      <c r="F298" s="99"/>
      <c r="G298" s="20"/>
      <c r="H298" s="306"/>
    </row>
    <row r="299" customFormat="false" ht="36" hidden="true" customHeight="true" outlineLevel="0" collapsed="false">
      <c r="A299" s="33" t="s">
        <v>248</v>
      </c>
      <c r="B299" s="33"/>
      <c r="C299" s="33" t="n">
        <v>244</v>
      </c>
      <c r="D299" s="34" t="n">
        <v>225</v>
      </c>
      <c r="E299" s="310"/>
      <c r="F299" s="208" t="s">
        <v>249</v>
      </c>
      <c r="G299" s="275"/>
      <c r="H299" s="306"/>
    </row>
    <row r="300" customFormat="false" ht="28.5" hidden="true" customHeight="true" outlineLevel="0" collapsed="false">
      <c r="A300" s="33" t="s">
        <v>250</v>
      </c>
      <c r="B300" s="33"/>
      <c r="C300" s="33" t="n">
        <v>244</v>
      </c>
      <c r="D300" s="34" t="n">
        <v>225</v>
      </c>
      <c r="E300" s="88"/>
      <c r="F300" s="62" t="s">
        <v>21</v>
      </c>
      <c r="G300" s="308"/>
      <c r="H300" s="306"/>
    </row>
    <row r="301" customFormat="false" ht="21.75" hidden="true" customHeight="true" outlineLevel="0" collapsed="false">
      <c r="A301" s="33"/>
      <c r="B301" s="33"/>
      <c r="C301" s="33" t="n">
        <v>244</v>
      </c>
      <c r="D301" s="34" t="n">
        <v>225</v>
      </c>
      <c r="E301" s="88"/>
      <c r="F301" s="62" t="s">
        <v>21</v>
      </c>
      <c r="G301" s="20"/>
      <c r="H301" s="306"/>
    </row>
    <row r="302" customFormat="false" ht="25.5" hidden="true" customHeight="true" outlineLevel="0" collapsed="false">
      <c r="A302" s="33" t="s">
        <v>250</v>
      </c>
      <c r="B302" s="33"/>
      <c r="C302" s="33" t="n">
        <v>244</v>
      </c>
      <c r="D302" s="34" t="n">
        <v>225</v>
      </c>
      <c r="E302" s="307"/>
      <c r="F302" s="123" t="s">
        <v>128</v>
      </c>
      <c r="G302" s="306"/>
      <c r="H302" s="311"/>
    </row>
    <row r="303" customFormat="false" ht="21.75" hidden="true" customHeight="true" outlineLevel="0" collapsed="false">
      <c r="A303" s="312" t="s">
        <v>251</v>
      </c>
      <c r="B303" s="312"/>
      <c r="C303" s="312"/>
      <c r="D303" s="312"/>
      <c r="E303" s="42"/>
      <c r="F303" s="99"/>
      <c r="G303" s="20"/>
      <c r="H303" s="306"/>
    </row>
    <row r="304" customFormat="false" ht="26.25" hidden="true" customHeight="true" outlineLevel="0" collapsed="false">
      <c r="A304" s="33" t="s">
        <v>252</v>
      </c>
      <c r="B304" s="33"/>
      <c r="C304" s="33" t="n">
        <v>244</v>
      </c>
      <c r="D304" s="34" t="n">
        <v>340</v>
      </c>
      <c r="E304" s="88"/>
      <c r="F304" s="62" t="s">
        <v>21</v>
      </c>
      <c r="G304" s="308"/>
      <c r="H304" s="306"/>
    </row>
    <row r="305" customFormat="false" ht="21.75" hidden="true" customHeight="true" outlineLevel="0" collapsed="false">
      <c r="A305" s="313" t="s">
        <v>253</v>
      </c>
      <c r="B305" s="313"/>
      <c r="C305" s="313"/>
      <c r="D305" s="313"/>
      <c r="E305" s="42"/>
      <c r="F305" s="99"/>
      <c r="G305" s="20"/>
      <c r="H305" s="306"/>
    </row>
    <row r="306" customFormat="false" ht="24" hidden="true" customHeight="true" outlineLevel="0" collapsed="false">
      <c r="A306" s="33" t="s">
        <v>254</v>
      </c>
      <c r="B306" s="33"/>
      <c r="C306" s="33" t="n">
        <v>244</v>
      </c>
      <c r="D306" s="34" t="n">
        <v>225</v>
      </c>
      <c r="E306" s="88"/>
      <c r="F306" s="62" t="s">
        <v>21</v>
      </c>
      <c r="G306" s="306"/>
      <c r="H306" s="314"/>
    </row>
    <row r="307" customFormat="false" ht="21.75" hidden="true" customHeight="true" outlineLevel="0" collapsed="false">
      <c r="A307" s="81" t="s">
        <v>255</v>
      </c>
      <c r="B307" s="81"/>
      <c r="C307" s="81" t="n">
        <v>244</v>
      </c>
      <c r="D307" s="82" t="n">
        <v>225</v>
      </c>
      <c r="E307" s="315"/>
      <c r="F307" s="62" t="s">
        <v>21</v>
      </c>
      <c r="G307" s="261"/>
      <c r="H307" s="316"/>
    </row>
    <row r="308" customFormat="false" ht="21.75" hidden="true" customHeight="true" outlineLevel="0" collapsed="false">
      <c r="A308" s="317" t="s">
        <v>256</v>
      </c>
      <c r="B308" s="317"/>
      <c r="C308" s="317"/>
      <c r="D308" s="317"/>
      <c r="E308" s="88"/>
      <c r="F308" s="28"/>
      <c r="G308" s="20"/>
      <c r="H308" s="306"/>
    </row>
    <row r="309" customFormat="false" ht="24" hidden="true" customHeight="true" outlineLevel="0" collapsed="false">
      <c r="A309" s="33" t="s">
        <v>257</v>
      </c>
      <c r="B309" s="33"/>
      <c r="C309" s="33" t="n">
        <v>244</v>
      </c>
      <c r="D309" s="34" t="n">
        <v>226</v>
      </c>
      <c r="E309" s="88"/>
      <c r="F309" s="62" t="s">
        <v>21</v>
      </c>
      <c r="G309" s="26"/>
      <c r="H309" s="306"/>
    </row>
    <row r="310" customFormat="false" ht="14.25" hidden="true" customHeight="true" outlineLevel="0" collapsed="false">
      <c r="A310" s="318" t="s">
        <v>258</v>
      </c>
      <c r="B310" s="33"/>
      <c r="C310" s="33" t="n">
        <v>244</v>
      </c>
      <c r="D310" s="34" t="n">
        <v>225</v>
      </c>
      <c r="E310" s="88"/>
      <c r="F310" s="62" t="s">
        <v>21</v>
      </c>
      <c r="G310" s="319"/>
      <c r="H310" s="306"/>
    </row>
    <row r="311" customFormat="false" ht="14.25" hidden="true" customHeight="true" outlineLevel="0" collapsed="false">
      <c r="A311" s="318"/>
      <c r="B311" s="33" t="n">
        <v>500</v>
      </c>
      <c r="C311" s="33" t="n">
        <v>244</v>
      </c>
      <c r="D311" s="34" t="n">
        <v>225</v>
      </c>
      <c r="E311" s="88"/>
      <c r="F311" s="62" t="s">
        <v>21</v>
      </c>
      <c r="G311" s="319"/>
      <c r="H311" s="306"/>
    </row>
    <row r="312" customFormat="false" ht="21.75" hidden="true" customHeight="true" outlineLevel="0" collapsed="false">
      <c r="A312" s="320" t="s">
        <v>259</v>
      </c>
      <c r="B312" s="320"/>
      <c r="C312" s="320"/>
      <c r="D312" s="320"/>
      <c r="E312" s="88"/>
      <c r="F312" s="28"/>
      <c r="G312" s="20"/>
      <c r="H312" s="306"/>
    </row>
    <row r="313" customFormat="false" ht="21.75" hidden="true" customHeight="true" outlineLevel="0" collapsed="false">
      <c r="A313" s="321" t="s">
        <v>260</v>
      </c>
      <c r="B313" s="322"/>
      <c r="C313" s="323" t="n">
        <v>244</v>
      </c>
      <c r="D313" s="324" t="n">
        <v>225</v>
      </c>
      <c r="E313" s="325"/>
      <c r="F313" s="326"/>
      <c r="G313" s="327"/>
      <c r="H313" s="306"/>
    </row>
    <row r="314" customFormat="false" ht="21.75" hidden="true" customHeight="true" outlineLevel="0" collapsed="false">
      <c r="A314" s="321" t="s">
        <v>170</v>
      </c>
      <c r="B314" s="322"/>
      <c r="C314" s="323"/>
      <c r="D314" s="324"/>
      <c r="E314" s="88"/>
      <c r="F314" s="62" t="s">
        <v>21</v>
      </c>
      <c r="G314" s="327"/>
      <c r="H314" s="306"/>
    </row>
    <row r="315" customFormat="false" ht="21.75" hidden="true" customHeight="true" outlineLevel="0" collapsed="false">
      <c r="A315" s="33" t="s">
        <v>261</v>
      </c>
      <c r="B315" s="33"/>
      <c r="C315" s="33" t="n">
        <v>244</v>
      </c>
      <c r="D315" s="34" t="n">
        <v>225</v>
      </c>
      <c r="E315" s="325"/>
      <c r="F315" s="328" t="s">
        <v>249</v>
      </c>
      <c r="G315" s="327"/>
      <c r="H315" s="306"/>
    </row>
    <row r="316" customFormat="false" ht="21.75" hidden="true" customHeight="true" outlineLevel="0" collapsed="false">
      <c r="A316" s="329" t="s">
        <v>262</v>
      </c>
      <c r="B316" s="322" t="s">
        <v>263</v>
      </c>
      <c r="C316" s="324" t="n">
        <v>244</v>
      </c>
      <c r="D316" s="324" t="n">
        <v>225</v>
      </c>
      <c r="E316" s="325"/>
      <c r="F316" s="328"/>
      <c r="G316" s="330"/>
      <c r="H316" s="316"/>
    </row>
    <row r="317" customFormat="false" ht="21.75" hidden="true" customHeight="true" outlineLevel="0" collapsed="false">
      <c r="A317" s="331" t="s">
        <v>264</v>
      </c>
      <c r="B317" s="331"/>
      <c r="C317" s="331"/>
      <c r="D317" s="331"/>
      <c r="E317" s="88"/>
      <c r="F317" s="28"/>
      <c r="G317" s="20"/>
      <c r="H317" s="306"/>
    </row>
    <row r="318" customFormat="false" ht="21.75" hidden="true" customHeight="true" outlineLevel="0" collapsed="false">
      <c r="A318" s="329" t="s">
        <v>262</v>
      </c>
      <c r="B318" s="324"/>
      <c r="C318" s="324" t="n">
        <v>244</v>
      </c>
      <c r="D318" s="324" t="n">
        <v>225</v>
      </c>
      <c r="E318" s="307" t="n">
        <f aca="false">200000-71361-110804-17835</f>
        <v>0</v>
      </c>
      <c r="F318" s="332" t="s">
        <v>128</v>
      </c>
      <c r="G318" s="330"/>
      <c r="H318" s="316"/>
    </row>
    <row r="319" customFormat="false" ht="19.5" hidden="true" customHeight="true" outlineLevel="0" collapsed="false">
      <c r="A319" s="233" t="s">
        <v>265</v>
      </c>
      <c r="B319" s="33"/>
      <c r="C319" s="33" t="n">
        <v>244</v>
      </c>
      <c r="D319" s="333" t="n">
        <v>225</v>
      </c>
      <c r="E319" s="307"/>
      <c r="F319" s="332" t="s">
        <v>128</v>
      </c>
      <c r="G319" s="334"/>
      <c r="H319" s="314"/>
    </row>
    <row r="320" customFormat="false" ht="21.75" hidden="true" customHeight="true" outlineLevel="0" collapsed="false">
      <c r="A320" s="233"/>
      <c r="B320" s="33"/>
      <c r="C320" s="282"/>
      <c r="D320" s="333"/>
      <c r="E320" s="88"/>
      <c r="F320" s="28"/>
      <c r="G320" s="334"/>
      <c r="H320" s="314"/>
    </row>
    <row r="321" customFormat="false" ht="21.75" hidden="true" customHeight="true" outlineLevel="0" collapsed="false">
      <c r="A321" s="233"/>
      <c r="B321" s="33"/>
      <c r="C321" s="282"/>
      <c r="D321" s="333"/>
      <c r="E321" s="88"/>
      <c r="F321" s="28"/>
      <c r="G321" s="334"/>
      <c r="H321" s="314"/>
    </row>
    <row r="322" customFormat="false" ht="16.5" hidden="true" customHeight="true" outlineLevel="0" collapsed="false">
      <c r="A322" s="233"/>
      <c r="B322" s="335" t="s">
        <v>266</v>
      </c>
      <c r="C322" s="335"/>
      <c r="D322" s="333"/>
      <c r="E322" s="307"/>
      <c r="F322" s="332" t="s">
        <v>128</v>
      </c>
      <c r="G322" s="334"/>
      <c r="H322" s="314"/>
    </row>
    <row r="323" customFormat="false" ht="16.5" hidden="true" customHeight="true" outlineLevel="0" collapsed="false">
      <c r="A323" s="336"/>
      <c r="B323" s="34"/>
      <c r="C323" s="34"/>
      <c r="D323" s="333"/>
      <c r="E323" s="337"/>
      <c r="F323" s="129"/>
      <c r="G323" s="338"/>
      <c r="H323" s="339"/>
    </row>
    <row r="324" customFormat="false" ht="21.75" hidden="true" customHeight="true" outlineLevel="0" collapsed="false">
      <c r="A324" s="340" t="s">
        <v>267</v>
      </c>
      <c r="B324" s="340"/>
      <c r="C324" s="340"/>
      <c r="D324" s="340"/>
      <c r="E324" s="341"/>
      <c r="F324" s="342"/>
      <c r="G324" s="343"/>
      <c r="H324" s="339"/>
    </row>
    <row r="325" customFormat="false" ht="21.75" hidden="true" customHeight="true" outlineLevel="0" collapsed="false">
      <c r="A325" s="344" t="s">
        <v>268</v>
      </c>
      <c r="B325" s="344"/>
      <c r="C325" s="344"/>
      <c r="D325" s="344"/>
      <c r="E325" s="345"/>
      <c r="F325" s="346"/>
      <c r="G325" s="327"/>
      <c r="H325" s="306"/>
    </row>
    <row r="326" customFormat="false" ht="21.75" hidden="true" customHeight="true" outlineLevel="0" collapsed="false">
      <c r="A326" s="347" t="s">
        <v>194</v>
      </c>
      <c r="B326" s="348"/>
      <c r="C326" s="348" t="n">
        <v>244</v>
      </c>
      <c r="D326" s="349" t="n">
        <v>226</v>
      </c>
      <c r="E326" s="307"/>
      <c r="F326" s="332" t="s">
        <v>128</v>
      </c>
      <c r="G326" s="350"/>
      <c r="H326" s="306"/>
    </row>
    <row r="327" customFormat="false" ht="21.75" hidden="true" customHeight="true" outlineLevel="0" collapsed="false">
      <c r="A327" s="347" t="s">
        <v>269</v>
      </c>
      <c r="B327" s="348"/>
      <c r="C327" s="348" t="n">
        <v>244</v>
      </c>
      <c r="D327" s="349" t="n">
        <v>340</v>
      </c>
      <c r="E327" s="88"/>
      <c r="F327" s="351" t="s">
        <v>21</v>
      </c>
      <c r="G327" s="350"/>
      <c r="H327" s="306"/>
    </row>
    <row r="328" customFormat="false" ht="21.75" hidden="true" customHeight="true" outlineLevel="0" collapsed="false">
      <c r="A328" s="352" t="s">
        <v>270</v>
      </c>
      <c r="B328" s="352"/>
      <c r="C328" s="352"/>
      <c r="D328" s="352"/>
      <c r="E328" s="345"/>
      <c r="F328" s="346"/>
      <c r="G328" s="327"/>
      <c r="H328" s="306"/>
    </row>
    <row r="329" customFormat="false" ht="21.75" hidden="true" customHeight="true" outlineLevel="0" collapsed="false">
      <c r="A329" s="347" t="s">
        <v>194</v>
      </c>
      <c r="B329" s="348"/>
      <c r="C329" s="348" t="n">
        <v>244</v>
      </c>
      <c r="D329" s="349" t="n">
        <v>226</v>
      </c>
      <c r="E329" s="307"/>
      <c r="F329" s="332" t="s">
        <v>128</v>
      </c>
      <c r="G329" s="350"/>
      <c r="H329" s="306"/>
    </row>
    <row r="330" customFormat="false" ht="36" hidden="true" customHeight="true" outlineLevel="0" collapsed="false">
      <c r="A330" s="347" t="s">
        <v>271</v>
      </c>
      <c r="B330" s="348"/>
      <c r="C330" s="348" t="n">
        <v>244</v>
      </c>
      <c r="D330" s="349" t="n">
        <v>226</v>
      </c>
      <c r="E330" s="88"/>
      <c r="F330" s="351" t="s">
        <v>21</v>
      </c>
      <c r="G330" s="350"/>
      <c r="H330" s="306"/>
    </row>
    <row r="331" customFormat="false" ht="23.25" hidden="true" customHeight="true" outlineLevel="0" collapsed="false">
      <c r="A331" s="347" t="s">
        <v>42</v>
      </c>
      <c r="B331" s="348"/>
      <c r="C331" s="348" t="n">
        <v>244</v>
      </c>
      <c r="D331" s="349" t="n">
        <v>340</v>
      </c>
      <c r="E331" s="88"/>
      <c r="F331" s="351" t="s">
        <v>21</v>
      </c>
      <c r="G331" s="350"/>
      <c r="H331" s="306"/>
    </row>
    <row r="332" customFormat="false" ht="21.75" hidden="true" customHeight="true" outlineLevel="0" collapsed="false">
      <c r="A332" s="347" t="s">
        <v>269</v>
      </c>
      <c r="B332" s="348"/>
      <c r="C332" s="348" t="n">
        <v>244</v>
      </c>
      <c r="D332" s="349" t="n">
        <v>340</v>
      </c>
      <c r="E332" s="88"/>
      <c r="F332" s="351" t="s">
        <v>21</v>
      </c>
      <c r="G332" s="350"/>
      <c r="H332" s="306"/>
    </row>
    <row r="333" customFormat="false" ht="21.75" hidden="true" customHeight="true" outlineLevel="0" collapsed="false">
      <c r="A333" s="347" t="s">
        <v>272</v>
      </c>
      <c r="B333" s="348"/>
      <c r="C333" s="348" t="n">
        <v>244</v>
      </c>
      <c r="D333" s="349" t="n">
        <v>340</v>
      </c>
      <c r="E333" s="88"/>
      <c r="F333" s="351" t="s">
        <v>21</v>
      </c>
      <c r="G333" s="350"/>
      <c r="H333" s="306"/>
    </row>
    <row r="334" customFormat="false" ht="21.75" hidden="true" customHeight="true" outlineLevel="0" collapsed="false">
      <c r="A334" s="353" t="s">
        <v>273</v>
      </c>
      <c r="B334" s="353"/>
      <c r="C334" s="353"/>
      <c r="D334" s="353"/>
      <c r="E334" s="354"/>
      <c r="F334" s="355"/>
      <c r="G334" s="327"/>
      <c r="H334" s="306"/>
    </row>
    <row r="335" customFormat="false" ht="33.75" hidden="true" customHeight="true" outlineLevel="0" collapsed="false">
      <c r="A335" s="347" t="s">
        <v>271</v>
      </c>
      <c r="B335" s="348"/>
      <c r="C335" s="348" t="n">
        <v>244</v>
      </c>
      <c r="D335" s="349" t="n">
        <v>226</v>
      </c>
      <c r="E335" s="88"/>
      <c r="F335" s="351" t="s">
        <v>21</v>
      </c>
      <c r="G335" s="350"/>
      <c r="H335" s="306"/>
    </row>
    <row r="336" customFormat="false" ht="21.75" hidden="true" customHeight="true" outlineLevel="0" collapsed="false">
      <c r="A336" s="347" t="s">
        <v>274</v>
      </c>
      <c r="B336" s="348"/>
      <c r="C336" s="348" t="n">
        <v>244</v>
      </c>
      <c r="D336" s="349" t="n">
        <v>225</v>
      </c>
      <c r="E336" s="356"/>
      <c r="F336" s="351" t="s">
        <v>21</v>
      </c>
      <c r="G336" s="327"/>
      <c r="H336" s="306"/>
    </row>
    <row r="337" customFormat="false" ht="21.75" hidden="true" customHeight="true" outlineLevel="0" collapsed="false">
      <c r="A337" s="347" t="s">
        <v>274</v>
      </c>
      <c r="B337" s="348"/>
      <c r="C337" s="348" t="n">
        <v>244</v>
      </c>
      <c r="D337" s="349" t="n">
        <v>225</v>
      </c>
      <c r="E337" s="88"/>
      <c r="F337" s="351" t="s">
        <v>21</v>
      </c>
      <c r="G337" s="32"/>
      <c r="H337" s="54"/>
    </row>
    <row r="338" customFormat="false" ht="21.75" hidden="true" customHeight="true" outlineLevel="0" collapsed="false">
      <c r="A338" s="347" t="s">
        <v>275</v>
      </c>
      <c r="B338" s="348"/>
      <c r="C338" s="348" t="n">
        <v>244</v>
      </c>
      <c r="D338" s="349" t="n">
        <v>226</v>
      </c>
      <c r="E338" s="88"/>
      <c r="F338" s="351" t="s">
        <v>21</v>
      </c>
      <c r="G338" s="357"/>
      <c r="H338" s="306"/>
    </row>
    <row r="339" customFormat="false" ht="22.5" hidden="true" customHeight="true" outlineLevel="0" collapsed="false">
      <c r="A339" s="347" t="s">
        <v>42</v>
      </c>
      <c r="B339" s="348"/>
      <c r="C339" s="348" t="n">
        <v>244</v>
      </c>
      <c r="D339" s="349" t="n">
        <v>340</v>
      </c>
      <c r="E339" s="88"/>
      <c r="F339" s="351" t="s">
        <v>21</v>
      </c>
      <c r="G339" s="350"/>
      <c r="H339" s="306"/>
    </row>
    <row r="340" customFormat="false" ht="21.75" hidden="true" customHeight="true" outlineLevel="0" collapsed="false">
      <c r="A340" s="347" t="s">
        <v>269</v>
      </c>
      <c r="B340" s="348"/>
      <c r="C340" s="348" t="n">
        <v>244</v>
      </c>
      <c r="D340" s="349" t="n">
        <v>340</v>
      </c>
      <c r="E340" s="88"/>
      <c r="F340" s="351" t="s">
        <v>21</v>
      </c>
      <c r="G340" s="350"/>
      <c r="H340" s="306"/>
    </row>
    <row r="341" customFormat="false" ht="21.75" hidden="true" customHeight="true" outlineLevel="0" collapsed="false">
      <c r="A341" s="358" t="s">
        <v>276</v>
      </c>
      <c r="B341" s="359"/>
      <c r="C341" s="359" t="n">
        <v>244</v>
      </c>
      <c r="D341" s="360" t="n">
        <v>340</v>
      </c>
      <c r="E341" s="361"/>
      <c r="F341" s="362" t="s">
        <v>21</v>
      </c>
      <c r="G341" s="350"/>
      <c r="H341" s="306"/>
    </row>
    <row r="342" customFormat="false" ht="21.75" hidden="false" customHeight="true" outlineLevel="0" collapsed="false">
      <c r="A342" s="363" t="s">
        <v>277</v>
      </c>
      <c r="B342" s="363"/>
      <c r="C342" s="364" t="s">
        <v>278</v>
      </c>
      <c r="D342" s="365"/>
      <c r="E342" s="366"/>
      <c r="F342" s="367"/>
      <c r="G342" s="350"/>
      <c r="H342" s="306"/>
    </row>
    <row r="343" customFormat="false" ht="21.75" hidden="false" customHeight="true" outlineLevel="0" collapsed="false">
      <c r="A343" s="33" t="s">
        <v>279</v>
      </c>
      <c r="B343" s="33"/>
      <c r="C343" s="33"/>
      <c r="D343" s="34"/>
      <c r="E343" s="103" t="n">
        <f aca="false">117100-E344</f>
        <v>66000</v>
      </c>
      <c r="F343" s="28" t="s">
        <v>21</v>
      </c>
      <c r="G343" s="350"/>
      <c r="H343" s="306"/>
    </row>
    <row r="344" customFormat="false" ht="21.75" hidden="false" customHeight="true" outlineLevel="0" collapsed="false">
      <c r="A344" s="33" t="s">
        <v>280</v>
      </c>
      <c r="B344" s="368"/>
      <c r="C344" s="368"/>
      <c r="D344" s="369"/>
      <c r="E344" s="173" t="n">
        <v>51100</v>
      </c>
      <c r="F344" s="28" t="s">
        <v>21</v>
      </c>
      <c r="G344" s="350"/>
      <c r="H344" s="306" t="s">
        <v>281</v>
      </c>
    </row>
    <row r="345" customFormat="false" ht="21.75" hidden="false" customHeight="true" outlineLevel="0" collapsed="false">
      <c r="A345" s="370" t="s">
        <v>282</v>
      </c>
      <c r="B345" s="371"/>
      <c r="C345" s="372" t="s">
        <v>283</v>
      </c>
      <c r="D345" s="369"/>
      <c r="E345" s="173"/>
      <c r="F345" s="77"/>
      <c r="G345" s="350"/>
      <c r="H345" s="306"/>
    </row>
    <row r="346" customFormat="false" ht="21.75" hidden="false" customHeight="true" outlineLevel="0" collapsed="false">
      <c r="A346" s="373" t="s">
        <v>284</v>
      </c>
      <c r="B346" s="368"/>
      <c r="C346" s="368" t="n">
        <v>244</v>
      </c>
      <c r="D346" s="369" t="n">
        <v>225</v>
      </c>
      <c r="E346" s="171" t="n">
        <v>18430.79</v>
      </c>
      <c r="F346" s="97" t="s">
        <v>67</v>
      </c>
      <c r="G346" s="350"/>
      <c r="H346" s="306"/>
    </row>
    <row r="347" customFormat="false" ht="21.75" hidden="false" customHeight="true" outlineLevel="0" collapsed="false">
      <c r="A347" s="373" t="s">
        <v>285</v>
      </c>
      <c r="B347" s="368"/>
      <c r="C347" s="368" t="n">
        <v>244</v>
      </c>
      <c r="D347" s="369" t="n">
        <v>226</v>
      </c>
      <c r="E347" s="171" t="n">
        <v>13</v>
      </c>
      <c r="F347" s="97" t="s">
        <v>67</v>
      </c>
      <c r="G347" s="350"/>
      <c r="H347" s="306"/>
    </row>
    <row r="348" customFormat="false" ht="15.75" hidden="false" customHeight="true" outlineLevel="0" collapsed="false">
      <c r="A348" s="374" t="s">
        <v>286</v>
      </c>
      <c r="B348" s="374"/>
      <c r="C348" s="374"/>
      <c r="D348" s="374"/>
      <c r="E348" s="374"/>
      <c r="F348" s="257"/>
      <c r="G348" s="20"/>
      <c r="H348" s="306"/>
    </row>
    <row r="349" customFormat="false" ht="15.75" hidden="false" customHeight="true" outlineLevel="0" collapsed="false">
      <c r="A349" s="263" t="s">
        <v>287</v>
      </c>
      <c r="B349" s="263"/>
      <c r="C349" s="263"/>
      <c r="D349" s="263"/>
      <c r="E349" s="263"/>
      <c r="F349" s="99"/>
      <c r="G349" s="20"/>
      <c r="H349" s="339"/>
    </row>
    <row r="350" customFormat="false" ht="42.75" hidden="false" customHeight="true" outlineLevel="0" collapsed="false">
      <c r="A350" s="375" t="s">
        <v>288</v>
      </c>
      <c r="B350" s="376"/>
      <c r="C350" s="113" t="n">
        <v>244</v>
      </c>
      <c r="D350" s="376" t="n">
        <v>222</v>
      </c>
      <c r="E350" s="377" t="n">
        <v>40000</v>
      </c>
      <c r="F350" s="28" t="s">
        <v>21</v>
      </c>
      <c r="G350" s="20"/>
      <c r="H350" s="339" t="s">
        <v>289</v>
      </c>
    </row>
    <row r="351" customFormat="false" ht="14.25" hidden="false" customHeight="true" outlineLevel="0" collapsed="false">
      <c r="A351" s="33" t="s">
        <v>290</v>
      </c>
      <c r="B351" s="378"/>
      <c r="C351" s="113" t="n">
        <v>244</v>
      </c>
      <c r="D351" s="34" t="n">
        <v>225</v>
      </c>
      <c r="E351" s="258" t="n">
        <f aca="false">5400-1210</f>
        <v>4190</v>
      </c>
      <c r="F351" s="28" t="s">
        <v>21</v>
      </c>
      <c r="G351" s="20"/>
      <c r="H351" s="339"/>
    </row>
    <row r="352" customFormat="false" ht="24.75" hidden="false" customHeight="true" outlineLevel="0" collapsed="false">
      <c r="A352" s="33"/>
      <c r="B352" s="378"/>
      <c r="C352" s="113" t="n">
        <v>244</v>
      </c>
      <c r="D352" s="34" t="n">
        <v>226</v>
      </c>
      <c r="E352" s="258" t="n">
        <f aca="false">95810-E353-E354</f>
        <v>85654.25</v>
      </c>
      <c r="F352" s="28" t="s">
        <v>21</v>
      </c>
      <c r="G352" s="275"/>
      <c r="H352" s="339"/>
    </row>
    <row r="353" customFormat="false" ht="37.5" hidden="false" customHeight="true" outlineLevel="0" collapsed="false">
      <c r="A353" s="33" t="s">
        <v>291</v>
      </c>
      <c r="B353" s="378"/>
      <c r="C353" s="113" t="n">
        <v>244</v>
      </c>
      <c r="D353" s="34" t="n">
        <v>226</v>
      </c>
      <c r="E353" s="258" t="n">
        <v>8463.13</v>
      </c>
      <c r="F353" s="28" t="s">
        <v>21</v>
      </c>
      <c r="G353" s="275" t="s">
        <v>292</v>
      </c>
      <c r="H353" s="339"/>
    </row>
    <row r="354" customFormat="false" ht="37.5" hidden="false" customHeight="true" outlineLevel="0" collapsed="false">
      <c r="A354" s="33" t="s">
        <v>291</v>
      </c>
      <c r="B354" s="378"/>
      <c r="C354" s="113" t="n">
        <v>244</v>
      </c>
      <c r="D354" s="34" t="n">
        <v>226</v>
      </c>
      <c r="E354" s="258" t="n">
        <v>1692.62</v>
      </c>
      <c r="F354" s="28" t="s">
        <v>21</v>
      </c>
      <c r="G354" s="275" t="s">
        <v>293</v>
      </c>
      <c r="H354" s="339"/>
    </row>
    <row r="355" customFormat="false" ht="21.75" hidden="false" customHeight="true" outlineLevel="0" collapsed="false">
      <c r="A355" s="33" t="s">
        <v>92</v>
      </c>
      <c r="B355" s="378"/>
      <c r="C355" s="113" t="n">
        <v>244</v>
      </c>
      <c r="D355" s="34" t="n">
        <v>310</v>
      </c>
      <c r="E355" s="258" t="n">
        <v>100000</v>
      </c>
      <c r="F355" s="28" t="s">
        <v>21</v>
      </c>
      <c r="G355" s="26"/>
      <c r="H355" s="339"/>
    </row>
    <row r="356" customFormat="false" ht="14.25" hidden="true" customHeight="true" outlineLevel="0" collapsed="false">
      <c r="A356" s="33" t="s">
        <v>294</v>
      </c>
      <c r="B356" s="378"/>
      <c r="C356" s="113" t="n">
        <v>244</v>
      </c>
      <c r="D356" s="34" t="s">
        <v>94</v>
      </c>
      <c r="E356" s="379"/>
      <c r="F356" s="28" t="s">
        <v>21</v>
      </c>
      <c r="G356" s="20"/>
      <c r="H356" s="339"/>
    </row>
    <row r="357" customFormat="false" ht="33" hidden="false" customHeight="true" outlineLevel="0" collapsed="false">
      <c r="A357" s="380" t="s">
        <v>295</v>
      </c>
      <c r="B357" s="33"/>
      <c r="C357" s="113" t="n">
        <v>244</v>
      </c>
      <c r="D357" s="34" t="s">
        <v>48</v>
      </c>
      <c r="E357" s="258" t="n">
        <f aca="false">9100+900</f>
        <v>10000</v>
      </c>
      <c r="F357" s="28" t="s">
        <v>21</v>
      </c>
      <c r="G357" s="275" t="s">
        <v>296</v>
      </c>
      <c r="H357" s="339"/>
    </row>
    <row r="358" customFormat="false" ht="13.5" hidden="true" customHeight="true" outlineLevel="0" collapsed="false">
      <c r="A358" s="381"/>
      <c r="B358" s="16"/>
      <c r="C358" s="16"/>
      <c r="D358" s="17"/>
      <c r="E358" s="382"/>
      <c r="F358" s="99"/>
      <c r="G358" s="20"/>
      <c r="H358" s="339"/>
    </row>
    <row r="359" customFormat="false" ht="12.75" hidden="false" customHeight="true" outlineLevel="0" collapsed="false">
      <c r="A359" s="381"/>
      <c r="B359" s="16"/>
      <c r="C359" s="16"/>
      <c r="D359" s="17"/>
      <c r="E359" s="382"/>
      <c r="F359" s="99"/>
      <c r="G359" s="20"/>
      <c r="H359" s="339"/>
    </row>
    <row r="360" customFormat="false" ht="13.5" hidden="false" customHeight="true" outlineLevel="0" collapsed="false">
      <c r="A360" s="263" t="s">
        <v>297</v>
      </c>
      <c r="B360" s="263"/>
      <c r="C360" s="263"/>
      <c r="D360" s="263"/>
      <c r="E360" s="263"/>
      <c r="F360" s="99"/>
      <c r="G360" s="20"/>
      <c r="H360" s="383"/>
    </row>
    <row r="361" customFormat="false" ht="36" hidden="false" customHeight="true" outlineLevel="0" collapsed="false">
      <c r="A361" s="384" t="s">
        <v>298</v>
      </c>
      <c r="B361" s="385"/>
      <c r="C361" s="385" t="n">
        <v>244</v>
      </c>
      <c r="D361" s="386" t="n">
        <v>225</v>
      </c>
      <c r="E361" s="28" t="n">
        <v>1210</v>
      </c>
      <c r="F361" s="28" t="s">
        <v>21</v>
      </c>
      <c r="G361" s="275" t="s">
        <v>299</v>
      </c>
      <c r="H361" s="383"/>
    </row>
    <row r="362" customFormat="false" ht="27.75" hidden="false" customHeight="true" outlineLevel="0" collapsed="false">
      <c r="A362" s="384" t="s">
        <v>300</v>
      </c>
      <c r="B362" s="385"/>
      <c r="C362" s="385" t="n">
        <v>244</v>
      </c>
      <c r="D362" s="198" t="n">
        <v>226</v>
      </c>
      <c r="E362" s="88" t="n">
        <f aca="false">11157-E364-E363</f>
        <v>4642</v>
      </c>
      <c r="F362" s="28" t="s">
        <v>21</v>
      </c>
      <c r="G362" s="16" t="s">
        <v>301</v>
      </c>
      <c r="H362" s="383"/>
    </row>
    <row r="363" customFormat="false" ht="13.5" hidden="false" customHeight="true" outlineLevel="0" collapsed="false">
      <c r="A363" s="384" t="s">
        <v>302</v>
      </c>
      <c r="B363" s="385"/>
      <c r="C363" s="385" t="n">
        <v>244</v>
      </c>
      <c r="D363" s="198" t="n">
        <v>226</v>
      </c>
      <c r="E363" s="88" t="n">
        <v>3890</v>
      </c>
      <c r="F363" s="28" t="s">
        <v>21</v>
      </c>
      <c r="G363" s="20"/>
      <c r="H363" s="383"/>
    </row>
    <row r="364" customFormat="false" ht="24.75" hidden="false" customHeight="true" outlineLevel="0" collapsed="false">
      <c r="A364" s="384" t="s">
        <v>303</v>
      </c>
      <c r="B364" s="385"/>
      <c r="C364" s="385" t="n">
        <v>244</v>
      </c>
      <c r="D364" s="198" t="n">
        <v>226</v>
      </c>
      <c r="E364" s="88" t="n">
        <v>2625</v>
      </c>
      <c r="F364" s="28" t="s">
        <v>21</v>
      </c>
      <c r="G364" s="275" t="s">
        <v>304</v>
      </c>
      <c r="H364" s="383"/>
    </row>
    <row r="365" customFormat="false" ht="32.25" hidden="false" customHeight="true" outlineLevel="0" collapsed="false">
      <c r="A365" s="384" t="s">
        <v>305</v>
      </c>
      <c r="B365" s="385"/>
      <c r="C365" s="385" t="n">
        <v>244</v>
      </c>
      <c r="D365" s="198" t="n">
        <v>340</v>
      </c>
      <c r="E365" s="88" t="n">
        <f aca="false">10133-E367-E366</f>
        <v>3150</v>
      </c>
      <c r="F365" s="28" t="s">
        <v>21</v>
      </c>
      <c r="G365" s="387" t="s">
        <v>208</v>
      </c>
      <c r="H365" s="383"/>
    </row>
    <row r="366" customFormat="false" ht="30.75" hidden="false" customHeight="true" outlineLevel="0" collapsed="false">
      <c r="A366" s="384" t="s">
        <v>95</v>
      </c>
      <c r="B366" s="385"/>
      <c r="C366" s="385" t="n">
        <v>244</v>
      </c>
      <c r="D366" s="198" t="n">
        <v>340</v>
      </c>
      <c r="E366" s="88" t="n">
        <v>4358</v>
      </c>
      <c r="F366" s="28" t="s">
        <v>21</v>
      </c>
      <c r="G366" s="275" t="s">
        <v>306</v>
      </c>
      <c r="H366" s="383"/>
    </row>
    <row r="367" customFormat="false" ht="26.25" hidden="false" customHeight="true" outlineLevel="0" collapsed="false">
      <c r="A367" s="384" t="s">
        <v>205</v>
      </c>
      <c r="B367" s="385"/>
      <c r="C367" s="385" t="n">
        <v>244</v>
      </c>
      <c r="D367" s="198" t="n">
        <v>340</v>
      </c>
      <c r="E367" s="88" t="n">
        <v>2625</v>
      </c>
      <c r="F367" s="28" t="s">
        <v>21</v>
      </c>
      <c r="G367" s="275" t="s">
        <v>307</v>
      </c>
      <c r="H367" s="383"/>
    </row>
    <row r="368" customFormat="false" ht="13.5" hidden="false" customHeight="true" outlineLevel="0" collapsed="false">
      <c r="A368" s="388"/>
      <c r="B368" s="388"/>
      <c r="C368" s="388"/>
      <c r="D368" s="389"/>
      <c r="E368" s="390" t="s">
        <v>308</v>
      </c>
      <c r="F368" s="252" t="s">
        <v>309</v>
      </c>
      <c r="G368" s="20"/>
      <c r="H368" s="5"/>
    </row>
    <row r="369" customFormat="false" ht="13.5" hidden="false" customHeight="true" outlineLevel="0" collapsed="false">
      <c r="A369" s="391" t="s">
        <v>310</v>
      </c>
      <c r="B369" s="392" t="s">
        <v>311</v>
      </c>
      <c r="C369" s="392"/>
      <c r="D369" s="393" t="n">
        <v>0.5</v>
      </c>
      <c r="E369" s="394" t="n">
        <f aca="false">E8*D369</f>
        <v>3590983.6</v>
      </c>
      <c r="F369" s="395" t="n">
        <f aca="false">E101+E102+E103+E104+E105+E106+E109+E110+E144+E148+E157+E83+E84+E85</f>
        <v>3302842.88</v>
      </c>
      <c r="G369" s="396" t="n">
        <f aca="false">E369-F369</f>
        <v>288140.72</v>
      </c>
      <c r="H369" s="5"/>
    </row>
    <row r="370" customFormat="false" ht="13.5" hidden="false" customHeight="true" outlineLevel="0" collapsed="false">
      <c r="A370" s="391" t="s">
        <v>312</v>
      </c>
      <c r="B370" s="392" t="s">
        <v>313</v>
      </c>
      <c r="C370" s="392"/>
      <c r="D370" s="393" t="s">
        <v>314</v>
      </c>
      <c r="E370" s="394" t="n">
        <v>2000000</v>
      </c>
      <c r="F370" s="397" t="n">
        <f aca="false">E86+E90+E19+E20+E21+E23+E25+E34+E36+E38+E39+E41+E48+E49+E60+E73+E65+E351+E357+E80+E180+E77+E11+E22+E54+E50+E125+E126+E130+E132+E136+E145+E350+E47+E37+E352+E361+E365+E362+E35+E149+E150+E154+E152+E155+E46+E45+E355+E108+E43+E44+E62+E147+E18+E140+E364+E353+E17+E15+E367+E366+E354+E363+E61+E40+E119+E129+E135+E128+E134+E143+E72+E138+E141+E142+E89+E122+E92+E14+E151+E42+E159+E76+E343+E74+E88+E81+E82+E16+E121+E87+E79+E344+E91+E133+E127</f>
        <v>1734822.77</v>
      </c>
      <c r="G370" s="396" t="n">
        <f aca="false">E370-F370</f>
        <v>265177.23</v>
      </c>
      <c r="H370" s="398"/>
    </row>
    <row r="371" customFormat="false" ht="13.5" hidden="false" customHeight="true" outlineLevel="0" collapsed="false">
      <c r="A371" s="391" t="s">
        <v>315</v>
      </c>
      <c r="B371" s="392"/>
      <c r="C371" s="392"/>
      <c r="D371" s="393" t="n">
        <v>0.1</v>
      </c>
      <c r="E371" s="394" t="n">
        <f aca="false">E8*D371</f>
        <v>718196.72</v>
      </c>
      <c r="F371" s="399" t="n">
        <f aca="false">E184</f>
        <v>0</v>
      </c>
      <c r="G371" s="396" t="n">
        <f aca="false">E371-F371</f>
        <v>718196.72</v>
      </c>
      <c r="H371" s="5"/>
    </row>
    <row r="372" customFormat="false" ht="13.5" hidden="false" customHeight="true" outlineLevel="0" collapsed="false">
      <c r="A372" s="391" t="s">
        <v>316</v>
      </c>
      <c r="B372" s="392"/>
      <c r="C372" s="392"/>
      <c r="D372" s="393" t="n">
        <v>0.15</v>
      </c>
      <c r="E372" s="400" t="n">
        <v>0</v>
      </c>
      <c r="F372" s="20"/>
      <c r="G372" s="20"/>
      <c r="H372" s="5"/>
    </row>
    <row r="373" customFormat="false" ht="13.5" hidden="false" customHeight="true" outlineLevel="0" collapsed="false">
      <c r="A373" s="391" t="s">
        <v>317</v>
      </c>
      <c r="B373" s="392" t="s">
        <v>318</v>
      </c>
      <c r="C373" s="392"/>
      <c r="D373" s="391"/>
      <c r="E373" s="401"/>
      <c r="F373" s="402" t="n">
        <f aca="false">E10</f>
        <v>23997.66</v>
      </c>
      <c r="G373" s="20"/>
      <c r="H373" s="5"/>
    </row>
    <row r="374" customFormat="false" ht="13.5" hidden="false" customHeight="true" outlineLevel="0" collapsed="false">
      <c r="A374" s="391" t="s">
        <v>319</v>
      </c>
      <c r="B374" s="392" t="s">
        <v>320</v>
      </c>
      <c r="C374" s="392"/>
      <c r="D374" s="2"/>
      <c r="E374" s="401"/>
      <c r="F374" s="402" t="n">
        <f aca="false">E28+E29</f>
        <v>457028.3</v>
      </c>
      <c r="G374" s="20"/>
      <c r="H374" s="5"/>
    </row>
    <row r="375" customFormat="false" ht="13.5" hidden="false" customHeight="true" outlineLevel="0" collapsed="false">
      <c r="A375" s="391" t="s">
        <v>321</v>
      </c>
      <c r="B375" s="392" t="s">
        <v>322</v>
      </c>
      <c r="C375" s="392"/>
      <c r="D375" s="2"/>
      <c r="E375" s="401"/>
      <c r="F375" s="402" t="n">
        <f aca="false">E30</f>
        <v>314598.96</v>
      </c>
      <c r="G375" s="20"/>
      <c r="H375" s="5"/>
    </row>
    <row r="376" customFormat="false" ht="13.5" hidden="false" customHeight="true" outlineLevel="0" collapsed="false">
      <c r="A376" s="391" t="s">
        <v>323</v>
      </c>
      <c r="B376" s="392" t="s">
        <v>324</v>
      </c>
      <c r="C376" s="392"/>
      <c r="D376" s="2"/>
      <c r="E376" s="401"/>
      <c r="F376" s="403"/>
      <c r="G376" s="20"/>
      <c r="H376" s="5"/>
    </row>
    <row r="377" customFormat="false" ht="13.5" hidden="false" customHeight="true" outlineLevel="0" collapsed="false">
      <c r="A377" s="391" t="s">
        <v>325</v>
      </c>
      <c r="B377" s="391" t="s">
        <v>326</v>
      </c>
      <c r="C377" s="391"/>
      <c r="D377" s="2"/>
      <c r="E377" s="401"/>
      <c r="F377" s="99"/>
      <c r="G377" s="20"/>
      <c r="H377" s="5"/>
    </row>
    <row r="378" s="44" customFormat="true" ht="13.5" hidden="false" customHeight="true" outlineLevel="0" collapsed="false">
      <c r="A378" s="391" t="s">
        <v>327</v>
      </c>
      <c r="B378" s="0"/>
      <c r="C378" s="0"/>
      <c r="D378" s="1"/>
      <c r="E378" s="20"/>
      <c r="F378" s="404" t="n">
        <f aca="false">E123+E75+E158</f>
        <v>781885.35</v>
      </c>
      <c r="G378" s="20"/>
      <c r="H378" s="5"/>
    </row>
    <row r="379" s="44" customFormat="true" ht="13.5" hidden="false" customHeight="true" outlineLevel="0" collapsed="false">
      <c r="A379" s="405" t="s">
        <v>67</v>
      </c>
      <c r="B379" s="0"/>
      <c r="C379" s="0"/>
      <c r="D379" s="1"/>
      <c r="E379" s="20"/>
      <c r="F379" s="406" t="n">
        <f aca="false">E118+E120+E33+E63+E78+E346+E347</f>
        <v>114078.28</v>
      </c>
      <c r="G379" s="20"/>
      <c r="H379" s="5"/>
    </row>
    <row r="380" s="44" customFormat="true" ht="13.5" hidden="false" customHeight="true" outlineLevel="0" collapsed="false">
      <c r="A380" s="391" t="s">
        <v>328</v>
      </c>
      <c r="B380" s="0"/>
      <c r="C380" s="0"/>
      <c r="D380" s="1"/>
      <c r="E380" s="20"/>
      <c r="F380" s="407" t="n">
        <f aca="false">E116+E117+E115</f>
        <v>452713</v>
      </c>
      <c r="G380" s="20"/>
      <c r="H380" s="5"/>
    </row>
    <row r="381" s="44" customFormat="true" ht="13.5" hidden="false" customHeight="true" outlineLevel="0" collapsed="false">
      <c r="A381" s="0"/>
      <c r="B381" s="0"/>
      <c r="C381" s="0"/>
      <c r="D381" s="1"/>
      <c r="E381" s="0"/>
      <c r="F381" s="0"/>
      <c r="G381" s="0"/>
      <c r="H381" s="5"/>
    </row>
    <row r="382" s="44" customFormat="true" ht="13.5" hidden="false" customHeight="true" outlineLevel="0" collapsed="false">
      <c r="A382" s="0" t="s">
        <v>23</v>
      </c>
      <c r="B382" s="0"/>
      <c r="C382" s="0"/>
      <c r="D382" s="1"/>
      <c r="E382" s="0"/>
      <c r="F382" s="0" t="n">
        <f aca="false">SUM(F369:F380)=E8</f>
        <v>1</v>
      </c>
      <c r="G382" s="0"/>
      <c r="H382" s="5"/>
    </row>
    <row r="383" s="44" customFormat="true" ht="13.5" hidden="false" customHeight="true" outlineLevel="0" collapsed="false">
      <c r="A383" s="0"/>
      <c r="B383" s="0"/>
      <c r="C383" s="0"/>
      <c r="D383" s="1"/>
      <c r="E383" s="0"/>
      <c r="F383" s="0"/>
      <c r="G383" s="0"/>
      <c r="H383" s="5"/>
    </row>
    <row r="384" s="44" customFormat="true" ht="13.5" hidden="false" customHeight="true" outlineLevel="0" collapsed="false">
      <c r="A384" s="0"/>
      <c r="B384" s="0"/>
      <c r="C384" s="0"/>
      <c r="D384" s="1"/>
      <c r="E384" s="0"/>
      <c r="F384" s="0"/>
      <c r="G384" s="0"/>
      <c r="H384" s="5"/>
    </row>
  </sheetData>
  <mergeCells count="85">
    <mergeCell ref="A4:E4"/>
    <mergeCell ref="A6:A7"/>
    <mergeCell ref="B6:B7"/>
    <mergeCell ref="C6:C7"/>
    <mergeCell ref="D6:D7"/>
    <mergeCell ref="F6:F8"/>
    <mergeCell ref="G6:H6"/>
    <mergeCell ref="G7:G8"/>
    <mergeCell ref="H7:H8"/>
    <mergeCell ref="A9:E9"/>
    <mergeCell ref="A26:D26"/>
    <mergeCell ref="A45:A46"/>
    <mergeCell ref="G45:G46"/>
    <mergeCell ref="A64:E64"/>
    <mergeCell ref="H81:H82"/>
    <mergeCell ref="A93:E93"/>
    <mergeCell ref="A111:G111"/>
    <mergeCell ref="A115:A116"/>
    <mergeCell ref="F115:F117"/>
    <mergeCell ref="G115:G117"/>
    <mergeCell ref="H115:H117"/>
    <mergeCell ref="A124:C124"/>
    <mergeCell ref="A131:B131"/>
    <mergeCell ref="G141:G142"/>
    <mergeCell ref="G154:G155"/>
    <mergeCell ref="A156:B156"/>
    <mergeCell ref="A165:A166"/>
    <mergeCell ref="F165:F166"/>
    <mergeCell ref="G165:G166"/>
    <mergeCell ref="H165:H166"/>
    <mergeCell ref="A167:A168"/>
    <mergeCell ref="A174:A175"/>
    <mergeCell ref="G174:G175"/>
    <mergeCell ref="A179:D179"/>
    <mergeCell ref="A181:D181"/>
    <mergeCell ref="G183:G185"/>
    <mergeCell ref="A184:D184"/>
    <mergeCell ref="A187:D187"/>
    <mergeCell ref="A189:D189"/>
    <mergeCell ref="A191:D191"/>
    <mergeCell ref="A193:D193"/>
    <mergeCell ref="A195:D195"/>
    <mergeCell ref="H195:H196"/>
    <mergeCell ref="A203:B203"/>
    <mergeCell ref="A207:B207"/>
    <mergeCell ref="A211:B211"/>
    <mergeCell ref="A215:B215"/>
    <mergeCell ref="A218:B218"/>
    <mergeCell ref="A221:B221"/>
    <mergeCell ref="A224:B224"/>
    <mergeCell ref="A227:B227"/>
    <mergeCell ref="A232:B232"/>
    <mergeCell ref="A233:B233"/>
    <mergeCell ref="H240:H242"/>
    <mergeCell ref="A252:A253"/>
    <mergeCell ref="H252:H253"/>
    <mergeCell ref="A255:B255"/>
    <mergeCell ref="A256:B256"/>
    <mergeCell ref="H262:H263"/>
    <mergeCell ref="H269:H271"/>
    <mergeCell ref="A294:D294"/>
    <mergeCell ref="G295:G297"/>
    <mergeCell ref="A296:D296"/>
    <mergeCell ref="A298:D298"/>
    <mergeCell ref="A303:D303"/>
    <mergeCell ref="A305:D305"/>
    <mergeCell ref="A308:D308"/>
    <mergeCell ref="A310:A311"/>
    <mergeCell ref="G310:G311"/>
    <mergeCell ref="A312:D312"/>
    <mergeCell ref="F315:F316"/>
    <mergeCell ref="A317:D317"/>
    <mergeCell ref="A319:A322"/>
    <mergeCell ref="D319:D322"/>
    <mergeCell ref="G319:G322"/>
    <mergeCell ref="H319:H322"/>
    <mergeCell ref="B322:C322"/>
    <mergeCell ref="A324:D324"/>
    <mergeCell ref="A325:D325"/>
    <mergeCell ref="A328:D328"/>
    <mergeCell ref="A334:D334"/>
    <mergeCell ref="A342:B342"/>
    <mergeCell ref="A348:E348"/>
    <mergeCell ref="A349:E349"/>
    <mergeCell ref="A360:E360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12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U77" activeCellId="0" sqref="U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1" width="6.99"/>
    <col collapsed="false" customWidth="true" hidden="true" outlineLevel="0" max="5" min="5" style="0" width="14.7"/>
    <col collapsed="false" customWidth="true" hidden="true" outlineLevel="0" max="6" min="6" style="408" width="14.14"/>
    <col collapsed="false" customWidth="true" hidden="true" outlineLevel="0" max="7" min="7" style="2" width="12.99"/>
    <col collapsed="false" customWidth="true" hidden="true" outlineLevel="0" max="8" min="8" style="2" width="10.71"/>
    <col collapsed="false" customWidth="true" hidden="true" outlineLevel="0" max="9" min="9" style="2" width="14.28"/>
    <col collapsed="false" customWidth="true" hidden="true" outlineLevel="0" max="10" min="10" style="2" width="12.56"/>
    <col collapsed="false" customWidth="true" hidden="true" outlineLevel="0" max="11" min="11" style="2" width="12.42"/>
    <col collapsed="false" customWidth="true" hidden="true" outlineLevel="0" max="12" min="12" style="2" width="10.28"/>
    <col collapsed="false" customWidth="true" hidden="true" outlineLevel="0" max="13" min="13" style="2" width="12.85"/>
    <col collapsed="false" customWidth="true" hidden="true" outlineLevel="0" max="14" min="14" style="2" width="9.06"/>
    <col collapsed="false" customWidth="true" hidden="false" outlineLevel="0" max="15" min="15" style="2" width="12.7"/>
    <col collapsed="false" customWidth="true" hidden="false" outlineLevel="0" max="16" min="16" style="2" width="10.71"/>
    <col collapsed="false" customWidth="true" hidden="false" outlineLevel="0" max="17" min="17" style="2" width="12.7"/>
    <col collapsed="false" customWidth="true" hidden="false" outlineLevel="0" max="18" min="18" style="2" width="11.13"/>
    <col collapsed="false" customWidth="true" hidden="false" outlineLevel="0" max="19" min="19" style="2" width="12.7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2" min="22" style="2" width="9.14"/>
    <col collapsed="false" customWidth="true" hidden="false" outlineLevel="0" max="23" min="23" style="2" width="12.7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B2" s="7" t="s">
        <v>1</v>
      </c>
      <c r="C2" s="7"/>
      <c r="D2" s="4"/>
    </row>
    <row r="3" customFormat="false" ht="17.25" hidden="false" customHeight="true" outlineLevel="0" collapsed="false">
      <c r="A3" s="8" t="s">
        <v>329</v>
      </c>
      <c r="B3" s="8"/>
      <c r="C3" s="8"/>
      <c r="D3" s="9"/>
      <c r="E3" s="409"/>
    </row>
    <row r="4" customFormat="false" ht="18" hidden="false" customHeight="true" outlineLevel="0" collapsed="false">
      <c r="A4" s="10" t="s">
        <v>330</v>
      </c>
      <c r="B4" s="10"/>
      <c r="C4" s="10"/>
      <c r="D4" s="10"/>
      <c r="E4" s="10"/>
    </row>
    <row r="5" customFormat="false" ht="12.75" hidden="true" customHeight="false" outlineLevel="0" collapsed="false">
      <c r="A5" s="5"/>
      <c r="B5" s="5"/>
      <c r="C5" s="5"/>
      <c r="D5" s="9"/>
      <c r="E5" s="5"/>
    </row>
    <row r="6" customFormat="false" ht="27.7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410" t="s">
        <v>331</v>
      </c>
      <c r="F6" s="11" t="s">
        <v>332</v>
      </c>
      <c r="G6" s="411" t="s">
        <v>7</v>
      </c>
      <c r="H6" s="91" t="s">
        <v>333</v>
      </c>
      <c r="I6" s="412" t="s">
        <v>7</v>
      </c>
      <c r="J6" s="91" t="s">
        <v>334</v>
      </c>
      <c r="K6" s="412" t="s">
        <v>7</v>
      </c>
      <c r="L6" s="91" t="s">
        <v>335</v>
      </c>
      <c r="M6" s="412" t="s">
        <v>7</v>
      </c>
      <c r="N6" s="91" t="s">
        <v>336</v>
      </c>
      <c r="O6" s="413" t="s">
        <v>7</v>
      </c>
      <c r="P6" s="91" t="s">
        <v>337</v>
      </c>
      <c r="Q6" s="412" t="s">
        <v>7</v>
      </c>
      <c r="R6" s="414" t="s">
        <v>338</v>
      </c>
      <c r="S6" s="415" t="s">
        <v>7</v>
      </c>
      <c r="T6" s="414" t="s">
        <v>339</v>
      </c>
      <c r="U6" s="412" t="s">
        <v>7</v>
      </c>
      <c r="V6" s="91" t="s">
        <v>340</v>
      </c>
      <c r="W6" s="412" t="s">
        <v>7</v>
      </c>
    </row>
    <row r="7" customFormat="false" ht="13.5" hidden="false" customHeight="true" outlineLevel="0" collapsed="false">
      <c r="A7" s="11"/>
      <c r="B7" s="11"/>
      <c r="C7" s="11"/>
      <c r="D7" s="12"/>
      <c r="E7" s="410"/>
      <c r="F7" s="11"/>
      <c r="G7" s="411"/>
      <c r="H7" s="91"/>
      <c r="I7" s="412"/>
      <c r="J7" s="91"/>
      <c r="K7" s="412"/>
      <c r="L7" s="91"/>
      <c r="M7" s="412"/>
      <c r="N7" s="91"/>
      <c r="O7" s="413"/>
      <c r="P7" s="91"/>
      <c r="Q7" s="412"/>
      <c r="R7" s="414"/>
      <c r="S7" s="415"/>
      <c r="T7" s="414"/>
      <c r="U7" s="412"/>
      <c r="V7" s="91"/>
      <c r="W7" s="412"/>
    </row>
    <row r="8" customFormat="false" ht="18.75" hidden="false" customHeight="true" outlineLevel="0" collapsed="false">
      <c r="A8" s="11"/>
      <c r="B8" s="11"/>
      <c r="C8" s="11"/>
      <c r="D8" s="12"/>
      <c r="E8" s="410"/>
      <c r="F8" s="11"/>
      <c r="G8" s="411"/>
      <c r="H8" s="91"/>
      <c r="I8" s="412"/>
      <c r="J8" s="91"/>
      <c r="K8" s="412"/>
      <c r="L8" s="91"/>
      <c r="M8" s="412"/>
      <c r="N8" s="91"/>
      <c r="O8" s="413"/>
      <c r="P8" s="91"/>
      <c r="Q8" s="412"/>
      <c r="R8" s="414"/>
      <c r="S8" s="415"/>
      <c r="T8" s="414"/>
      <c r="U8" s="412"/>
      <c r="V8" s="91"/>
      <c r="W8" s="412"/>
    </row>
    <row r="9" customFormat="false" ht="32.25" hidden="false" customHeight="true" outlineLevel="0" collapsed="false">
      <c r="A9" s="416" t="s">
        <v>341</v>
      </c>
      <c r="B9" s="410"/>
      <c r="C9" s="410"/>
      <c r="D9" s="417"/>
      <c r="E9" s="418" t="n">
        <f aca="false">E10+E11</f>
        <v>19285400</v>
      </c>
      <c r="F9" s="104" t="n">
        <f aca="false">F11</f>
        <v>24000</v>
      </c>
      <c r="G9" s="419" t="n">
        <f aca="false">E9+F9</f>
        <v>19309400</v>
      </c>
      <c r="H9" s="99" t="n">
        <f aca="false">H11</f>
        <v>291197</v>
      </c>
      <c r="I9" s="420" t="n">
        <f aca="false">G9+H9</f>
        <v>19600597</v>
      </c>
      <c r="J9" s="99" t="n">
        <f aca="false">J11</f>
        <v>873765.2</v>
      </c>
      <c r="K9" s="420" t="n">
        <f aca="false">I9+J9</f>
        <v>20474362.2</v>
      </c>
      <c r="L9" s="99" t="n">
        <f aca="false">L11</f>
        <v>22868</v>
      </c>
      <c r="M9" s="420" t="n">
        <f aca="false">K9+L9</f>
        <v>20497230.2</v>
      </c>
      <c r="N9" s="99" t="n">
        <f aca="false">N11</f>
        <v>2647444.16</v>
      </c>
      <c r="O9" s="419" t="n">
        <f aca="false">M9+N9</f>
        <v>23144674.36</v>
      </c>
      <c r="P9" s="99" t="n">
        <f aca="false">P17</f>
        <v>-5024.16</v>
      </c>
      <c r="Q9" s="419" t="n">
        <f aca="false">O9+P9</f>
        <v>23139650.2</v>
      </c>
      <c r="R9" s="99" t="n">
        <f aca="false">R11</f>
        <v>-70090</v>
      </c>
      <c r="S9" s="420" t="n">
        <f aca="false">Q9+R9</f>
        <v>23069560.2</v>
      </c>
      <c r="T9" s="99" t="n">
        <f aca="false">T11</f>
        <v>117100</v>
      </c>
      <c r="U9" s="421" t="n">
        <f aca="false">S9+T9</f>
        <v>23186660.2</v>
      </c>
      <c r="V9" s="99" t="n">
        <f aca="false">V11</f>
        <v>-166218</v>
      </c>
      <c r="W9" s="420" t="n">
        <f aca="false">U9+V9</f>
        <v>23020442.2</v>
      </c>
    </row>
    <row r="10" customFormat="false" ht="25.5" hidden="false" customHeight="false" outlineLevel="0" collapsed="false">
      <c r="A10" s="422" t="s">
        <v>342</v>
      </c>
      <c r="B10" s="422"/>
      <c r="C10" s="422"/>
      <c r="D10" s="423" t="s">
        <v>343</v>
      </c>
      <c r="E10" s="424"/>
      <c r="F10" s="104"/>
      <c r="G10" s="419" t="n">
        <f aca="false">E10+F10</f>
        <v>0</v>
      </c>
      <c r="H10" s="99"/>
      <c r="I10" s="420" t="n">
        <f aca="false">G10+H10</f>
        <v>0</v>
      </c>
      <c r="J10" s="99"/>
      <c r="K10" s="420" t="n">
        <f aca="false">I10+J10</f>
        <v>0</v>
      </c>
      <c r="L10" s="99"/>
      <c r="M10" s="420" t="n">
        <f aca="false">K10+L10</f>
        <v>0</v>
      </c>
      <c r="N10" s="99"/>
      <c r="O10" s="419" t="n">
        <f aca="false">M10+N10</f>
        <v>0</v>
      </c>
      <c r="P10" s="99"/>
      <c r="Q10" s="419" t="n">
        <f aca="false">O10+P10</f>
        <v>0</v>
      </c>
      <c r="R10" s="99"/>
      <c r="S10" s="420" t="n">
        <f aca="false">Q10+R10</f>
        <v>0</v>
      </c>
      <c r="T10" s="99"/>
      <c r="U10" s="420" t="n">
        <f aca="false">S10+T10</f>
        <v>0</v>
      </c>
      <c r="V10" s="99"/>
      <c r="W10" s="420" t="n">
        <f aca="false">U10+V10</f>
        <v>0</v>
      </c>
    </row>
    <row r="11" customFormat="false" ht="16.5" hidden="false" customHeight="false" outlineLevel="0" collapsed="false">
      <c r="A11" s="425" t="s">
        <v>344</v>
      </c>
      <c r="B11" s="81"/>
      <c r="C11" s="81"/>
      <c r="D11" s="82" t="s">
        <v>343</v>
      </c>
      <c r="E11" s="426" t="n">
        <f aca="false">E12+E17+E43</f>
        <v>19285400</v>
      </c>
      <c r="F11" s="427" t="n">
        <f aca="false">F17</f>
        <v>24000</v>
      </c>
      <c r="G11" s="428" t="n">
        <f aca="false">E11+F11</f>
        <v>19309400</v>
      </c>
      <c r="H11" s="223" t="n">
        <f aca="false">H17+H43</f>
        <v>291197</v>
      </c>
      <c r="I11" s="429" t="n">
        <f aca="false">G11+H11</f>
        <v>19600597</v>
      </c>
      <c r="J11" s="223" t="n">
        <f aca="false">J17</f>
        <v>873765.2</v>
      </c>
      <c r="K11" s="429" t="n">
        <f aca="false">I11+J11</f>
        <v>20474362.2</v>
      </c>
      <c r="L11" s="223" t="n">
        <f aca="false">L17</f>
        <v>22868</v>
      </c>
      <c r="M11" s="429" t="n">
        <f aca="false">K11+L11</f>
        <v>20497230.2</v>
      </c>
      <c r="N11" s="223" t="n">
        <f aca="false">N12+N17</f>
        <v>2647444.16</v>
      </c>
      <c r="O11" s="428" t="n">
        <f aca="false">M11+N11</f>
        <v>23144674.36</v>
      </c>
      <c r="P11" s="99" t="n">
        <f aca="false">P17</f>
        <v>-5024.16</v>
      </c>
      <c r="Q11" s="419" t="n">
        <f aca="false">O11+P11</f>
        <v>23139650.2</v>
      </c>
      <c r="R11" s="99" t="n">
        <f aca="false">R12</f>
        <v>-70090</v>
      </c>
      <c r="S11" s="420" t="n">
        <f aca="false">Q11+R11</f>
        <v>23069560.2</v>
      </c>
      <c r="T11" s="99" t="n">
        <f aca="false">T17</f>
        <v>117100</v>
      </c>
      <c r="U11" s="420" t="n">
        <f aca="false">S11+T11</f>
        <v>23186660.2</v>
      </c>
      <c r="V11" s="99" t="n">
        <f aca="false">V15+V32</f>
        <v>-166218</v>
      </c>
      <c r="W11" s="420" t="n">
        <f aca="false">U11+V11</f>
        <v>23020442.2</v>
      </c>
    </row>
    <row r="12" customFormat="false" ht="28.5" hidden="false" customHeight="true" outlineLevel="0" collapsed="false">
      <c r="A12" s="430" t="s">
        <v>345</v>
      </c>
      <c r="B12" s="431"/>
      <c r="C12" s="431"/>
      <c r="D12" s="432" t="s">
        <v>343</v>
      </c>
      <c r="E12" s="433" t="n">
        <f aca="false">SUM(E13:E16)</f>
        <v>18266400</v>
      </c>
      <c r="F12" s="434"/>
      <c r="G12" s="435" t="n">
        <f aca="false">E12+F12</f>
        <v>18266400</v>
      </c>
      <c r="H12" s="436"/>
      <c r="I12" s="437" t="n">
        <f aca="false">G12+H12</f>
        <v>18266400</v>
      </c>
      <c r="J12" s="436"/>
      <c r="K12" s="437" t="n">
        <f aca="false">I12+J12</f>
        <v>18266400</v>
      </c>
      <c r="L12" s="436"/>
      <c r="M12" s="437" t="n">
        <f aca="false">K12+L12</f>
        <v>18266400</v>
      </c>
      <c r="N12" s="436" t="n">
        <f aca="false">N14+N13</f>
        <v>2575120</v>
      </c>
      <c r="O12" s="435" t="n">
        <f aca="false">M12+N12</f>
        <v>20841520</v>
      </c>
      <c r="P12" s="99"/>
      <c r="Q12" s="419" t="n">
        <f aca="false">O12+P12</f>
        <v>20841520</v>
      </c>
      <c r="R12" s="99" t="n">
        <f aca="false">R15</f>
        <v>-70090</v>
      </c>
      <c r="S12" s="420" t="n">
        <f aca="false">Q12+R12</f>
        <v>20771430</v>
      </c>
      <c r="T12" s="99"/>
      <c r="U12" s="420" t="n">
        <f aca="false">S12+T12</f>
        <v>20771430</v>
      </c>
      <c r="V12" s="99"/>
      <c r="W12" s="420" t="n">
        <f aca="false">U12+V12</f>
        <v>20771430</v>
      </c>
    </row>
    <row r="13" customFormat="false" ht="27" hidden="false" customHeight="true" outlineLevel="0" collapsed="false">
      <c r="A13" s="266" t="s">
        <v>346</v>
      </c>
      <c r="B13" s="113" t="s">
        <v>16</v>
      </c>
      <c r="C13" s="113"/>
      <c r="D13" s="114"/>
      <c r="E13" s="438" t="n">
        <f aca="false">E66</f>
        <v>294100</v>
      </c>
      <c r="F13" s="439"/>
      <c r="G13" s="440" t="n">
        <f aca="false">E13+F13</f>
        <v>294100</v>
      </c>
      <c r="H13" s="257"/>
      <c r="I13" s="421" t="n">
        <f aca="false">G13+H13</f>
        <v>294100</v>
      </c>
      <c r="J13" s="257"/>
      <c r="K13" s="421" t="n">
        <f aca="false">I13+J13</f>
        <v>294100</v>
      </c>
      <c r="L13" s="257"/>
      <c r="M13" s="421" t="n">
        <f aca="false">K13+L13</f>
        <v>294100</v>
      </c>
      <c r="N13" s="257" t="n">
        <v>2590900</v>
      </c>
      <c r="O13" s="440" t="n">
        <f aca="false">M13+N13</f>
        <v>2885000</v>
      </c>
      <c r="P13" s="99"/>
      <c r="Q13" s="419" t="n">
        <f aca="false">O13+P13</f>
        <v>2885000</v>
      </c>
      <c r="R13" s="99"/>
      <c r="S13" s="420" t="n">
        <f aca="false">Q13+R13</f>
        <v>2885000</v>
      </c>
      <c r="T13" s="99"/>
      <c r="U13" s="420" t="n">
        <f aca="false">S13+T13</f>
        <v>2885000</v>
      </c>
      <c r="V13" s="99"/>
      <c r="W13" s="420" t="n">
        <f aca="false">U13+V13</f>
        <v>2885000</v>
      </c>
    </row>
    <row r="14" customFormat="false" ht="26.25" hidden="false" customHeight="true" outlineLevel="0" collapsed="false">
      <c r="A14" s="33" t="s">
        <v>347</v>
      </c>
      <c r="B14" s="33" t="s">
        <v>53</v>
      </c>
      <c r="C14" s="33"/>
      <c r="D14" s="34"/>
      <c r="E14" s="441" t="n">
        <f aca="false">E93</f>
        <v>1191000</v>
      </c>
      <c r="F14" s="104"/>
      <c r="G14" s="419" t="n">
        <f aca="false">E14+F14</f>
        <v>1191000</v>
      </c>
      <c r="H14" s="99"/>
      <c r="I14" s="420" t="n">
        <f aca="false">G14+H14</f>
        <v>1191000</v>
      </c>
      <c r="J14" s="99"/>
      <c r="K14" s="420" t="n">
        <f aca="false">I14+J14</f>
        <v>1191000</v>
      </c>
      <c r="L14" s="99"/>
      <c r="M14" s="420" t="n">
        <f aca="false">K14+L14</f>
        <v>1191000</v>
      </c>
      <c r="N14" s="99" t="n">
        <v>-15780</v>
      </c>
      <c r="O14" s="419" t="n">
        <f aca="false">M14+N14</f>
        <v>1175220</v>
      </c>
      <c r="P14" s="99"/>
      <c r="Q14" s="419" t="n">
        <f aca="false">O14+P14</f>
        <v>1175220</v>
      </c>
      <c r="R14" s="99"/>
      <c r="S14" s="420" t="n">
        <f aca="false">Q14+R14</f>
        <v>1175220</v>
      </c>
      <c r="T14" s="99"/>
      <c r="U14" s="420" t="n">
        <f aca="false">S14+T14</f>
        <v>1175220</v>
      </c>
      <c r="V14" s="99"/>
      <c r="W14" s="420" t="n">
        <f aca="false">U14+V14</f>
        <v>1175220</v>
      </c>
    </row>
    <row r="15" customFormat="false" ht="75.75" hidden="false" customHeight="true" outlineLevel="0" collapsed="false">
      <c r="A15" s="33" t="s">
        <v>348</v>
      </c>
      <c r="B15" s="33" t="s">
        <v>349</v>
      </c>
      <c r="C15" s="33"/>
      <c r="D15" s="34" t="n">
        <v>3003</v>
      </c>
      <c r="E15" s="201" t="n">
        <f aca="false">E120</f>
        <v>14516100</v>
      </c>
      <c r="F15" s="104"/>
      <c r="G15" s="419" t="n">
        <f aca="false">E15+F15</f>
        <v>14516100</v>
      </c>
      <c r="H15" s="99"/>
      <c r="I15" s="420" t="n">
        <f aca="false">G15+H15</f>
        <v>14516100</v>
      </c>
      <c r="J15" s="99"/>
      <c r="K15" s="420" t="n">
        <f aca="false">I15+J15</f>
        <v>14516100</v>
      </c>
      <c r="L15" s="99"/>
      <c r="M15" s="420" t="n">
        <f aca="false">K15+L15</f>
        <v>14516100</v>
      </c>
      <c r="N15" s="99"/>
      <c r="O15" s="419" t="n">
        <f aca="false">M15+N15</f>
        <v>14516100</v>
      </c>
      <c r="P15" s="99"/>
      <c r="Q15" s="419" t="n">
        <f aca="false">O15+P15</f>
        <v>14516100</v>
      </c>
      <c r="R15" s="99" t="n">
        <v>-70090</v>
      </c>
      <c r="S15" s="420" t="n">
        <f aca="false">Q15+R15</f>
        <v>14446010</v>
      </c>
      <c r="T15" s="99"/>
      <c r="U15" s="420" t="n">
        <f aca="false">S15+T15</f>
        <v>14446010</v>
      </c>
      <c r="V15" s="99" t="n">
        <f aca="false">-215800</f>
        <v>-215800</v>
      </c>
      <c r="W15" s="420" t="n">
        <f aca="false">U15+V15</f>
        <v>14230210</v>
      </c>
    </row>
    <row r="16" customFormat="false" ht="51" hidden="false" customHeight="true" outlineLevel="0" collapsed="false">
      <c r="A16" s="81" t="s">
        <v>350</v>
      </c>
      <c r="B16" s="81" t="s">
        <v>351</v>
      </c>
      <c r="C16" s="81"/>
      <c r="D16" s="82" t="n">
        <v>3003</v>
      </c>
      <c r="E16" s="442" t="n">
        <f aca="false">E140</f>
        <v>2265200</v>
      </c>
      <c r="F16" s="427"/>
      <c r="G16" s="428" t="n">
        <f aca="false">E16+F16</f>
        <v>2265200</v>
      </c>
      <c r="H16" s="223"/>
      <c r="I16" s="429" t="n">
        <f aca="false">G16+H16</f>
        <v>2265200</v>
      </c>
      <c r="J16" s="223"/>
      <c r="K16" s="429" t="n">
        <f aca="false">I16+J16</f>
        <v>2265200</v>
      </c>
      <c r="L16" s="223"/>
      <c r="M16" s="429" t="n">
        <f aca="false">K16+L16</f>
        <v>2265200</v>
      </c>
      <c r="N16" s="223"/>
      <c r="O16" s="428" t="n">
        <f aca="false">M16+N16</f>
        <v>2265200</v>
      </c>
      <c r="P16" s="223"/>
      <c r="Q16" s="428" t="n">
        <f aca="false">O16+P16</f>
        <v>2265200</v>
      </c>
      <c r="R16" s="99"/>
      <c r="S16" s="420" t="n">
        <f aca="false">Q16+R16</f>
        <v>2265200</v>
      </c>
      <c r="T16" s="99"/>
      <c r="U16" s="420" t="n">
        <f aca="false">S16+T16</f>
        <v>2265200</v>
      </c>
      <c r="V16" s="99"/>
      <c r="W16" s="420" t="n">
        <f aca="false">U16+V16</f>
        <v>2265200</v>
      </c>
    </row>
    <row r="17" customFormat="false" ht="15.75" hidden="false" customHeight="true" outlineLevel="0" collapsed="false">
      <c r="A17" s="430" t="s">
        <v>352</v>
      </c>
      <c r="B17" s="431"/>
      <c r="C17" s="431"/>
      <c r="D17" s="432"/>
      <c r="E17" s="443" t="n">
        <f aca="false">SUM(E18:E34)</f>
        <v>796500</v>
      </c>
      <c r="F17" s="434" t="n">
        <f aca="false">F32</f>
        <v>24000</v>
      </c>
      <c r="G17" s="435" t="n">
        <f aca="false">E17+F17</f>
        <v>820500</v>
      </c>
      <c r="H17" s="436" t="n">
        <f aca="false">H26+H35</f>
        <v>241197</v>
      </c>
      <c r="I17" s="437" t="n">
        <f aca="false">G17+H17</f>
        <v>1061697</v>
      </c>
      <c r="J17" s="436" t="n">
        <f aca="false">J35+J41</f>
        <v>873765.2</v>
      </c>
      <c r="K17" s="437" t="n">
        <f aca="false">I17+J17</f>
        <v>1935462.2</v>
      </c>
      <c r="L17" s="436" t="n">
        <f aca="false">L35</f>
        <v>22868</v>
      </c>
      <c r="M17" s="437" t="n">
        <f aca="false">K17+L17</f>
        <v>1958330.2</v>
      </c>
      <c r="N17" s="436" t="n">
        <f aca="false">N19+N20+N26</f>
        <v>72324.16</v>
      </c>
      <c r="O17" s="435" t="n">
        <f aca="false">M17+N17</f>
        <v>2030654.36</v>
      </c>
      <c r="P17" s="436" t="n">
        <f aca="false">P20</f>
        <v>-5024.16</v>
      </c>
      <c r="Q17" s="435" t="n">
        <f aca="false">O17+P17</f>
        <v>2025630.2</v>
      </c>
      <c r="R17" s="99"/>
      <c r="S17" s="420" t="n">
        <f aca="false">Q17+R17</f>
        <v>2025630.2</v>
      </c>
      <c r="T17" s="99" t="n">
        <f aca="false">T42</f>
        <v>117100</v>
      </c>
      <c r="U17" s="420" t="n">
        <f aca="false">S17+T17</f>
        <v>2142730.2</v>
      </c>
      <c r="V17" s="99"/>
      <c r="W17" s="420" t="n">
        <f aca="false">U17+V17</f>
        <v>2142730.2</v>
      </c>
    </row>
    <row r="18" customFormat="false" ht="26.25" hidden="true" customHeight="true" outlineLevel="0" collapsed="false">
      <c r="A18" s="113" t="s">
        <v>353</v>
      </c>
      <c r="B18" s="113" t="s">
        <v>354</v>
      </c>
      <c r="C18" s="113"/>
      <c r="D18" s="444" t="n">
        <v>306</v>
      </c>
      <c r="E18" s="438"/>
      <c r="F18" s="439"/>
      <c r="G18" s="440" t="n">
        <f aca="false">E18+F18</f>
        <v>0</v>
      </c>
      <c r="H18" s="257"/>
      <c r="I18" s="421" t="n">
        <f aca="false">G18+H18</f>
        <v>0</v>
      </c>
      <c r="J18" s="257"/>
      <c r="K18" s="421" t="n">
        <f aca="false">I18+J18</f>
        <v>0</v>
      </c>
      <c r="L18" s="257"/>
      <c r="M18" s="421" t="n">
        <f aca="false">K18+L18</f>
        <v>0</v>
      </c>
      <c r="N18" s="257"/>
      <c r="O18" s="440" t="n">
        <f aca="false">M18+N18</f>
        <v>0</v>
      </c>
      <c r="P18" s="257"/>
      <c r="Q18" s="440" t="n">
        <f aca="false">O18+P18</f>
        <v>0</v>
      </c>
      <c r="R18" s="99"/>
      <c r="S18" s="420" t="n">
        <f aca="false">Q18+R18</f>
        <v>0</v>
      </c>
      <c r="T18" s="99"/>
      <c r="U18" s="420" t="n">
        <f aca="false">S18+T18</f>
        <v>0</v>
      </c>
      <c r="V18" s="99"/>
      <c r="W18" s="420" t="n">
        <f aca="false">U18+V18</f>
        <v>0</v>
      </c>
    </row>
    <row r="19" customFormat="false" ht="63.75" hidden="false" customHeight="true" outlineLevel="0" collapsed="false">
      <c r="A19" s="33" t="s">
        <v>355</v>
      </c>
      <c r="B19" s="33" t="s">
        <v>165</v>
      </c>
      <c r="C19" s="33"/>
      <c r="D19" s="91" t="n">
        <v>3012</v>
      </c>
      <c r="E19" s="445" t="n">
        <f aca="false">E192</f>
        <v>784200</v>
      </c>
      <c r="F19" s="104"/>
      <c r="G19" s="419" t="n">
        <f aca="false">E19+F19</f>
        <v>784200</v>
      </c>
      <c r="H19" s="99"/>
      <c r="I19" s="420" t="n">
        <f aca="false">G19+H19</f>
        <v>784200</v>
      </c>
      <c r="J19" s="99"/>
      <c r="K19" s="420" t="n">
        <f aca="false">I19+J19</f>
        <v>784200</v>
      </c>
      <c r="L19" s="99"/>
      <c r="M19" s="420" t="n">
        <f aca="false">K19+L19</f>
        <v>784200</v>
      </c>
      <c r="N19" s="99" t="n">
        <v>58700</v>
      </c>
      <c r="O19" s="419" t="n">
        <f aca="false">M19+N19</f>
        <v>842900</v>
      </c>
      <c r="P19" s="99"/>
      <c r="Q19" s="419" t="n">
        <f aca="false">O19+P19</f>
        <v>842900</v>
      </c>
      <c r="R19" s="99"/>
      <c r="S19" s="420" t="n">
        <f aca="false">Q19+R19</f>
        <v>842900</v>
      </c>
      <c r="T19" s="99"/>
      <c r="U19" s="420" t="n">
        <f aca="false">S19+T19</f>
        <v>842900</v>
      </c>
      <c r="V19" s="99"/>
      <c r="W19" s="420" t="n">
        <f aca="false">U19+V19</f>
        <v>842900</v>
      </c>
    </row>
    <row r="20" s="44" customFormat="true" ht="37.5" hidden="false" customHeight="true" outlineLevel="0" collapsed="false">
      <c r="A20" s="33" t="s">
        <v>356</v>
      </c>
      <c r="B20" s="33" t="s">
        <v>164</v>
      </c>
      <c r="C20" s="33"/>
      <c r="D20" s="91"/>
      <c r="E20" s="445" t="n">
        <f aca="false">E169</f>
        <v>12300</v>
      </c>
      <c r="F20" s="446"/>
      <c r="G20" s="419" t="n">
        <f aca="false">E20+F20</f>
        <v>12300</v>
      </c>
      <c r="H20" s="447"/>
      <c r="I20" s="420" t="n">
        <f aca="false">G20+H20</f>
        <v>12300</v>
      </c>
      <c r="J20" s="447"/>
      <c r="K20" s="420" t="n">
        <f aca="false">I20+J20</f>
        <v>12300</v>
      </c>
      <c r="L20" s="447"/>
      <c r="M20" s="420" t="n">
        <f aca="false">K20+L20</f>
        <v>12300</v>
      </c>
      <c r="N20" s="447" t="n">
        <v>-6375.84</v>
      </c>
      <c r="O20" s="419" t="n">
        <f aca="false">M20+N20</f>
        <v>5924.16</v>
      </c>
      <c r="P20" s="447" t="n">
        <v>-5024.16</v>
      </c>
      <c r="Q20" s="419" t="n">
        <f aca="false">O20+P20</f>
        <v>900</v>
      </c>
      <c r="R20" s="447"/>
      <c r="S20" s="420" t="n">
        <f aca="false">Q20+R20</f>
        <v>900</v>
      </c>
      <c r="T20" s="447"/>
      <c r="U20" s="420" t="n">
        <f aca="false">S20+T20</f>
        <v>900</v>
      </c>
      <c r="V20" s="447"/>
      <c r="W20" s="420" t="n">
        <f aca="false">U20+V20</f>
        <v>900</v>
      </c>
    </row>
    <row r="21" customFormat="false" ht="51" hidden="true" customHeight="true" outlineLevel="0" collapsed="false">
      <c r="A21" s="33" t="s">
        <v>357</v>
      </c>
      <c r="B21" s="33" t="s">
        <v>358</v>
      </c>
      <c r="C21" s="33"/>
      <c r="D21" s="34" t="n">
        <v>1004</v>
      </c>
      <c r="E21" s="448"/>
      <c r="F21" s="104"/>
      <c r="G21" s="419" t="n">
        <f aca="false">E21+F21</f>
        <v>0</v>
      </c>
      <c r="H21" s="99"/>
      <c r="I21" s="420" t="n">
        <f aca="false">G21+H21</f>
        <v>0</v>
      </c>
      <c r="J21" s="99"/>
      <c r="K21" s="420" t="n">
        <f aca="false">I21+J21</f>
        <v>0</v>
      </c>
      <c r="L21" s="99"/>
      <c r="M21" s="420" t="n">
        <f aca="false">K21+L21</f>
        <v>0</v>
      </c>
      <c r="N21" s="99"/>
      <c r="O21" s="419" t="n">
        <f aca="false">M21+N21</f>
        <v>0</v>
      </c>
      <c r="P21" s="99"/>
      <c r="Q21" s="419" t="n">
        <f aca="false">O21+P21</f>
        <v>0</v>
      </c>
      <c r="R21" s="99"/>
      <c r="S21" s="420" t="n">
        <f aca="false">Q21+R21</f>
        <v>0</v>
      </c>
      <c r="T21" s="99"/>
      <c r="U21" s="420" t="n">
        <f aca="false">S21+T21</f>
        <v>0</v>
      </c>
      <c r="V21" s="99"/>
      <c r="W21" s="420" t="n">
        <f aca="false">U21+V21</f>
        <v>0</v>
      </c>
    </row>
    <row r="22" customFormat="false" ht="39.75" hidden="true" customHeight="true" outlineLevel="0" collapsed="false">
      <c r="A22" s="33" t="s">
        <v>359</v>
      </c>
      <c r="B22" s="33" t="s">
        <v>360</v>
      </c>
      <c r="C22" s="33"/>
      <c r="D22" s="91"/>
      <c r="E22" s="448"/>
      <c r="F22" s="104"/>
      <c r="G22" s="419" t="n">
        <f aca="false">E22+F22</f>
        <v>0</v>
      </c>
      <c r="H22" s="99"/>
      <c r="I22" s="420" t="n">
        <f aca="false">G22+H22</f>
        <v>0</v>
      </c>
      <c r="J22" s="99"/>
      <c r="K22" s="420" t="n">
        <f aca="false">I22+J22</f>
        <v>0</v>
      </c>
      <c r="L22" s="99"/>
      <c r="M22" s="420" t="n">
        <f aca="false">K22+L22</f>
        <v>0</v>
      </c>
      <c r="N22" s="99"/>
      <c r="O22" s="419" t="n">
        <f aca="false">M22+N22</f>
        <v>0</v>
      </c>
      <c r="P22" s="99"/>
      <c r="Q22" s="419" t="n">
        <f aca="false">O22+P22</f>
        <v>0</v>
      </c>
      <c r="R22" s="99"/>
      <c r="S22" s="420" t="n">
        <f aca="false">Q22+R22</f>
        <v>0</v>
      </c>
      <c r="T22" s="99"/>
      <c r="U22" s="420" t="n">
        <f aca="false">S22+T22</f>
        <v>0</v>
      </c>
      <c r="V22" s="99"/>
      <c r="W22" s="420" t="n">
        <f aca="false">U22+V22</f>
        <v>0</v>
      </c>
    </row>
    <row r="23" s="44" customFormat="true" ht="39" hidden="true" customHeight="true" outlineLevel="0" collapsed="false">
      <c r="A23" s="449" t="s">
        <v>361</v>
      </c>
      <c r="B23" s="33" t="s">
        <v>362</v>
      </c>
      <c r="C23" s="33"/>
      <c r="D23" s="91" t="n">
        <v>1004</v>
      </c>
      <c r="E23" s="448"/>
      <c r="F23" s="446"/>
      <c r="G23" s="419" t="n">
        <f aca="false">E23+F23</f>
        <v>0</v>
      </c>
      <c r="H23" s="447"/>
      <c r="I23" s="420" t="n">
        <f aca="false">G23+H23</f>
        <v>0</v>
      </c>
      <c r="J23" s="447"/>
      <c r="K23" s="420" t="n">
        <f aca="false">I23+J23</f>
        <v>0</v>
      </c>
      <c r="L23" s="447"/>
      <c r="M23" s="420" t="n">
        <f aca="false">K23+L23</f>
        <v>0</v>
      </c>
      <c r="N23" s="447"/>
      <c r="O23" s="419" t="n">
        <f aca="false">M23+N23</f>
        <v>0</v>
      </c>
      <c r="P23" s="447"/>
      <c r="Q23" s="419" t="n">
        <f aca="false">O23+P23</f>
        <v>0</v>
      </c>
      <c r="R23" s="447"/>
      <c r="S23" s="420" t="n">
        <f aca="false">Q23+R23</f>
        <v>0</v>
      </c>
      <c r="T23" s="447"/>
      <c r="U23" s="420" t="n">
        <f aca="false">S23+T23</f>
        <v>0</v>
      </c>
      <c r="V23" s="447"/>
      <c r="W23" s="420" t="n">
        <f aca="false">U23+V23</f>
        <v>0</v>
      </c>
    </row>
    <row r="24" customFormat="false" ht="40.5" hidden="true" customHeight="true" outlineLevel="0" collapsed="false">
      <c r="A24" s="33" t="s">
        <v>363</v>
      </c>
      <c r="B24" s="33" t="s">
        <v>364</v>
      </c>
      <c r="C24" s="33"/>
      <c r="D24" s="91" t="n">
        <v>1004</v>
      </c>
      <c r="E24" s="445"/>
      <c r="F24" s="104"/>
      <c r="G24" s="419" t="n">
        <f aca="false">E24+F24</f>
        <v>0</v>
      </c>
      <c r="H24" s="99"/>
      <c r="I24" s="420" t="n">
        <f aca="false">G24+H24</f>
        <v>0</v>
      </c>
      <c r="J24" s="99"/>
      <c r="K24" s="420" t="n">
        <f aca="false">I24+J24</f>
        <v>0</v>
      </c>
      <c r="L24" s="99"/>
      <c r="M24" s="420" t="n">
        <f aca="false">K24+L24</f>
        <v>0</v>
      </c>
      <c r="N24" s="99"/>
      <c r="O24" s="419" t="n">
        <f aca="false">M24+N24</f>
        <v>0</v>
      </c>
      <c r="P24" s="99"/>
      <c r="Q24" s="419" t="n">
        <f aca="false">O24+P24</f>
        <v>0</v>
      </c>
      <c r="R24" s="99"/>
      <c r="S24" s="420" t="n">
        <f aca="false">Q24+R24</f>
        <v>0</v>
      </c>
      <c r="T24" s="99"/>
      <c r="U24" s="420" t="n">
        <f aca="false">S24+T24</f>
        <v>0</v>
      </c>
      <c r="V24" s="99"/>
      <c r="W24" s="420" t="n">
        <f aca="false">U24+V24</f>
        <v>0</v>
      </c>
    </row>
    <row r="25" customFormat="false" ht="38.25" hidden="true" customHeight="true" outlineLevel="0" collapsed="false">
      <c r="A25" s="33" t="s">
        <v>365</v>
      </c>
      <c r="B25" s="33" t="s">
        <v>366</v>
      </c>
      <c r="C25" s="33"/>
      <c r="D25" s="34"/>
      <c r="E25" s="450"/>
      <c r="F25" s="104"/>
      <c r="G25" s="419" t="n">
        <f aca="false">E25+F25</f>
        <v>0</v>
      </c>
      <c r="H25" s="99"/>
      <c r="I25" s="420" t="n">
        <f aca="false">G25+H25</f>
        <v>0</v>
      </c>
      <c r="J25" s="99"/>
      <c r="K25" s="420" t="n">
        <f aca="false">I25+J25</f>
        <v>0</v>
      </c>
      <c r="L25" s="99"/>
      <c r="M25" s="420" t="n">
        <f aca="false">K25+L25</f>
        <v>0</v>
      </c>
      <c r="N25" s="99"/>
      <c r="O25" s="419" t="n">
        <f aca="false">M25+N25</f>
        <v>0</v>
      </c>
      <c r="P25" s="99"/>
      <c r="Q25" s="419" t="n">
        <f aca="false">O25+P25</f>
        <v>0</v>
      </c>
      <c r="R25" s="99"/>
      <c r="S25" s="420" t="n">
        <f aca="false">Q25+R25</f>
        <v>0</v>
      </c>
      <c r="T25" s="99"/>
      <c r="U25" s="420" t="n">
        <f aca="false">S25+T25</f>
        <v>0</v>
      </c>
      <c r="V25" s="99"/>
      <c r="W25" s="420" t="n">
        <f aca="false">U25+V25</f>
        <v>0</v>
      </c>
    </row>
    <row r="26" customFormat="false" ht="51" hidden="false" customHeight="true" outlineLevel="0" collapsed="false">
      <c r="A26" s="33" t="s">
        <v>367</v>
      </c>
      <c r="B26" s="33" t="s">
        <v>368</v>
      </c>
      <c r="C26" s="33"/>
      <c r="D26" s="34" t="n">
        <v>1004</v>
      </c>
      <c r="E26" s="450"/>
      <c r="F26" s="104"/>
      <c r="G26" s="419" t="n">
        <f aca="false">E26+F26</f>
        <v>0</v>
      </c>
      <c r="H26" s="99" t="n">
        <v>97090</v>
      </c>
      <c r="I26" s="420" t="n">
        <f aca="false">G26+H26</f>
        <v>97090</v>
      </c>
      <c r="J26" s="99"/>
      <c r="K26" s="420" t="n">
        <f aca="false">I26+J26</f>
        <v>97090</v>
      </c>
      <c r="L26" s="99"/>
      <c r="M26" s="420" t="n">
        <f aca="false">K26+L26</f>
        <v>97090</v>
      </c>
      <c r="N26" s="99" t="n">
        <v>20000</v>
      </c>
      <c r="O26" s="419" t="n">
        <f aca="false">M26+N26</f>
        <v>117090</v>
      </c>
      <c r="P26" s="99"/>
      <c r="Q26" s="419" t="n">
        <f aca="false">O26+P26</f>
        <v>117090</v>
      </c>
      <c r="R26" s="99"/>
      <c r="S26" s="420" t="n">
        <f aca="false">Q26+R26</f>
        <v>117090</v>
      </c>
      <c r="T26" s="99"/>
      <c r="U26" s="420" t="n">
        <f aca="false">S26+T26</f>
        <v>117090</v>
      </c>
      <c r="V26" s="99"/>
      <c r="W26" s="420" t="n">
        <f aca="false">U26+V26</f>
        <v>117090</v>
      </c>
    </row>
    <row r="27" customFormat="false" ht="39.75" hidden="true" customHeight="true" outlineLevel="0" collapsed="false">
      <c r="A27" s="33" t="s">
        <v>369</v>
      </c>
      <c r="B27" s="33" t="s">
        <v>278</v>
      </c>
      <c r="C27" s="33"/>
      <c r="D27" s="91"/>
      <c r="E27" s="448"/>
      <c r="F27" s="104"/>
      <c r="G27" s="419" t="n">
        <f aca="false">E27+F27</f>
        <v>0</v>
      </c>
      <c r="H27" s="99"/>
      <c r="I27" s="420" t="n">
        <f aca="false">G27+H27</f>
        <v>0</v>
      </c>
      <c r="J27" s="99"/>
      <c r="K27" s="420" t="n">
        <f aca="false">I27+J27</f>
        <v>0</v>
      </c>
      <c r="L27" s="99"/>
      <c r="M27" s="420" t="n">
        <f aca="false">K27+L27</f>
        <v>0</v>
      </c>
      <c r="N27" s="99"/>
      <c r="O27" s="419" t="n">
        <f aca="false">M27+N27</f>
        <v>0</v>
      </c>
      <c r="P27" s="99"/>
      <c r="Q27" s="419" t="n">
        <f aca="false">O27+P27</f>
        <v>0</v>
      </c>
      <c r="R27" s="99"/>
      <c r="S27" s="420" t="n">
        <f aca="false">Q27+R27</f>
        <v>0</v>
      </c>
      <c r="T27" s="99"/>
      <c r="U27" s="420" t="n">
        <f aca="false">S27+T27</f>
        <v>0</v>
      </c>
      <c r="V27" s="99"/>
      <c r="W27" s="420" t="n">
        <f aca="false">U27+V27</f>
        <v>0</v>
      </c>
    </row>
    <row r="28" customFormat="false" ht="64.5" hidden="true" customHeight="true" outlineLevel="0" collapsed="false">
      <c r="A28" s="33" t="s">
        <v>370</v>
      </c>
      <c r="B28" s="33" t="s">
        <v>371</v>
      </c>
      <c r="C28" s="33"/>
      <c r="D28" s="34"/>
      <c r="E28" s="450"/>
      <c r="F28" s="104"/>
      <c r="G28" s="419" t="n">
        <f aca="false">E28+F28</f>
        <v>0</v>
      </c>
      <c r="H28" s="99"/>
      <c r="I28" s="420" t="n">
        <f aca="false">G28+H28</f>
        <v>0</v>
      </c>
      <c r="J28" s="99"/>
      <c r="K28" s="420" t="n">
        <f aca="false">I28+J28</f>
        <v>0</v>
      </c>
      <c r="L28" s="99"/>
      <c r="M28" s="420" t="n">
        <f aca="false">K28+L28</f>
        <v>0</v>
      </c>
      <c r="N28" s="99"/>
      <c r="O28" s="419" t="n">
        <f aca="false">M28+N28</f>
        <v>0</v>
      </c>
      <c r="P28" s="99"/>
      <c r="Q28" s="419" t="n">
        <f aca="false">O28+P28</f>
        <v>0</v>
      </c>
      <c r="R28" s="99"/>
      <c r="S28" s="420" t="n">
        <f aca="false">Q28+R28</f>
        <v>0</v>
      </c>
      <c r="T28" s="99"/>
      <c r="U28" s="420" t="n">
        <f aca="false">S28+T28</f>
        <v>0</v>
      </c>
      <c r="V28" s="99"/>
      <c r="W28" s="420" t="n">
        <f aca="false">U28+V28</f>
        <v>0</v>
      </c>
    </row>
    <row r="29" customFormat="false" ht="38.25" hidden="true" customHeight="true" outlineLevel="0" collapsed="false">
      <c r="A29" s="33" t="s">
        <v>372</v>
      </c>
      <c r="B29" s="33" t="s">
        <v>368</v>
      </c>
      <c r="C29" s="33"/>
      <c r="D29" s="34"/>
      <c r="E29" s="445"/>
      <c r="F29" s="104"/>
      <c r="G29" s="419" t="n">
        <f aca="false">E29+F29</f>
        <v>0</v>
      </c>
      <c r="H29" s="99"/>
      <c r="I29" s="420" t="n">
        <f aca="false">G29+H29</f>
        <v>0</v>
      </c>
      <c r="J29" s="99"/>
      <c r="K29" s="420" t="n">
        <f aca="false">I29+J29</f>
        <v>0</v>
      </c>
      <c r="L29" s="99"/>
      <c r="M29" s="420" t="n">
        <f aca="false">K29+L29</f>
        <v>0</v>
      </c>
      <c r="N29" s="99"/>
      <c r="O29" s="419" t="n">
        <f aca="false">M29+N29</f>
        <v>0</v>
      </c>
      <c r="P29" s="99"/>
      <c r="Q29" s="419" t="n">
        <f aca="false">O29+P29</f>
        <v>0</v>
      </c>
      <c r="R29" s="99"/>
      <c r="S29" s="420" t="n">
        <f aca="false">Q29+R29</f>
        <v>0</v>
      </c>
      <c r="T29" s="99"/>
      <c r="U29" s="420" t="n">
        <f aca="false">S29+T29</f>
        <v>0</v>
      </c>
      <c r="V29" s="99"/>
      <c r="W29" s="420" t="n">
        <f aca="false">U29+V29</f>
        <v>0</v>
      </c>
    </row>
    <row r="30" customFormat="false" ht="25.5" hidden="true" customHeight="true" outlineLevel="0" collapsed="false">
      <c r="A30" s="33"/>
      <c r="B30" s="33"/>
      <c r="C30" s="33"/>
      <c r="D30" s="91"/>
      <c r="E30" s="445"/>
      <c r="F30" s="104"/>
      <c r="G30" s="419" t="n">
        <f aca="false">E30+F30</f>
        <v>0</v>
      </c>
      <c r="H30" s="99"/>
      <c r="I30" s="420" t="n">
        <f aca="false">G30+H30</f>
        <v>0</v>
      </c>
      <c r="J30" s="99"/>
      <c r="K30" s="420" t="n">
        <f aca="false">I30+J30</f>
        <v>0</v>
      </c>
      <c r="L30" s="99"/>
      <c r="M30" s="420" t="n">
        <f aca="false">K30+L30</f>
        <v>0</v>
      </c>
      <c r="N30" s="99"/>
      <c r="O30" s="419" t="n">
        <f aca="false">M30+N30</f>
        <v>0</v>
      </c>
      <c r="P30" s="99"/>
      <c r="Q30" s="419" t="n">
        <f aca="false">O30+P30</f>
        <v>0</v>
      </c>
      <c r="R30" s="99"/>
      <c r="S30" s="420" t="n">
        <f aca="false">Q30+R30</f>
        <v>0</v>
      </c>
      <c r="T30" s="99"/>
      <c r="U30" s="420" t="n">
        <f aca="false">S30+T30</f>
        <v>0</v>
      </c>
      <c r="V30" s="99"/>
      <c r="W30" s="420" t="n">
        <f aca="false">U30+V30</f>
        <v>0</v>
      </c>
    </row>
    <row r="31" customFormat="false" ht="39" hidden="true" customHeight="true" outlineLevel="0" collapsed="false">
      <c r="A31" s="33"/>
      <c r="B31" s="33"/>
      <c r="C31" s="33"/>
      <c r="D31" s="34"/>
      <c r="E31" s="445"/>
      <c r="F31" s="104"/>
      <c r="G31" s="419" t="n">
        <f aca="false">E31+F31</f>
        <v>0</v>
      </c>
      <c r="H31" s="99"/>
      <c r="I31" s="420" t="n">
        <f aca="false">G31+H31</f>
        <v>0</v>
      </c>
      <c r="J31" s="99"/>
      <c r="K31" s="420" t="n">
        <f aca="false">I31+J31</f>
        <v>0</v>
      </c>
      <c r="L31" s="99"/>
      <c r="M31" s="420" t="n">
        <f aca="false">K31+L31</f>
        <v>0</v>
      </c>
      <c r="N31" s="99"/>
      <c r="O31" s="419" t="n">
        <f aca="false">M31+N31</f>
        <v>0</v>
      </c>
      <c r="P31" s="99"/>
      <c r="Q31" s="419" t="n">
        <f aca="false">O31+P31</f>
        <v>0</v>
      </c>
      <c r="R31" s="99"/>
      <c r="S31" s="420" t="n">
        <f aca="false">Q31+R31</f>
        <v>0</v>
      </c>
      <c r="T31" s="99"/>
      <c r="U31" s="420" t="n">
        <f aca="false">S31+T31</f>
        <v>0</v>
      </c>
      <c r="V31" s="99"/>
      <c r="W31" s="420" t="n">
        <f aca="false">U31+V31</f>
        <v>0</v>
      </c>
    </row>
    <row r="32" customFormat="false" ht="27" hidden="false" customHeight="true" outlineLevel="0" collapsed="false">
      <c r="A32" s="33" t="s">
        <v>373</v>
      </c>
      <c r="B32" s="33" t="s">
        <v>374</v>
      </c>
      <c r="C32" s="33"/>
      <c r="D32" s="34"/>
      <c r="E32" s="445" t="n">
        <v>0</v>
      </c>
      <c r="F32" s="104" t="n">
        <v>24000</v>
      </c>
      <c r="G32" s="419" t="n">
        <f aca="false">E32+F32</f>
        <v>24000</v>
      </c>
      <c r="H32" s="99"/>
      <c r="I32" s="420" t="n">
        <f aca="false">G32+H32</f>
        <v>24000</v>
      </c>
      <c r="J32" s="99"/>
      <c r="K32" s="420" t="n">
        <f aca="false">I32+J32</f>
        <v>24000</v>
      </c>
      <c r="L32" s="99"/>
      <c r="M32" s="420" t="n">
        <f aca="false">K32+L32</f>
        <v>24000</v>
      </c>
      <c r="N32" s="99"/>
      <c r="O32" s="419" t="n">
        <f aca="false">M32+N32</f>
        <v>24000</v>
      </c>
      <c r="P32" s="99"/>
      <c r="Q32" s="419" t="n">
        <f aca="false">O32+P32</f>
        <v>24000</v>
      </c>
      <c r="R32" s="99"/>
      <c r="S32" s="420" t="n">
        <f aca="false">Q32+R32</f>
        <v>24000</v>
      </c>
      <c r="T32" s="99"/>
      <c r="U32" s="420" t="n">
        <f aca="false">S32+T32</f>
        <v>24000</v>
      </c>
      <c r="V32" s="99" t="n">
        <v>49582</v>
      </c>
      <c r="W32" s="420" t="n">
        <f aca="false">U32+V32</f>
        <v>73582</v>
      </c>
    </row>
    <row r="33" customFormat="false" ht="62.25" hidden="false" customHeight="true" outlineLevel="0" collapsed="false">
      <c r="A33" s="449" t="s">
        <v>375</v>
      </c>
      <c r="B33" s="33" t="s">
        <v>376</v>
      </c>
      <c r="C33" s="33"/>
      <c r="D33" s="34" t="n">
        <v>4011</v>
      </c>
      <c r="E33" s="445"/>
      <c r="F33" s="104"/>
      <c r="G33" s="419" t="n">
        <f aca="false">E33+F33</f>
        <v>0</v>
      </c>
      <c r="H33" s="99"/>
      <c r="I33" s="420" t="n">
        <f aca="false">G33+H33</f>
        <v>0</v>
      </c>
      <c r="J33" s="99"/>
      <c r="K33" s="420" t="n">
        <f aca="false">I33+J33</f>
        <v>0</v>
      </c>
      <c r="L33" s="99"/>
      <c r="M33" s="420" t="n">
        <f aca="false">K33+L33</f>
        <v>0</v>
      </c>
      <c r="N33" s="99"/>
      <c r="O33" s="419" t="n">
        <f aca="false">M33+N33</f>
        <v>0</v>
      </c>
      <c r="P33" s="99"/>
      <c r="Q33" s="419" t="n">
        <f aca="false">O33+P33</f>
        <v>0</v>
      </c>
      <c r="R33" s="99"/>
      <c r="S33" s="420" t="n">
        <f aca="false">Q33+R33</f>
        <v>0</v>
      </c>
      <c r="T33" s="99"/>
      <c r="U33" s="420" t="n">
        <f aca="false">S33+T33</f>
        <v>0</v>
      </c>
      <c r="V33" s="99"/>
      <c r="W33" s="420" t="n">
        <f aca="false">U33+V33</f>
        <v>0</v>
      </c>
    </row>
    <row r="34" s="44" customFormat="true" ht="51.75" hidden="true" customHeight="true" outlineLevel="0" collapsed="false">
      <c r="A34" s="33" t="s">
        <v>377</v>
      </c>
      <c r="B34" s="33" t="s">
        <v>378</v>
      </c>
      <c r="C34" s="33"/>
      <c r="D34" s="91"/>
      <c r="E34" s="201"/>
      <c r="F34" s="446"/>
      <c r="G34" s="419" t="n">
        <f aca="false">E34+F34</f>
        <v>0</v>
      </c>
      <c r="H34" s="447"/>
      <c r="I34" s="420" t="n">
        <f aca="false">G34+H34</f>
        <v>0</v>
      </c>
      <c r="J34" s="447"/>
      <c r="K34" s="420" t="n">
        <f aca="false">I34+J34</f>
        <v>0</v>
      </c>
      <c r="L34" s="447"/>
      <c r="M34" s="420" t="n">
        <f aca="false">K34+L34</f>
        <v>0</v>
      </c>
      <c r="N34" s="447"/>
      <c r="O34" s="419" t="n">
        <f aca="false">M34+N34</f>
        <v>0</v>
      </c>
      <c r="P34" s="447"/>
      <c r="Q34" s="419" t="n">
        <f aca="false">O34+P34</f>
        <v>0</v>
      </c>
      <c r="R34" s="447"/>
      <c r="S34" s="420" t="n">
        <f aca="false">Q34+R34</f>
        <v>0</v>
      </c>
      <c r="T34" s="447"/>
      <c r="U34" s="420" t="n">
        <f aca="false">S34+T34</f>
        <v>0</v>
      </c>
      <c r="V34" s="447"/>
      <c r="W34" s="420" t="n">
        <f aca="false">U34+V34</f>
        <v>0</v>
      </c>
    </row>
    <row r="35" s="44" customFormat="true" ht="37.5" hidden="false" customHeight="true" outlineLevel="0" collapsed="false">
      <c r="A35" s="33" t="s">
        <v>379</v>
      </c>
      <c r="B35" s="33" t="s">
        <v>380</v>
      </c>
      <c r="C35" s="33"/>
      <c r="D35" s="91"/>
      <c r="E35" s="201"/>
      <c r="F35" s="446"/>
      <c r="G35" s="419" t="n">
        <f aca="false">E35+F35</f>
        <v>0</v>
      </c>
      <c r="H35" s="447" t="n">
        <v>144107</v>
      </c>
      <c r="I35" s="420" t="n">
        <f aca="false">G35+H35</f>
        <v>144107</v>
      </c>
      <c r="J35" s="447" t="n">
        <v>228765.2</v>
      </c>
      <c r="K35" s="420" t="n">
        <f aca="false">I35+J35</f>
        <v>372872.2</v>
      </c>
      <c r="L35" s="447" t="n">
        <v>22868</v>
      </c>
      <c r="M35" s="420" t="n">
        <f aca="false">K35+L35</f>
        <v>395740.2</v>
      </c>
      <c r="N35" s="447"/>
      <c r="O35" s="419" t="n">
        <f aca="false">M35+N35</f>
        <v>395740.2</v>
      </c>
      <c r="P35" s="447"/>
      <c r="Q35" s="419" t="n">
        <f aca="false">O35+P35</f>
        <v>395740.2</v>
      </c>
      <c r="R35" s="447"/>
      <c r="S35" s="420" t="n">
        <f aca="false">Q35+R35</f>
        <v>395740.2</v>
      </c>
      <c r="T35" s="447"/>
      <c r="U35" s="420" t="n">
        <f aca="false">S35+T35</f>
        <v>395740.2</v>
      </c>
      <c r="V35" s="447"/>
      <c r="W35" s="420" t="n">
        <f aca="false">U35+V35</f>
        <v>395740.2</v>
      </c>
    </row>
    <row r="36" s="44" customFormat="true" ht="36.75" hidden="true" customHeight="true" outlineLevel="0" collapsed="false">
      <c r="A36" s="33" t="s">
        <v>381</v>
      </c>
      <c r="B36" s="33" t="s">
        <v>382</v>
      </c>
      <c r="C36" s="33"/>
      <c r="D36" s="91" t="n">
        <v>1065</v>
      </c>
      <c r="E36" s="201"/>
      <c r="F36" s="446"/>
      <c r="G36" s="419" t="n">
        <f aca="false">E36+F36</f>
        <v>0</v>
      </c>
      <c r="H36" s="447"/>
      <c r="I36" s="420" t="n">
        <f aca="false">G36+H36</f>
        <v>0</v>
      </c>
      <c r="J36" s="447"/>
      <c r="K36" s="420" t="n">
        <f aca="false">I36+J36</f>
        <v>0</v>
      </c>
      <c r="L36" s="447"/>
      <c r="M36" s="420" t="n">
        <f aca="false">K36+L36</f>
        <v>0</v>
      </c>
      <c r="N36" s="447"/>
      <c r="O36" s="419" t="n">
        <f aca="false">M36+N36</f>
        <v>0</v>
      </c>
      <c r="P36" s="447"/>
      <c r="Q36" s="419" t="n">
        <f aca="false">O36+P36</f>
        <v>0</v>
      </c>
      <c r="R36" s="447"/>
      <c r="S36" s="420" t="n">
        <f aca="false">Q36+R36</f>
        <v>0</v>
      </c>
      <c r="T36" s="447"/>
      <c r="U36" s="420" t="n">
        <f aca="false">S36+T36</f>
        <v>0</v>
      </c>
      <c r="V36" s="447"/>
      <c r="W36" s="420" t="n">
        <f aca="false">U36+V36</f>
        <v>0</v>
      </c>
    </row>
    <row r="37" s="44" customFormat="true" ht="27" hidden="true" customHeight="true" outlineLevel="0" collapsed="false">
      <c r="A37" s="451" t="s">
        <v>383</v>
      </c>
      <c r="B37" s="81" t="s">
        <v>384</v>
      </c>
      <c r="C37" s="451"/>
      <c r="D37" s="414"/>
      <c r="E37" s="452"/>
      <c r="F37" s="446"/>
      <c r="G37" s="419" t="n">
        <f aca="false">E37+F37</f>
        <v>0</v>
      </c>
      <c r="H37" s="447"/>
      <c r="I37" s="420" t="n">
        <f aca="false">G37+H37</f>
        <v>0</v>
      </c>
      <c r="J37" s="447"/>
      <c r="K37" s="420" t="n">
        <f aca="false">I37+J37</f>
        <v>0</v>
      </c>
      <c r="L37" s="447"/>
      <c r="M37" s="420" t="n">
        <f aca="false">K37+L37</f>
        <v>0</v>
      </c>
      <c r="N37" s="447"/>
      <c r="O37" s="419" t="n">
        <f aca="false">M37+N37</f>
        <v>0</v>
      </c>
      <c r="P37" s="447"/>
      <c r="Q37" s="419" t="n">
        <f aca="false">O37+P37</f>
        <v>0</v>
      </c>
      <c r="R37" s="447"/>
      <c r="S37" s="420" t="n">
        <f aca="false">Q37+R37</f>
        <v>0</v>
      </c>
      <c r="T37" s="447"/>
      <c r="U37" s="420" t="n">
        <f aca="false">S37+T37</f>
        <v>0</v>
      </c>
      <c r="V37" s="447"/>
      <c r="W37" s="420" t="n">
        <f aca="false">U37+V37</f>
        <v>0</v>
      </c>
    </row>
    <row r="38" s="44" customFormat="true" ht="37.5" hidden="true" customHeight="true" outlineLevel="0" collapsed="false">
      <c r="A38" s="33" t="s">
        <v>385</v>
      </c>
      <c r="B38" s="33" t="s">
        <v>283</v>
      </c>
      <c r="C38" s="33"/>
      <c r="D38" s="91"/>
      <c r="E38" s="453"/>
      <c r="F38" s="446"/>
      <c r="G38" s="419" t="n">
        <f aca="false">E38+F38</f>
        <v>0</v>
      </c>
      <c r="H38" s="447"/>
      <c r="I38" s="420" t="n">
        <f aca="false">G38+H38</f>
        <v>0</v>
      </c>
      <c r="J38" s="447"/>
      <c r="K38" s="420" t="n">
        <f aca="false">I38+J38</f>
        <v>0</v>
      </c>
      <c r="L38" s="447"/>
      <c r="M38" s="420" t="n">
        <f aca="false">K38+L38</f>
        <v>0</v>
      </c>
      <c r="N38" s="447"/>
      <c r="O38" s="419" t="n">
        <f aca="false">M38+N38</f>
        <v>0</v>
      </c>
      <c r="P38" s="447"/>
      <c r="Q38" s="419" t="n">
        <f aca="false">O38+P38</f>
        <v>0</v>
      </c>
      <c r="R38" s="447"/>
      <c r="S38" s="420" t="n">
        <f aca="false">Q38+R38</f>
        <v>0</v>
      </c>
      <c r="T38" s="447"/>
      <c r="U38" s="420" t="n">
        <f aca="false">S38+T38</f>
        <v>0</v>
      </c>
      <c r="V38" s="447"/>
      <c r="W38" s="420" t="n">
        <f aca="false">U38+V38</f>
        <v>0</v>
      </c>
    </row>
    <row r="39" s="44" customFormat="true" ht="33" hidden="true" customHeight="true" outlineLevel="0" collapsed="false">
      <c r="A39" s="233" t="s">
        <v>386</v>
      </c>
      <c r="B39" s="33" t="s">
        <v>387</v>
      </c>
      <c r="C39" s="33"/>
      <c r="D39" s="91" t="n">
        <v>1004</v>
      </c>
      <c r="E39" s="453"/>
      <c r="F39" s="446"/>
      <c r="G39" s="419" t="n">
        <f aca="false">E39+F39</f>
        <v>0</v>
      </c>
      <c r="H39" s="447"/>
      <c r="I39" s="420" t="n">
        <f aca="false">G39+H39</f>
        <v>0</v>
      </c>
      <c r="J39" s="447"/>
      <c r="K39" s="420" t="n">
        <f aca="false">I39+J39</f>
        <v>0</v>
      </c>
      <c r="L39" s="447"/>
      <c r="M39" s="420" t="n">
        <f aca="false">K39+L39</f>
        <v>0</v>
      </c>
      <c r="N39" s="447"/>
      <c r="O39" s="419" t="n">
        <f aca="false">M39+N39</f>
        <v>0</v>
      </c>
      <c r="P39" s="447"/>
      <c r="Q39" s="419" t="n">
        <f aca="false">O39+P39</f>
        <v>0</v>
      </c>
      <c r="R39" s="447"/>
      <c r="S39" s="420" t="n">
        <f aca="false">Q39+R39</f>
        <v>0</v>
      </c>
      <c r="T39" s="447"/>
      <c r="U39" s="420" t="n">
        <f aca="false">S39+T39</f>
        <v>0</v>
      </c>
      <c r="V39" s="447"/>
      <c r="W39" s="420" t="n">
        <f aca="false">U39+V39</f>
        <v>0</v>
      </c>
    </row>
    <row r="40" s="44" customFormat="true" ht="27" hidden="true" customHeight="true" outlineLevel="0" collapsed="false">
      <c r="A40" s="33" t="s">
        <v>388</v>
      </c>
      <c r="B40" s="33" t="s">
        <v>263</v>
      </c>
      <c r="C40" s="33"/>
      <c r="D40" s="91"/>
      <c r="E40" s="453"/>
      <c r="F40" s="446"/>
      <c r="G40" s="419" t="n">
        <f aca="false">E40+F40</f>
        <v>0</v>
      </c>
      <c r="H40" s="447"/>
      <c r="I40" s="420" t="n">
        <f aca="false">G40+H40</f>
        <v>0</v>
      </c>
      <c r="J40" s="447"/>
      <c r="K40" s="420" t="n">
        <f aca="false">I40+J40</f>
        <v>0</v>
      </c>
      <c r="L40" s="447"/>
      <c r="M40" s="420" t="n">
        <f aca="false">K40+L40</f>
        <v>0</v>
      </c>
      <c r="N40" s="447"/>
      <c r="O40" s="419" t="n">
        <f aca="false">M40+N40</f>
        <v>0</v>
      </c>
      <c r="P40" s="447"/>
      <c r="Q40" s="419" t="n">
        <f aca="false">O40+P40</f>
        <v>0</v>
      </c>
      <c r="R40" s="447"/>
      <c r="S40" s="420" t="n">
        <f aca="false">Q40+R40</f>
        <v>0</v>
      </c>
      <c r="T40" s="447"/>
      <c r="U40" s="420" t="n">
        <f aca="false">S40+T40</f>
        <v>0</v>
      </c>
      <c r="V40" s="447"/>
      <c r="W40" s="420" t="n">
        <f aca="false">U40+V40</f>
        <v>0</v>
      </c>
    </row>
    <row r="41" s="44" customFormat="true" ht="58.5" hidden="false" customHeight="true" outlineLevel="0" collapsed="false">
      <c r="A41" s="454" t="s">
        <v>375</v>
      </c>
      <c r="B41" s="33" t="s">
        <v>376</v>
      </c>
      <c r="C41" s="250"/>
      <c r="D41" s="455"/>
      <c r="E41" s="453"/>
      <c r="F41" s="446"/>
      <c r="G41" s="419"/>
      <c r="H41" s="447"/>
      <c r="I41" s="420"/>
      <c r="J41" s="447" t="n">
        <v>645000</v>
      </c>
      <c r="K41" s="420" t="n">
        <f aca="false">I41+J41</f>
        <v>645000</v>
      </c>
      <c r="L41" s="447"/>
      <c r="M41" s="420" t="n">
        <f aca="false">K41+L41</f>
        <v>645000</v>
      </c>
      <c r="N41" s="447"/>
      <c r="O41" s="419" t="n">
        <f aca="false">M41+N41</f>
        <v>645000</v>
      </c>
      <c r="P41" s="447"/>
      <c r="Q41" s="419" t="n">
        <f aca="false">O41+P41</f>
        <v>645000</v>
      </c>
      <c r="R41" s="447"/>
      <c r="S41" s="420" t="n">
        <f aca="false">Q41+R41</f>
        <v>645000</v>
      </c>
      <c r="T41" s="447"/>
      <c r="U41" s="420" t="n">
        <f aca="false">S41+T41</f>
        <v>645000</v>
      </c>
      <c r="V41" s="447"/>
      <c r="W41" s="420" t="n">
        <f aca="false">U41+V41</f>
        <v>645000</v>
      </c>
    </row>
    <row r="42" s="44" customFormat="true" ht="58.5" hidden="false" customHeight="true" outlineLevel="0" collapsed="false">
      <c r="A42" s="454" t="s">
        <v>369</v>
      </c>
      <c r="B42" s="456" t="s">
        <v>278</v>
      </c>
      <c r="C42" s="250"/>
      <c r="D42" s="455"/>
      <c r="E42" s="453"/>
      <c r="F42" s="446"/>
      <c r="G42" s="419"/>
      <c r="H42" s="447"/>
      <c r="I42" s="420"/>
      <c r="J42" s="447"/>
      <c r="K42" s="420"/>
      <c r="L42" s="447"/>
      <c r="M42" s="420"/>
      <c r="N42" s="447"/>
      <c r="O42" s="419"/>
      <c r="P42" s="447"/>
      <c r="Q42" s="419"/>
      <c r="R42" s="447"/>
      <c r="S42" s="420"/>
      <c r="T42" s="447" t="n">
        <v>117100</v>
      </c>
      <c r="U42" s="420" t="n">
        <f aca="false">S42+T42</f>
        <v>117100</v>
      </c>
      <c r="V42" s="447"/>
      <c r="W42" s="420" t="n">
        <f aca="false">U42+V42</f>
        <v>117100</v>
      </c>
    </row>
    <row r="43" customFormat="false" ht="38.25" hidden="false" customHeight="true" outlineLevel="0" collapsed="false">
      <c r="A43" s="457" t="s">
        <v>389</v>
      </c>
      <c r="B43" s="458"/>
      <c r="C43" s="458"/>
      <c r="D43" s="459" t="s">
        <v>343</v>
      </c>
      <c r="E43" s="460" t="n">
        <f aca="false">SUM(E44:E47)</f>
        <v>222500</v>
      </c>
      <c r="F43" s="104"/>
      <c r="G43" s="419" t="n">
        <f aca="false">E43+F43</f>
        <v>222500</v>
      </c>
      <c r="H43" s="99" t="n">
        <f aca="false">H47</f>
        <v>50000</v>
      </c>
      <c r="I43" s="420" t="n">
        <f aca="false">G43+H43</f>
        <v>272500</v>
      </c>
      <c r="J43" s="99"/>
      <c r="K43" s="420" t="n">
        <f aca="false">I43+J43</f>
        <v>272500</v>
      </c>
      <c r="L43" s="99"/>
      <c r="M43" s="420" t="n">
        <f aca="false">K43+L43</f>
        <v>272500</v>
      </c>
      <c r="N43" s="99"/>
      <c r="O43" s="419" t="n">
        <f aca="false">M43+N43</f>
        <v>272500</v>
      </c>
      <c r="P43" s="99"/>
      <c r="Q43" s="419" t="n">
        <f aca="false">O43+P43</f>
        <v>272500</v>
      </c>
      <c r="R43" s="99"/>
      <c r="S43" s="420" t="n">
        <f aca="false">Q43+R43</f>
        <v>272500</v>
      </c>
      <c r="T43" s="99"/>
      <c r="U43" s="420" t="n">
        <f aca="false">S43+T43</f>
        <v>272500</v>
      </c>
      <c r="V43" s="99"/>
      <c r="W43" s="420" t="n">
        <f aca="false">U43+V43</f>
        <v>272500</v>
      </c>
    </row>
    <row r="44" customFormat="false" ht="25.5" hidden="true" customHeight="false" outlineLevel="0" collapsed="false">
      <c r="A44" s="113" t="s">
        <v>390</v>
      </c>
      <c r="B44" s="113"/>
      <c r="C44" s="113"/>
      <c r="D44" s="114"/>
      <c r="E44" s="438" t="n">
        <v>0</v>
      </c>
      <c r="F44" s="104"/>
      <c r="G44" s="419" t="n">
        <f aca="false">E44+F44</f>
        <v>0</v>
      </c>
      <c r="H44" s="99"/>
      <c r="I44" s="420" t="n">
        <f aca="false">G44+H44</f>
        <v>0</v>
      </c>
      <c r="J44" s="99"/>
      <c r="K44" s="420" t="n">
        <f aca="false">I44+J44</f>
        <v>0</v>
      </c>
      <c r="L44" s="99"/>
      <c r="M44" s="420" t="n">
        <f aca="false">K44+L44</f>
        <v>0</v>
      </c>
      <c r="N44" s="99"/>
      <c r="O44" s="419" t="n">
        <f aca="false">M44+N44</f>
        <v>0</v>
      </c>
      <c r="P44" s="99"/>
      <c r="Q44" s="419" t="n">
        <f aca="false">O44+P44</f>
        <v>0</v>
      </c>
      <c r="R44" s="99"/>
      <c r="S44" s="420" t="n">
        <f aca="false">Q44+R44</f>
        <v>0</v>
      </c>
      <c r="T44" s="99"/>
      <c r="U44" s="420" t="n">
        <f aca="false">S44+T44</f>
        <v>0</v>
      </c>
      <c r="V44" s="99"/>
      <c r="W44" s="420" t="n">
        <f aca="false">U44+V44</f>
        <v>0</v>
      </c>
    </row>
    <row r="45" customFormat="false" ht="25.5" hidden="false" customHeight="false" outlineLevel="0" collapsed="false">
      <c r="A45" s="33" t="s">
        <v>391</v>
      </c>
      <c r="B45" s="33"/>
      <c r="C45" s="33"/>
      <c r="D45" s="34"/>
      <c r="E45" s="99" t="n">
        <v>22500</v>
      </c>
      <c r="F45" s="104"/>
      <c r="G45" s="419" t="n">
        <f aca="false">E45+F45</f>
        <v>22500</v>
      </c>
      <c r="H45" s="99"/>
      <c r="I45" s="420" t="n">
        <f aca="false">G45+H45</f>
        <v>22500</v>
      </c>
      <c r="J45" s="99"/>
      <c r="K45" s="420" t="n">
        <f aca="false">I45+J45</f>
        <v>22500</v>
      </c>
      <c r="L45" s="99"/>
      <c r="M45" s="420" t="n">
        <f aca="false">K45+L45</f>
        <v>22500</v>
      </c>
      <c r="N45" s="99"/>
      <c r="O45" s="419" t="n">
        <f aca="false">M45+N45</f>
        <v>22500</v>
      </c>
      <c r="P45" s="99"/>
      <c r="Q45" s="419" t="n">
        <f aca="false">O45+P45</f>
        <v>22500</v>
      </c>
      <c r="R45" s="99"/>
      <c r="S45" s="420" t="n">
        <f aca="false">Q45+R45</f>
        <v>22500</v>
      </c>
      <c r="T45" s="99"/>
      <c r="U45" s="420" t="n">
        <f aca="false">S45+T45</f>
        <v>22500</v>
      </c>
      <c r="V45" s="99"/>
      <c r="W45" s="420" t="n">
        <f aca="false">U45+V45</f>
        <v>22500</v>
      </c>
    </row>
    <row r="46" customFormat="false" ht="12.75" hidden="false" customHeight="false" outlineLevel="0" collapsed="false">
      <c r="A46" s="33" t="s">
        <v>392</v>
      </c>
      <c r="B46" s="33"/>
      <c r="C46" s="33"/>
      <c r="D46" s="34"/>
      <c r="E46" s="441" t="n">
        <v>100000</v>
      </c>
      <c r="F46" s="104"/>
      <c r="G46" s="419" t="n">
        <f aca="false">E46+F46</f>
        <v>100000</v>
      </c>
      <c r="H46" s="99"/>
      <c r="I46" s="420" t="n">
        <f aca="false">G46+H46</f>
        <v>100000</v>
      </c>
      <c r="J46" s="99"/>
      <c r="K46" s="420" t="n">
        <f aca="false">I46+J46</f>
        <v>100000</v>
      </c>
      <c r="L46" s="99"/>
      <c r="M46" s="420" t="n">
        <f aca="false">K46+L46</f>
        <v>100000</v>
      </c>
      <c r="N46" s="99"/>
      <c r="O46" s="419" t="n">
        <f aca="false">M46+N46</f>
        <v>100000</v>
      </c>
      <c r="P46" s="99"/>
      <c r="Q46" s="419" t="n">
        <f aca="false">O46+P46</f>
        <v>100000</v>
      </c>
      <c r="R46" s="99"/>
      <c r="S46" s="420" t="n">
        <f aca="false">Q46+R46</f>
        <v>100000</v>
      </c>
      <c r="T46" s="99"/>
      <c r="U46" s="420" t="n">
        <f aca="false">S46+T46</f>
        <v>100000</v>
      </c>
      <c r="V46" s="99"/>
      <c r="W46" s="420" t="n">
        <f aca="false">U46+V46</f>
        <v>100000</v>
      </c>
    </row>
    <row r="47" customFormat="false" ht="12.75" hidden="false" customHeight="true" outlineLevel="0" collapsed="false">
      <c r="A47" s="33" t="s">
        <v>393</v>
      </c>
      <c r="B47" s="33"/>
      <c r="C47" s="33"/>
      <c r="D47" s="34" t="s">
        <v>343</v>
      </c>
      <c r="E47" s="461" t="n">
        <v>100000</v>
      </c>
      <c r="F47" s="104"/>
      <c r="G47" s="419" t="n">
        <f aca="false">E47+F47</f>
        <v>100000</v>
      </c>
      <c r="H47" s="99" t="n">
        <v>50000</v>
      </c>
      <c r="I47" s="420" t="n">
        <f aca="false">G47+H47</f>
        <v>150000</v>
      </c>
      <c r="J47" s="99"/>
      <c r="K47" s="420" t="n">
        <f aca="false">I47+J47</f>
        <v>150000</v>
      </c>
      <c r="L47" s="99"/>
      <c r="M47" s="420" t="n">
        <f aca="false">K47+L47</f>
        <v>150000</v>
      </c>
      <c r="N47" s="99"/>
      <c r="O47" s="419" t="n">
        <f aca="false">M47+N47</f>
        <v>150000</v>
      </c>
      <c r="P47" s="99"/>
      <c r="Q47" s="419" t="n">
        <f aca="false">O47+P47</f>
        <v>150000</v>
      </c>
      <c r="R47" s="99"/>
      <c r="S47" s="420" t="n">
        <f aca="false">Q47+R47</f>
        <v>150000</v>
      </c>
      <c r="T47" s="99"/>
      <c r="U47" s="420" t="n">
        <f aca="false">S47+T47</f>
        <v>150000</v>
      </c>
      <c r="V47" s="99"/>
      <c r="W47" s="420" t="n">
        <f aca="false">U47+V47</f>
        <v>150000</v>
      </c>
    </row>
    <row r="48" customFormat="false" ht="13.5" hidden="true" customHeight="true" outlineLevel="0" collapsed="false">
      <c r="A48" s="33" t="s">
        <v>394</v>
      </c>
      <c r="B48" s="33"/>
      <c r="C48" s="33"/>
      <c r="D48" s="34"/>
      <c r="E48" s="461"/>
      <c r="F48" s="104"/>
      <c r="G48" s="419" t="n">
        <f aca="false">E48+F48</f>
        <v>0</v>
      </c>
      <c r="H48" s="99"/>
      <c r="I48" s="420" t="n">
        <f aca="false">G48+H48</f>
        <v>0</v>
      </c>
      <c r="J48" s="99"/>
      <c r="K48" s="420" t="n">
        <f aca="false">I48+J48</f>
        <v>0</v>
      </c>
      <c r="L48" s="99"/>
      <c r="M48" s="420" t="n">
        <f aca="false">K48+L48</f>
        <v>0</v>
      </c>
      <c r="N48" s="99"/>
      <c r="O48" s="419" t="n">
        <f aca="false">M48+N48</f>
        <v>0</v>
      </c>
      <c r="P48" s="99"/>
      <c r="Q48" s="419" t="n">
        <f aca="false">O48+P48</f>
        <v>0</v>
      </c>
      <c r="R48" s="99"/>
      <c r="S48" s="420" t="n">
        <f aca="false">Q48+R48</f>
        <v>0</v>
      </c>
      <c r="T48" s="99"/>
      <c r="U48" s="420" t="n">
        <f aca="false">S48+T48</f>
        <v>0</v>
      </c>
      <c r="V48" s="99"/>
      <c r="W48" s="420" t="n">
        <f aca="false">U48+V48</f>
        <v>0</v>
      </c>
    </row>
    <row r="49" customFormat="false" ht="15.75" hidden="false" customHeight="false" outlineLevel="0" collapsed="false">
      <c r="A49" s="245" t="s">
        <v>395</v>
      </c>
      <c r="B49" s="33"/>
      <c r="C49" s="33"/>
      <c r="D49" s="34"/>
      <c r="E49" s="462" t="n">
        <f aca="false">E50+E153+E466</f>
        <v>19285400</v>
      </c>
      <c r="F49" s="104" t="n">
        <f aca="false">F153</f>
        <v>24000</v>
      </c>
      <c r="G49" s="419" t="n">
        <f aca="false">E49+F49</f>
        <v>19309400</v>
      </c>
      <c r="H49" s="99" t="n">
        <f aca="false">H153+H465</f>
        <v>291197</v>
      </c>
      <c r="I49" s="420" t="n">
        <f aca="false">G49+H49</f>
        <v>19600597</v>
      </c>
      <c r="J49" s="463" t="n">
        <f aca="false">J153</f>
        <v>873765.2</v>
      </c>
      <c r="K49" s="420" t="n">
        <f aca="false">I49+J49</f>
        <v>20474362.2</v>
      </c>
      <c r="L49" s="99" t="n">
        <f aca="false">L153</f>
        <v>22868</v>
      </c>
      <c r="M49" s="420" t="n">
        <f aca="false">K49+L49</f>
        <v>20497230.2</v>
      </c>
      <c r="N49" s="99" t="n">
        <f aca="false">N50</f>
        <v>2575120</v>
      </c>
      <c r="O49" s="419" t="n">
        <f aca="false">M49+N49</f>
        <v>23072350.2</v>
      </c>
      <c r="P49" s="99" t="n">
        <f aca="false">P153</f>
        <v>-5024.16</v>
      </c>
      <c r="Q49" s="419" t="n">
        <f aca="false">O49+P49</f>
        <v>23067326.04</v>
      </c>
      <c r="R49" s="99" t="n">
        <f aca="false">R50</f>
        <v>-70090</v>
      </c>
      <c r="S49" s="420" t="n">
        <f aca="false">Q49+R49</f>
        <v>22997236.04</v>
      </c>
      <c r="T49" s="99" t="n">
        <f aca="false">T153</f>
        <v>117100</v>
      </c>
      <c r="U49" s="420" t="n">
        <f aca="false">S49+T49</f>
        <v>23114336.04</v>
      </c>
      <c r="V49" s="99" t="n">
        <f aca="false">V50+V186</f>
        <v>-166218</v>
      </c>
      <c r="W49" s="420" t="n">
        <f aca="false">U49+V49</f>
        <v>22948118.04</v>
      </c>
    </row>
    <row r="50" customFormat="false" ht="17.25" hidden="false" customHeight="true" outlineLevel="0" collapsed="false">
      <c r="A50" s="245" t="s">
        <v>396</v>
      </c>
      <c r="B50" s="33"/>
      <c r="C50" s="33"/>
      <c r="D50" s="34"/>
      <c r="E50" s="462" t="n">
        <f aca="false">SUM(E51:E64)</f>
        <v>18266400</v>
      </c>
      <c r="F50" s="104"/>
      <c r="G50" s="419" t="n">
        <f aca="false">E50+F50</f>
        <v>18266400</v>
      </c>
      <c r="H50" s="99"/>
      <c r="I50" s="420" t="n">
        <f aca="false">G50+H50</f>
        <v>18266400</v>
      </c>
      <c r="J50" s="99"/>
      <c r="K50" s="420" t="n">
        <f aca="false">I50+J50</f>
        <v>18266400</v>
      </c>
      <c r="L50" s="99"/>
      <c r="M50" s="420" t="n">
        <f aca="false">K50+L50</f>
        <v>18266400</v>
      </c>
      <c r="N50" s="99" t="n">
        <f aca="false">N93+N120+N140</f>
        <v>2575120</v>
      </c>
      <c r="O50" s="419" t="n">
        <f aca="false">M50+N50</f>
        <v>20841520</v>
      </c>
      <c r="P50" s="99"/>
      <c r="Q50" s="419" t="n">
        <f aca="false">O50+P50</f>
        <v>20841520</v>
      </c>
      <c r="R50" s="99" t="n">
        <f aca="false">R120</f>
        <v>-70090</v>
      </c>
      <c r="S50" s="420" t="n">
        <f aca="false">Q50+R50</f>
        <v>20771430</v>
      </c>
      <c r="T50" s="99"/>
      <c r="U50" s="420" t="n">
        <f aca="false">S50+T50</f>
        <v>20771430</v>
      </c>
      <c r="V50" s="99" t="n">
        <f aca="false">V120</f>
        <v>-215800</v>
      </c>
      <c r="W50" s="420" t="n">
        <f aca="false">U50+V50</f>
        <v>20555630</v>
      </c>
    </row>
    <row r="51" customFormat="false" ht="15.75" hidden="false" customHeight="true" outlineLevel="0" collapsed="false">
      <c r="A51" s="33" t="s">
        <v>397</v>
      </c>
      <c r="B51" s="33"/>
      <c r="C51" s="33"/>
      <c r="D51" s="34" t="n">
        <v>211</v>
      </c>
      <c r="E51" s="461" t="n">
        <f aca="false">E67+E121</f>
        <v>10856400</v>
      </c>
      <c r="F51" s="104"/>
      <c r="G51" s="419" t="n">
        <f aca="false">E51+F51</f>
        <v>10856400</v>
      </c>
      <c r="H51" s="99"/>
      <c r="I51" s="420" t="n">
        <f aca="false">G51+H51</f>
        <v>10856400</v>
      </c>
      <c r="J51" s="99"/>
      <c r="K51" s="420" t="n">
        <f aca="false">I51+J51</f>
        <v>10856400</v>
      </c>
      <c r="L51" s="99"/>
      <c r="M51" s="420" t="n">
        <f aca="false">K51+L51</f>
        <v>10856400</v>
      </c>
      <c r="N51" s="99"/>
      <c r="O51" s="419" t="n">
        <f aca="false">M51+N51</f>
        <v>10856400</v>
      </c>
      <c r="P51" s="99"/>
      <c r="Q51" s="419" t="n">
        <f aca="false">O51+P51</f>
        <v>10856400</v>
      </c>
      <c r="R51" s="99"/>
      <c r="S51" s="420" t="n">
        <f aca="false">Q51+R51</f>
        <v>10856400</v>
      </c>
      <c r="T51" s="99"/>
      <c r="U51" s="420" t="n">
        <f aca="false">S51+T51</f>
        <v>10856400</v>
      </c>
      <c r="V51" s="99"/>
      <c r="W51" s="420" t="n">
        <f aca="false">U51+V51</f>
        <v>10856400</v>
      </c>
    </row>
    <row r="52" customFormat="false" ht="12.75" hidden="false" customHeight="false" outlineLevel="0" collapsed="false">
      <c r="A52" s="33" t="s">
        <v>398</v>
      </c>
      <c r="B52" s="33"/>
      <c r="C52" s="33"/>
      <c r="D52" s="34" t="n">
        <v>212</v>
      </c>
      <c r="E52" s="461" t="n">
        <f aca="false">E68+E122</f>
        <v>3000</v>
      </c>
      <c r="F52" s="104"/>
      <c r="G52" s="419" t="n">
        <f aca="false">E52+F52</f>
        <v>3000</v>
      </c>
      <c r="H52" s="99"/>
      <c r="I52" s="420" t="n">
        <f aca="false">G52+H52</f>
        <v>3000</v>
      </c>
      <c r="J52" s="99"/>
      <c r="K52" s="420" t="n">
        <f aca="false">I52+J52</f>
        <v>3000</v>
      </c>
      <c r="L52" s="99"/>
      <c r="M52" s="420" t="n">
        <f aca="false">K52+L52</f>
        <v>3000</v>
      </c>
      <c r="N52" s="99"/>
      <c r="O52" s="419" t="n">
        <f aca="false">M52+N52</f>
        <v>3000</v>
      </c>
      <c r="P52" s="99"/>
      <c r="Q52" s="419" t="n">
        <f aca="false">O52+P52</f>
        <v>3000</v>
      </c>
      <c r="R52" s="99"/>
      <c r="S52" s="420" t="n">
        <f aca="false">Q52+R52</f>
        <v>3000</v>
      </c>
      <c r="T52" s="99"/>
      <c r="U52" s="420" t="n">
        <f aca="false">S52+T52</f>
        <v>3000</v>
      </c>
      <c r="V52" s="99"/>
      <c r="W52" s="420" t="n">
        <f aca="false">U52+V52</f>
        <v>3000</v>
      </c>
    </row>
    <row r="53" customFormat="false" ht="12.75" hidden="false" customHeight="false" outlineLevel="0" collapsed="false">
      <c r="A53" s="33" t="s">
        <v>399</v>
      </c>
      <c r="B53" s="33"/>
      <c r="C53" s="33"/>
      <c r="D53" s="34" t="n">
        <v>213</v>
      </c>
      <c r="E53" s="461" t="n">
        <f aca="false">E69+E123</f>
        <v>3278600</v>
      </c>
      <c r="F53" s="104"/>
      <c r="G53" s="419" t="n">
        <f aca="false">E53+F53</f>
        <v>3278600</v>
      </c>
      <c r="H53" s="99"/>
      <c r="I53" s="420" t="n">
        <f aca="false">G53+H53</f>
        <v>3278600</v>
      </c>
      <c r="J53" s="99"/>
      <c r="K53" s="420" t="n">
        <f aca="false">I53+J53</f>
        <v>3278600</v>
      </c>
      <c r="L53" s="99"/>
      <c r="M53" s="420" t="n">
        <f aca="false">K53+L53</f>
        <v>3278600</v>
      </c>
      <c r="N53" s="99"/>
      <c r="O53" s="419" t="n">
        <f aca="false">M53+N53</f>
        <v>3278600</v>
      </c>
      <c r="P53" s="99"/>
      <c r="Q53" s="419" t="n">
        <f aca="false">O53+P53</f>
        <v>3278600</v>
      </c>
      <c r="R53" s="99"/>
      <c r="S53" s="420" t="n">
        <f aca="false">Q53+R53</f>
        <v>3278600</v>
      </c>
      <c r="T53" s="99"/>
      <c r="U53" s="420" t="n">
        <f aca="false">S53+T53</f>
        <v>3278600</v>
      </c>
      <c r="V53" s="99"/>
      <c r="W53" s="420" t="n">
        <f aca="false">U53+V53</f>
        <v>3278600</v>
      </c>
    </row>
    <row r="54" customFormat="false" ht="12.75" hidden="false" customHeight="false" outlineLevel="0" collapsed="false">
      <c r="A54" s="33" t="s">
        <v>144</v>
      </c>
      <c r="B54" s="33"/>
      <c r="C54" s="33"/>
      <c r="D54" s="34" t="n">
        <v>221</v>
      </c>
      <c r="E54" s="461" t="n">
        <f aca="false">E70+E124</f>
        <v>45300</v>
      </c>
      <c r="F54" s="104"/>
      <c r="G54" s="419" t="n">
        <f aca="false">E54+F54</f>
        <v>45300</v>
      </c>
      <c r="H54" s="99"/>
      <c r="I54" s="420" t="n">
        <f aca="false">G54+H54</f>
        <v>45300</v>
      </c>
      <c r="J54" s="99"/>
      <c r="K54" s="420" t="n">
        <f aca="false">I54+J54</f>
        <v>45300</v>
      </c>
      <c r="L54" s="99"/>
      <c r="M54" s="420" t="n">
        <f aca="false">K54+L54</f>
        <v>45300</v>
      </c>
      <c r="N54" s="99"/>
      <c r="O54" s="419" t="n">
        <f aca="false">M54+N54</f>
        <v>45300</v>
      </c>
      <c r="P54" s="99"/>
      <c r="Q54" s="419" t="n">
        <f aca="false">O54+P54</f>
        <v>45300</v>
      </c>
      <c r="R54" s="99"/>
      <c r="S54" s="420" t="n">
        <f aca="false">Q54+R54</f>
        <v>45300</v>
      </c>
      <c r="T54" s="99"/>
      <c r="U54" s="420" t="n">
        <f aca="false">S54+T54</f>
        <v>45300</v>
      </c>
      <c r="V54" s="99"/>
      <c r="W54" s="420" t="n">
        <f aca="false">U54+V54</f>
        <v>45300</v>
      </c>
    </row>
    <row r="55" customFormat="false" ht="12.75" hidden="false" customHeight="false" outlineLevel="0" collapsed="false">
      <c r="A55" s="33" t="s">
        <v>25</v>
      </c>
      <c r="B55" s="33"/>
      <c r="C55" s="33"/>
      <c r="D55" s="34" t="n">
        <v>222</v>
      </c>
      <c r="E55" s="461" t="n">
        <f aca="false">E71+E95+E125+E142</f>
        <v>100000</v>
      </c>
      <c r="F55" s="104"/>
      <c r="G55" s="419" t="n">
        <f aca="false">E55+F55</f>
        <v>100000</v>
      </c>
      <c r="H55" s="99"/>
      <c r="I55" s="420" t="n">
        <f aca="false">G55+H55</f>
        <v>100000</v>
      </c>
      <c r="J55" s="99"/>
      <c r="K55" s="420" t="n">
        <f aca="false">I55+J55</f>
        <v>100000</v>
      </c>
      <c r="L55" s="99"/>
      <c r="M55" s="420" t="n">
        <f aca="false">K55+L55</f>
        <v>100000</v>
      </c>
      <c r="N55" s="99"/>
      <c r="O55" s="419" t="n">
        <f aca="false">M55+N55</f>
        <v>100000</v>
      </c>
      <c r="P55" s="99"/>
      <c r="Q55" s="419" t="n">
        <f aca="false">O55+P55</f>
        <v>100000</v>
      </c>
      <c r="R55" s="99"/>
      <c r="S55" s="420" t="n">
        <f aca="false">Q55+R55</f>
        <v>100000</v>
      </c>
      <c r="T55" s="99"/>
      <c r="U55" s="420" t="n">
        <f aca="false">S55+T55</f>
        <v>100000</v>
      </c>
      <c r="V55" s="99"/>
      <c r="W55" s="420" t="n">
        <f aca="false">U55+V55</f>
        <v>100000</v>
      </c>
    </row>
    <row r="56" customFormat="false" ht="12.75" hidden="false" customHeight="false" outlineLevel="0" collapsed="false">
      <c r="A56" s="33" t="s">
        <v>105</v>
      </c>
      <c r="B56" s="33"/>
      <c r="C56" s="33"/>
      <c r="D56" s="34" t="n">
        <v>223</v>
      </c>
      <c r="E56" s="464" t="n">
        <f aca="false">E72+E96+E126</f>
        <v>836700</v>
      </c>
      <c r="F56" s="104"/>
      <c r="G56" s="419" t="n">
        <f aca="false">E56+F56</f>
        <v>836700</v>
      </c>
      <c r="H56" s="99"/>
      <c r="I56" s="420" t="n">
        <f aca="false">G56+H56</f>
        <v>836700</v>
      </c>
      <c r="J56" s="99"/>
      <c r="K56" s="420" t="n">
        <f aca="false">I56+J56</f>
        <v>836700</v>
      </c>
      <c r="L56" s="99"/>
      <c r="M56" s="420" t="n">
        <f aca="false">K56+L56</f>
        <v>836700</v>
      </c>
      <c r="N56" s="99"/>
      <c r="O56" s="419" t="n">
        <f aca="false">M56+N56</f>
        <v>836700</v>
      </c>
      <c r="P56" s="99"/>
      <c r="Q56" s="419" t="n">
        <f aca="false">O56+P56</f>
        <v>836700</v>
      </c>
      <c r="R56" s="99"/>
      <c r="S56" s="420" t="n">
        <f aca="false">Q56+R56</f>
        <v>836700</v>
      </c>
      <c r="T56" s="99"/>
      <c r="U56" s="420" t="n">
        <f aca="false">S56+T56</f>
        <v>836700</v>
      </c>
      <c r="V56" s="99"/>
      <c r="W56" s="420" t="n">
        <f aca="false">U56+V56</f>
        <v>836700</v>
      </c>
    </row>
    <row r="57" customFormat="false" ht="12.75" hidden="true" customHeight="false" outlineLevel="0" collapsed="false">
      <c r="A57" s="33" t="s">
        <v>64</v>
      </c>
      <c r="B57" s="33"/>
      <c r="C57" s="33"/>
      <c r="D57" s="34" t="n">
        <v>224</v>
      </c>
      <c r="E57" s="461" t="n">
        <f aca="false">E75+E99+E129+E143</f>
        <v>0</v>
      </c>
      <c r="F57" s="104"/>
      <c r="G57" s="419" t="n">
        <f aca="false">E57+F57</f>
        <v>0</v>
      </c>
      <c r="H57" s="99"/>
      <c r="I57" s="420" t="n">
        <f aca="false">G57+H57</f>
        <v>0</v>
      </c>
      <c r="J57" s="99"/>
      <c r="K57" s="420" t="n">
        <f aca="false">I57+J57</f>
        <v>0</v>
      </c>
      <c r="L57" s="99"/>
      <c r="M57" s="420" t="n">
        <f aca="false">K57+L57</f>
        <v>0</v>
      </c>
      <c r="N57" s="99"/>
      <c r="O57" s="419" t="n">
        <f aca="false">M57+N57</f>
        <v>0</v>
      </c>
      <c r="P57" s="99"/>
      <c r="Q57" s="419" t="n">
        <f aca="false">O57+P57</f>
        <v>0</v>
      </c>
      <c r="R57" s="99"/>
      <c r="S57" s="420" t="n">
        <f aca="false">Q57+R57</f>
        <v>0</v>
      </c>
      <c r="T57" s="99"/>
      <c r="U57" s="420" t="n">
        <f aca="false">S57+T57</f>
        <v>0</v>
      </c>
      <c r="V57" s="99"/>
      <c r="W57" s="420" t="n">
        <f aca="false">U57+V57</f>
        <v>0</v>
      </c>
    </row>
    <row r="58" customFormat="false" ht="12.75" hidden="false" customHeight="false" outlineLevel="0" collapsed="false">
      <c r="A58" s="33" t="s">
        <v>87</v>
      </c>
      <c r="B58" s="33"/>
      <c r="C58" s="33"/>
      <c r="D58" s="34" t="n">
        <v>225</v>
      </c>
      <c r="E58" s="461" t="n">
        <f aca="false">E101+E144</f>
        <v>1932300</v>
      </c>
      <c r="F58" s="104"/>
      <c r="G58" s="419" t="n">
        <f aca="false">E58+F58</f>
        <v>1932300</v>
      </c>
      <c r="H58" s="99"/>
      <c r="I58" s="420" t="n">
        <f aca="false">G58+H58</f>
        <v>1932300</v>
      </c>
      <c r="J58" s="99"/>
      <c r="K58" s="420" t="n">
        <f aca="false">I58+J58</f>
        <v>1932300</v>
      </c>
      <c r="L58" s="99"/>
      <c r="M58" s="420" t="n">
        <f aca="false">K58+L58</f>
        <v>1932300</v>
      </c>
      <c r="N58" s="99"/>
      <c r="O58" s="419" t="n">
        <f aca="false">M58+N58</f>
        <v>1932300</v>
      </c>
      <c r="P58" s="99"/>
      <c r="Q58" s="419" t="n">
        <f aca="false">O58+P58</f>
        <v>1932300</v>
      </c>
      <c r="R58" s="99"/>
      <c r="S58" s="420" t="n">
        <f aca="false">Q58+R58</f>
        <v>1932300</v>
      </c>
      <c r="T58" s="99"/>
      <c r="U58" s="420" t="n">
        <f aca="false">S58+T58</f>
        <v>1932300</v>
      </c>
      <c r="V58" s="99"/>
      <c r="W58" s="420" t="n">
        <f aca="false">U58+V58</f>
        <v>1932300</v>
      </c>
    </row>
    <row r="59" customFormat="false" ht="12.75" hidden="false" customHeight="false" outlineLevel="0" collapsed="false">
      <c r="A59" s="33" t="s">
        <v>400</v>
      </c>
      <c r="B59" s="33"/>
      <c r="C59" s="33"/>
      <c r="D59" s="34" t="n">
        <v>226</v>
      </c>
      <c r="E59" s="461" t="n">
        <f aca="false">E77+E103+E131+E145</f>
        <v>761700</v>
      </c>
      <c r="F59" s="104"/>
      <c r="G59" s="419" t="n">
        <f aca="false">E59+F59</f>
        <v>761700</v>
      </c>
      <c r="H59" s="99"/>
      <c r="I59" s="420" t="n">
        <f aca="false">G59+H59</f>
        <v>761700</v>
      </c>
      <c r="J59" s="99"/>
      <c r="K59" s="420" t="n">
        <f aca="false">I59+J59</f>
        <v>761700</v>
      </c>
      <c r="L59" s="99"/>
      <c r="M59" s="420" t="n">
        <f aca="false">K59+L59</f>
        <v>761700</v>
      </c>
      <c r="N59" s="99"/>
      <c r="O59" s="419" t="n">
        <f aca="false">M59+N59</f>
        <v>761700</v>
      </c>
      <c r="P59" s="99"/>
      <c r="Q59" s="419" t="n">
        <f aca="false">O59+P59</f>
        <v>761700</v>
      </c>
      <c r="R59" s="99"/>
      <c r="S59" s="420" t="n">
        <f aca="false">Q59+R59</f>
        <v>761700</v>
      </c>
      <c r="T59" s="99"/>
      <c r="U59" s="420" t="n">
        <f aca="false">S59+T59</f>
        <v>761700</v>
      </c>
      <c r="V59" s="99"/>
      <c r="W59" s="420" t="n">
        <f aca="false">U59+V59</f>
        <v>761700</v>
      </c>
    </row>
    <row r="60" customFormat="false" ht="25.5" hidden="true" customHeight="false" outlineLevel="0" collapsed="false">
      <c r="A60" s="33" t="s">
        <v>401</v>
      </c>
      <c r="B60" s="33"/>
      <c r="C60" s="33"/>
      <c r="D60" s="34" t="n">
        <v>240</v>
      </c>
      <c r="E60" s="461" t="n">
        <v>0</v>
      </c>
      <c r="F60" s="104"/>
      <c r="G60" s="419" t="n">
        <f aca="false">E60+F60</f>
        <v>0</v>
      </c>
      <c r="H60" s="99"/>
      <c r="I60" s="420" t="n">
        <f aca="false">G60+H60</f>
        <v>0</v>
      </c>
      <c r="J60" s="99"/>
      <c r="K60" s="420" t="n">
        <f aca="false">I60+J60</f>
        <v>0</v>
      </c>
      <c r="L60" s="99"/>
      <c r="M60" s="420" t="n">
        <f aca="false">K60+L60</f>
        <v>0</v>
      </c>
      <c r="N60" s="99"/>
      <c r="O60" s="419" t="n">
        <f aca="false">M60+N60</f>
        <v>0</v>
      </c>
      <c r="P60" s="99"/>
      <c r="Q60" s="419" t="n">
        <f aca="false">O60+P60</f>
        <v>0</v>
      </c>
      <c r="R60" s="99"/>
      <c r="S60" s="420" t="n">
        <f aca="false">Q60+R60</f>
        <v>0</v>
      </c>
      <c r="T60" s="99"/>
      <c r="U60" s="420" t="n">
        <f aca="false">S60+T60</f>
        <v>0</v>
      </c>
      <c r="V60" s="99"/>
      <c r="W60" s="420" t="n">
        <f aca="false">U60+V60</f>
        <v>0</v>
      </c>
    </row>
    <row r="61" customFormat="false" ht="12.75" hidden="true" customHeight="false" outlineLevel="0" collapsed="false">
      <c r="A61" s="33" t="s">
        <v>402</v>
      </c>
      <c r="B61" s="33"/>
      <c r="C61" s="33"/>
      <c r="D61" s="34" t="n">
        <v>260</v>
      </c>
      <c r="E61" s="461" t="n">
        <v>0</v>
      </c>
      <c r="F61" s="104"/>
      <c r="G61" s="419" t="n">
        <f aca="false">E61+F61</f>
        <v>0</v>
      </c>
      <c r="H61" s="99"/>
      <c r="I61" s="420" t="n">
        <f aca="false">G61+H61</f>
        <v>0</v>
      </c>
      <c r="J61" s="99"/>
      <c r="K61" s="420" t="n">
        <f aca="false">I61+J61</f>
        <v>0</v>
      </c>
      <c r="L61" s="99"/>
      <c r="M61" s="420" t="n">
        <f aca="false">K61+L61</f>
        <v>0</v>
      </c>
      <c r="N61" s="99"/>
      <c r="O61" s="419" t="n">
        <f aca="false">M61+N61</f>
        <v>0</v>
      </c>
      <c r="P61" s="99"/>
      <c r="Q61" s="419" t="n">
        <f aca="false">O61+P61</f>
        <v>0</v>
      </c>
      <c r="R61" s="99"/>
      <c r="S61" s="420" t="n">
        <f aca="false">Q61+R61</f>
        <v>0</v>
      </c>
      <c r="T61" s="99"/>
      <c r="U61" s="420" t="n">
        <f aca="false">S61+T61</f>
        <v>0</v>
      </c>
      <c r="V61" s="99"/>
      <c r="W61" s="420" t="n">
        <f aca="false">U61+V61</f>
        <v>0</v>
      </c>
    </row>
    <row r="62" customFormat="false" ht="12.75" hidden="false" customHeight="false" outlineLevel="0" collapsed="false">
      <c r="A62" s="33" t="s">
        <v>403</v>
      </c>
      <c r="B62" s="33"/>
      <c r="C62" s="33"/>
      <c r="D62" s="34" t="n">
        <v>290</v>
      </c>
      <c r="E62" s="461" t="n">
        <f aca="false">E110+E111</f>
        <v>56900</v>
      </c>
      <c r="F62" s="104"/>
      <c r="G62" s="419" t="n">
        <f aca="false">E62+F62</f>
        <v>56900</v>
      </c>
      <c r="H62" s="99"/>
      <c r="I62" s="420" t="n">
        <f aca="false">G62+H62</f>
        <v>56900</v>
      </c>
      <c r="J62" s="99"/>
      <c r="K62" s="420" t="n">
        <f aca="false">I62+J62</f>
        <v>56900</v>
      </c>
      <c r="L62" s="99"/>
      <c r="M62" s="420" t="n">
        <f aca="false">K62+L62</f>
        <v>56900</v>
      </c>
      <c r="N62" s="99"/>
      <c r="O62" s="419" t="n">
        <f aca="false">M62+N62</f>
        <v>56900</v>
      </c>
      <c r="P62" s="99"/>
      <c r="Q62" s="419" t="n">
        <f aca="false">O62+P62</f>
        <v>56900</v>
      </c>
      <c r="R62" s="99"/>
      <c r="S62" s="420" t="n">
        <f aca="false">Q62+R62</f>
        <v>56900</v>
      </c>
      <c r="T62" s="99"/>
      <c r="U62" s="420" t="n">
        <f aca="false">S62+T62</f>
        <v>56900</v>
      </c>
      <c r="V62" s="99"/>
      <c r="W62" s="420" t="n">
        <f aca="false">U62+V62</f>
        <v>56900</v>
      </c>
    </row>
    <row r="63" customFormat="false" ht="12.75" hidden="false" customHeight="false" outlineLevel="0" collapsed="false">
      <c r="A63" s="33" t="s">
        <v>92</v>
      </c>
      <c r="B63" s="33"/>
      <c r="C63" s="33"/>
      <c r="D63" s="34" t="n">
        <v>310</v>
      </c>
      <c r="E63" s="461" t="n">
        <f aca="false">E133</f>
        <v>291800</v>
      </c>
      <c r="F63" s="104"/>
      <c r="G63" s="419" t="n">
        <f aca="false">E63+F63</f>
        <v>291800</v>
      </c>
      <c r="H63" s="99"/>
      <c r="I63" s="420" t="n">
        <f aca="false">G63+H63</f>
        <v>291800</v>
      </c>
      <c r="J63" s="99"/>
      <c r="K63" s="420" t="n">
        <f aca="false">I63+J63</f>
        <v>291800</v>
      </c>
      <c r="L63" s="99"/>
      <c r="M63" s="420" t="n">
        <f aca="false">K63+L63</f>
        <v>291800</v>
      </c>
      <c r="N63" s="99"/>
      <c r="O63" s="419" t="n">
        <f aca="false">M63+N63</f>
        <v>291800</v>
      </c>
      <c r="P63" s="99"/>
      <c r="Q63" s="419" t="n">
        <f aca="false">O63+P63</f>
        <v>291800</v>
      </c>
      <c r="R63" s="99"/>
      <c r="S63" s="420" t="n">
        <f aca="false">Q63+R63</f>
        <v>291800</v>
      </c>
      <c r="T63" s="99"/>
      <c r="U63" s="420" t="n">
        <f aca="false">S63+T63</f>
        <v>291800</v>
      </c>
      <c r="V63" s="99"/>
      <c r="W63" s="420" t="n">
        <f aca="false">U63+V63</f>
        <v>291800</v>
      </c>
    </row>
    <row r="64" customFormat="false" ht="12.75" hidden="false" customHeight="false" outlineLevel="0" collapsed="false">
      <c r="A64" s="33" t="s">
        <v>404</v>
      </c>
      <c r="B64" s="33"/>
      <c r="C64" s="33"/>
      <c r="D64" s="34" t="n">
        <v>340</v>
      </c>
      <c r="E64" s="464" t="n">
        <f aca="false">E87+E113+E134</f>
        <v>103700</v>
      </c>
      <c r="F64" s="104"/>
      <c r="G64" s="419" t="n">
        <f aca="false">E64+F64</f>
        <v>103700</v>
      </c>
      <c r="H64" s="99"/>
      <c r="I64" s="420" t="n">
        <f aca="false">G64+H64</f>
        <v>103700</v>
      </c>
      <c r="J64" s="99"/>
      <c r="K64" s="420" t="n">
        <f aca="false">I64+J64</f>
        <v>103700</v>
      </c>
      <c r="L64" s="99"/>
      <c r="M64" s="420" t="n">
        <f aca="false">K64+L64</f>
        <v>103700</v>
      </c>
      <c r="N64" s="99"/>
      <c r="O64" s="419" t="n">
        <f aca="false">M64+N64</f>
        <v>103700</v>
      </c>
      <c r="P64" s="99"/>
      <c r="Q64" s="419" t="n">
        <f aca="false">O64+P64</f>
        <v>103700</v>
      </c>
      <c r="R64" s="99"/>
      <c r="S64" s="420" t="n">
        <f aca="false">Q64+R64</f>
        <v>103700</v>
      </c>
      <c r="T64" s="99"/>
      <c r="U64" s="420" t="n">
        <f aca="false">S64+T64</f>
        <v>103700</v>
      </c>
      <c r="V64" s="99"/>
      <c r="W64" s="420" t="n">
        <f aca="false">U64+V64</f>
        <v>103700</v>
      </c>
    </row>
    <row r="65" customFormat="false" ht="12.75" hidden="false" customHeight="true" outlineLevel="0" collapsed="false">
      <c r="A65" s="181" t="s">
        <v>14</v>
      </c>
      <c r="B65" s="181"/>
      <c r="C65" s="181"/>
      <c r="D65" s="181"/>
      <c r="E65" s="181"/>
      <c r="F65" s="104"/>
      <c r="G65" s="419" t="n">
        <f aca="false">E65+F65</f>
        <v>0</v>
      </c>
      <c r="H65" s="99"/>
      <c r="I65" s="420" t="n">
        <f aca="false">G65+H65</f>
        <v>0</v>
      </c>
      <c r="J65" s="99"/>
      <c r="K65" s="420" t="n">
        <f aca="false">I65+J65</f>
        <v>0</v>
      </c>
      <c r="L65" s="99"/>
      <c r="M65" s="420" t="n">
        <f aca="false">K65+L65</f>
        <v>0</v>
      </c>
      <c r="N65" s="99"/>
      <c r="O65" s="419" t="n">
        <f aca="false">M65+N65</f>
        <v>0</v>
      </c>
      <c r="P65" s="99"/>
      <c r="Q65" s="419" t="n">
        <f aca="false">O65+P65</f>
        <v>0</v>
      </c>
      <c r="R65" s="99"/>
      <c r="S65" s="420" t="n">
        <f aca="false">Q65+R65</f>
        <v>0</v>
      </c>
      <c r="T65" s="99"/>
      <c r="U65" s="420" t="n">
        <f aca="false">S65+T65</f>
        <v>0</v>
      </c>
      <c r="V65" s="99"/>
      <c r="W65" s="420" t="n">
        <f aca="false">U65+V65</f>
        <v>0</v>
      </c>
    </row>
    <row r="66" customFormat="false" ht="12.75" hidden="false" customHeight="false" outlineLevel="0" collapsed="false">
      <c r="A66" s="240" t="s">
        <v>405</v>
      </c>
      <c r="B66" s="33"/>
      <c r="C66" s="33"/>
      <c r="D66" s="34"/>
      <c r="E66" s="465" t="n">
        <f aca="false">SUM(E67:E87)</f>
        <v>294100</v>
      </c>
      <c r="F66" s="104"/>
      <c r="G66" s="419" t="n">
        <f aca="false">E66+F66</f>
        <v>294100</v>
      </c>
      <c r="H66" s="99"/>
      <c r="I66" s="420" t="n">
        <f aca="false">G66+H66</f>
        <v>294100</v>
      </c>
      <c r="J66" s="99"/>
      <c r="K66" s="420" t="n">
        <f aca="false">I66+J66</f>
        <v>294100</v>
      </c>
      <c r="L66" s="99"/>
      <c r="M66" s="420" t="n">
        <f aca="false">K66+L66</f>
        <v>294100</v>
      </c>
      <c r="N66" s="99"/>
      <c r="O66" s="419" t="n">
        <f aca="false">M66+N66</f>
        <v>294100</v>
      </c>
      <c r="P66" s="99"/>
      <c r="Q66" s="419" t="n">
        <f aca="false">O66+P66</f>
        <v>294100</v>
      </c>
      <c r="R66" s="99"/>
      <c r="S66" s="420" t="n">
        <f aca="false">Q66+R66</f>
        <v>294100</v>
      </c>
      <c r="T66" s="99"/>
      <c r="U66" s="420" t="n">
        <f aca="false">S66+T66</f>
        <v>294100</v>
      </c>
      <c r="V66" s="99"/>
      <c r="W66" s="420" t="n">
        <f aca="false">U66+V66</f>
        <v>294100</v>
      </c>
    </row>
    <row r="67" customFormat="false" ht="12.75" hidden="true" customHeight="false" outlineLevel="0" collapsed="false">
      <c r="A67" s="33" t="s">
        <v>397</v>
      </c>
      <c r="B67" s="33"/>
      <c r="C67" s="33"/>
      <c r="D67" s="34" t="n">
        <v>211</v>
      </c>
      <c r="E67" s="461" t="n">
        <v>0</v>
      </c>
      <c r="F67" s="104"/>
      <c r="G67" s="419" t="n">
        <f aca="false">E67+F67</f>
        <v>0</v>
      </c>
      <c r="H67" s="99"/>
      <c r="I67" s="420" t="n">
        <f aca="false">G67+H67</f>
        <v>0</v>
      </c>
      <c r="J67" s="99"/>
      <c r="K67" s="420" t="n">
        <f aca="false">I67+J67</f>
        <v>0</v>
      </c>
      <c r="L67" s="99"/>
      <c r="M67" s="420" t="n">
        <f aca="false">K67+L67</f>
        <v>0</v>
      </c>
      <c r="N67" s="99"/>
      <c r="O67" s="419" t="n">
        <f aca="false">M67+N67</f>
        <v>0</v>
      </c>
      <c r="P67" s="99"/>
      <c r="Q67" s="419" t="n">
        <f aca="false">O67+P67</f>
        <v>0</v>
      </c>
      <c r="R67" s="99"/>
      <c r="S67" s="420" t="n">
        <f aca="false">Q67+R67</f>
        <v>0</v>
      </c>
      <c r="T67" s="99"/>
      <c r="U67" s="420" t="n">
        <f aca="false">S67+T67</f>
        <v>0</v>
      </c>
      <c r="V67" s="99"/>
      <c r="W67" s="420" t="n">
        <f aca="false">U67+V67</f>
        <v>0</v>
      </c>
    </row>
    <row r="68" customFormat="false" ht="12.75" hidden="false" customHeight="false" outlineLevel="0" collapsed="false">
      <c r="A68" s="33" t="s">
        <v>398</v>
      </c>
      <c r="B68" s="33"/>
      <c r="C68" s="33" t="n">
        <v>112</v>
      </c>
      <c r="D68" s="91" t="n">
        <v>212</v>
      </c>
      <c r="E68" s="441" t="n">
        <v>3000</v>
      </c>
      <c r="F68" s="104"/>
      <c r="G68" s="419" t="n">
        <f aca="false">E68+F68</f>
        <v>3000</v>
      </c>
      <c r="H68" s="99"/>
      <c r="I68" s="420" t="n">
        <f aca="false">G68+H68</f>
        <v>3000</v>
      </c>
      <c r="J68" s="99"/>
      <c r="K68" s="420" t="n">
        <f aca="false">I68+J68</f>
        <v>3000</v>
      </c>
      <c r="L68" s="99"/>
      <c r="M68" s="420" t="n">
        <f aca="false">K68+L68</f>
        <v>3000</v>
      </c>
      <c r="N68" s="99"/>
      <c r="O68" s="419" t="n">
        <f aca="false">M68+N68</f>
        <v>3000</v>
      </c>
      <c r="P68" s="99"/>
      <c r="Q68" s="419" t="n">
        <f aca="false">O68+P68</f>
        <v>3000</v>
      </c>
      <c r="R68" s="99"/>
      <c r="S68" s="420" t="n">
        <f aca="false">Q68+R68</f>
        <v>3000</v>
      </c>
      <c r="T68" s="99"/>
      <c r="U68" s="420" t="n">
        <f aca="false">S68+T68</f>
        <v>3000</v>
      </c>
      <c r="V68" s="99"/>
      <c r="W68" s="420" t="n">
        <f aca="false">U68+V68</f>
        <v>3000</v>
      </c>
    </row>
    <row r="69" customFormat="false" ht="12.75" hidden="true" customHeight="false" outlineLevel="0" collapsed="false">
      <c r="A69" s="33" t="s">
        <v>399</v>
      </c>
      <c r="B69" s="33"/>
      <c r="C69" s="33"/>
      <c r="D69" s="91" t="n">
        <v>213</v>
      </c>
      <c r="E69" s="441" t="n">
        <v>0</v>
      </c>
      <c r="F69" s="104"/>
      <c r="G69" s="419" t="n">
        <f aca="false">E69+F69</f>
        <v>0</v>
      </c>
      <c r="H69" s="99"/>
      <c r="I69" s="420" t="n">
        <f aca="false">G69+H69</f>
        <v>0</v>
      </c>
      <c r="J69" s="99"/>
      <c r="K69" s="420" t="n">
        <f aca="false">I69+J69</f>
        <v>0</v>
      </c>
      <c r="L69" s="99"/>
      <c r="M69" s="420" t="n">
        <f aca="false">K69+L69</f>
        <v>0</v>
      </c>
      <c r="N69" s="99"/>
      <c r="O69" s="419" t="n">
        <f aca="false">M69+N69</f>
        <v>0</v>
      </c>
      <c r="P69" s="99"/>
      <c r="Q69" s="419" t="n">
        <f aca="false">O69+P69</f>
        <v>0</v>
      </c>
      <c r="R69" s="99"/>
      <c r="S69" s="420" t="n">
        <f aca="false">Q69+R69</f>
        <v>0</v>
      </c>
      <c r="T69" s="99"/>
      <c r="U69" s="420" t="n">
        <f aca="false">S69+T69</f>
        <v>0</v>
      </c>
      <c r="V69" s="99"/>
      <c r="W69" s="420" t="n">
        <f aca="false">U69+V69</f>
        <v>0</v>
      </c>
    </row>
    <row r="70" customFormat="false" ht="12.75" hidden="false" customHeight="false" outlineLevel="0" collapsed="false">
      <c r="A70" s="33" t="s">
        <v>144</v>
      </c>
      <c r="B70" s="33"/>
      <c r="C70" s="33" t="n">
        <v>244</v>
      </c>
      <c r="D70" s="91" t="n">
        <v>221</v>
      </c>
      <c r="E70" s="441" t="n">
        <v>26000</v>
      </c>
      <c r="F70" s="104"/>
      <c r="G70" s="419" t="n">
        <f aca="false">E70+F70</f>
        <v>26000</v>
      </c>
      <c r="H70" s="99"/>
      <c r="I70" s="420" t="n">
        <f aca="false">G70+H70</f>
        <v>26000</v>
      </c>
      <c r="J70" s="99"/>
      <c r="K70" s="420" t="n">
        <f aca="false">I70+J70</f>
        <v>26000</v>
      </c>
      <c r="L70" s="99"/>
      <c r="M70" s="420" t="n">
        <f aca="false">K70+L70</f>
        <v>26000</v>
      </c>
      <c r="N70" s="99"/>
      <c r="O70" s="419" t="n">
        <f aca="false">M70+N70</f>
        <v>26000</v>
      </c>
      <c r="P70" s="99"/>
      <c r="Q70" s="419" t="n">
        <f aca="false">O70+P70</f>
        <v>26000</v>
      </c>
      <c r="R70" s="99"/>
      <c r="S70" s="420" t="n">
        <f aca="false">Q70+R70</f>
        <v>26000</v>
      </c>
      <c r="T70" s="99"/>
      <c r="U70" s="420" t="n">
        <f aca="false">S70+T70</f>
        <v>26000</v>
      </c>
      <c r="V70" s="99"/>
      <c r="W70" s="420" t="n">
        <f aca="false">U70+V70</f>
        <v>26000</v>
      </c>
    </row>
    <row r="71" customFormat="false" ht="12.75" hidden="false" customHeight="false" outlineLevel="0" collapsed="false">
      <c r="A71" s="33" t="s">
        <v>25</v>
      </c>
      <c r="B71" s="33"/>
      <c r="C71" s="33" t="n">
        <v>244</v>
      </c>
      <c r="D71" s="91" t="n">
        <v>222</v>
      </c>
      <c r="E71" s="441" t="n">
        <v>100000</v>
      </c>
      <c r="F71" s="104"/>
      <c r="G71" s="419" t="n">
        <f aca="false">E71+F71</f>
        <v>100000</v>
      </c>
      <c r="H71" s="99"/>
      <c r="I71" s="420" t="n">
        <f aca="false">G71+H71</f>
        <v>100000</v>
      </c>
      <c r="J71" s="99"/>
      <c r="K71" s="420" t="n">
        <f aca="false">I71+J71</f>
        <v>100000</v>
      </c>
      <c r="L71" s="99"/>
      <c r="M71" s="420" t="n">
        <f aca="false">K71+L71</f>
        <v>100000</v>
      </c>
      <c r="N71" s="99"/>
      <c r="O71" s="419" t="n">
        <f aca="false">M71+N71</f>
        <v>100000</v>
      </c>
      <c r="P71" s="99"/>
      <c r="Q71" s="419" t="n">
        <f aca="false">O71+P71</f>
        <v>100000</v>
      </c>
      <c r="R71" s="99"/>
      <c r="S71" s="420" t="n">
        <f aca="false">Q71+R71</f>
        <v>100000</v>
      </c>
      <c r="T71" s="99"/>
      <c r="U71" s="420" t="n">
        <f aca="false">S71+T71</f>
        <v>100000</v>
      </c>
      <c r="V71" s="99"/>
      <c r="W71" s="420" t="n">
        <f aca="false">U71+V71</f>
        <v>100000</v>
      </c>
    </row>
    <row r="72" customFormat="false" ht="12.75" hidden="true" customHeight="false" outlineLevel="0" collapsed="false">
      <c r="A72" s="33" t="s">
        <v>105</v>
      </c>
      <c r="B72" s="33"/>
      <c r="C72" s="33"/>
      <c r="D72" s="91" t="n">
        <v>223</v>
      </c>
      <c r="E72" s="464"/>
      <c r="F72" s="104"/>
      <c r="G72" s="419" t="n">
        <f aca="false">E72+F72</f>
        <v>0</v>
      </c>
      <c r="H72" s="99"/>
      <c r="I72" s="420" t="n">
        <f aca="false">G72+H72</f>
        <v>0</v>
      </c>
      <c r="J72" s="99"/>
      <c r="K72" s="420" t="n">
        <f aca="false">I72+J72</f>
        <v>0</v>
      </c>
      <c r="L72" s="99"/>
      <c r="M72" s="420" t="n">
        <f aca="false">K72+L72</f>
        <v>0</v>
      </c>
      <c r="N72" s="99"/>
      <c r="O72" s="419" t="n">
        <f aca="false">M72+N72</f>
        <v>0</v>
      </c>
      <c r="P72" s="99"/>
      <c r="Q72" s="419" t="n">
        <f aca="false">O72+P72</f>
        <v>0</v>
      </c>
      <c r="R72" s="99"/>
      <c r="S72" s="420" t="n">
        <f aca="false">Q72+R72</f>
        <v>0</v>
      </c>
      <c r="T72" s="99"/>
      <c r="U72" s="420" t="n">
        <f aca="false">S72+T72</f>
        <v>0</v>
      </c>
      <c r="V72" s="99"/>
      <c r="W72" s="420" t="n">
        <f aca="false">U72+V72</f>
        <v>0</v>
      </c>
    </row>
    <row r="73" customFormat="false" ht="15.75" hidden="true" customHeight="true" outlineLevel="0" collapsed="false">
      <c r="A73" s="33"/>
      <c r="B73" s="33"/>
      <c r="C73" s="33"/>
      <c r="D73" s="34" t="s">
        <v>54</v>
      </c>
      <c r="E73" s="461"/>
      <c r="F73" s="104"/>
      <c r="G73" s="419" t="n">
        <f aca="false">E73+F73</f>
        <v>0</v>
      </c>
      <c r="H73" s="99"/>
      <c r="I73" s="420" t="n">
        <f aca="false">G73+H73</f>
        <v>0</v>
      </c>
      <c r="J73" s="99"/>
      <c r="K73" s="420" t="n">
        <f aca="false">I73+J73</f>
        <v>0</v>
      </c>
      <c r="L73" s="99"/>
      <c r="M73" s="420" t="n">
        <f aca="false">K73+L73</f>
        <v>0</v>
      </c>
      <c r="N73" s="99"/>
      <c r="O73" s="419" t="n">
        <f aca="false">M73+N73</f>
        <v>0</v>
      </c>
      <c r="P73" s="99"/>
      <c r="Q73" s="419" t="n">
        <f aca="false">O73+P73</f>
        <v>0</v>
      </c>
      <c r="R73" s="99"/>
      <c r="S73" s="420" t="n">
        <f aca="false">Q73+R73</f>
        <v>0</v>
      </c>
      <c r="T73" s="99"/>
      <c r="U73" s="420" t="n">
        <f aca="false">S73+T73</f>
        <v>0</v>
      </c>
      <c r="V73" s="99"/>
      <c r="W73" s="420" t="n">
        <f aca="false">U73+V73</f>
        <v>0</v>
      </c>
    </row>
    <row r="74" customFormat="false" ht="15.75" hidden="true" customHeight="true" outlineLevel="0" collapsed="false">
      <c r="A74" s="33"/>
      <c r="B74" s="33"/>
      <c r="C74" s="33"/>
      <c r="D74" s="34" t="s">
        <v>60</v>
      </c>
      <c r="E74" s="461"/>
      <c r="F74" s="104"/>
      <c r="G74" s="419" t="n">
        <f aca="false">E74+F74</f>
        <v>0</v>
      </c>
      <c r="H74" s="99"/>
      <c r="I74" s="420" t="n">
        <f aca="false">G74+H74</f>
        <v>0</v>
      </c>
      <c r="J74" s="99"/>
      <c r="K74" s="420" t="n">
        <f aca="false">I74+J74</f>
        <v>0</v>
      </c>
      <c r="L74" s="99"/>
      <c r="M74" s="420" t="n">
        <f aca="false">K74+L74</f>
        <v>0</v>
      </c>
      <c r="N74" s="99"/>
      <c r="O74" s="419" t="n">
        <f aca="false">M74+N74</f>
        <v>0</v>
      </c>
      <c r="P74" s="99"/>
      <c r="Q74" s="419" t="n">
        <f aca="false">O74+P74</f>
        <v>0</v>
      </c>
      <c r="R74" s="99"/>
      <c r="S74" s="420" t="n">
        <f aca="false">Q74+R74</f>
        <v>0</v>
      </c>
      <c r="T74" s="99"/>
      <c r="U74" s="420" t="n">
        <f aca="false">S74+T74</f>
        <v>0</v>
      </c>
      <c r="V74" s="99"/>
      <c r="W74" s="420" t="n">
        <f aca="false">U74+V74</f>
        <v>0</v>
      </c>
    </row>
    <row r="75" customFormat="false" ht="12.75" hidden="true" customHeight="false" outlineLevel="0" collapsed="false">
      <c r="A75" s="33" t="s">
        <v>64</v>
      </c>
      <c r="B75" s="33"/>
      <c r="C75" s="33"/>
      <c r="D75" s="34" t="n">
        <v>224</v>
      </c>
      <c r="E75" s="461"/>
      <c r="F75" s="104"/>
      <c r="G75" s="419" t="n">
        <f aca="false">E75+F75</f>
        <v>0</v>
      </c>
      <c r="H75" s="99"/>
      <c r="I75" s="420" t="n">
        <f aca="false">G75+H75</f>
        <v>0</v>
      </c>
      <c r="J75" s="99"/>
      <c r="K75" s="420" t="n">
        <f aca="false">I75+J75</f>
        <v>0</v>
      </c>
      <c r="L75" s="99"/>
      <c r="M75" s="420" t="n">
        <f aca="false">K75+L75</f>
        <v>0</v>
      </c>
      <c r="N75" s="99"/>
      <c r="O75" s="419" t="n">
        <f aca="false">M75+N75</f>
        <v>0</v>
      </c>
      <c r="P75" s="99"/>
      <c r="Q75" s="419" t="n">
        <f aca="false">O75+P75</f>
        <v>0</v>
      </c>
      <c r="R75" s="99"/>
      <c r="S75" s="420" t="n">
        <f aca="false">Q75+R75</f>
        <v>0</v>
      </c>
      <c r="T75" s="99"/>
      <c r="U75" s="420" t="n">
        <f aca="false">S75+T75</f>
        <v>0</v>
      </c>
      <c r="V75" s="99"/>
      <c r="W75" s="420" t="n">
        <f aca="false">U75+V75</f>
        <v>0</v>
      </c>
    </row>
    <row r="76" customFormat="false" ht="12.75" hidden="true" customHeight="false" outlineLevel="0" collapsed="false">
      <c r="A76" s="33" t="s">
        <v>87</v>
      </c>
      <c r="B76" s="33"/>
      <c r="C76" s="33" t="n">
        <v>244</v>
      </c>
      <c r="D76" s="34" t="n">
        <v>225</v>
      </c>
      <c r="E76" s="461"/>
      <c r="F76" s="104"/>
      <c r="G76" s="419" t="n">
        <f aca="false">E76+F76</f>
        <v>0</v>
      </c>
      <c r="H76" s="99"/>
      <c r="I76" s="420" t="n">
        <f aca="false">G76+H76</f>
        <v>0</v>
      </c>
      <c r="J76" s="99"/>
      <c r="K76" s="420" t="n">
        <f aca="false">I76+J76</f>
        <v>0</v>
      </c>
      <c r="L76" s="99"/>
      <c r="M76" s="420" t="n">
        <f aca="false">K76+L76</f>
        <v>0</v>
      </c>
      <c r="N76" s="99"/>
      <c r="O76" s="419" t="n">
        <f aca="false">M76+N76</f>
        <v>0</v>
      </c>
      <c r="P76" s="99"/>
      <c r="Q76" s="419" t="n">
        <f aca="false">O76+P76</f>
        <v>0</v>
      </c>
      <c r="R76" s="99"/>
      <c r="S76" s="420" t="n">
        <f aca="false">Q76+R76</f>
        <v>0</v>
      </c>
      <c r="T76" s="99"/>
      <c r="U76" s="420" t="n">
        <f aca="false">S76+T76</f>
        <v>0</v>
      </c>
      <c r="V76" s="99"/>
      <c r="W76" s="420" t="n">
        <f aca="false">U76+V76</f>
        <v>0</v>
      </c>
    </row>
    <row r="77" customFormat="false" ht="12.75" hidden="false" customHeight="false" outlineLevel="0" collapsed="false">
      <c r="A77" s="33" t="s">
        <v>400</v>
      </c>
      <c r="B77" s="33"/>
      <c r="C77" s="33" t="n">
        <v>244</v>
      </c>
      <c r="D77" s="34" t="n">
        <v>226</v>
      </c>
      <c r="E77" s="461" t="n">
        <v>150400</v>
      </c>
      <c r="F77" s="104"/>
      <c r="G77" s="419" t="n">
        <f aca="false">E77+F77</f>
        <v>150400</v>
      </c>
      <c r="H77" s="99"/>
      <c r="I77" s="420" t="n">
        <f aca="false">G77+H77</f>
        <v>150400</v>
      </c>
      <c r="J77" s="99"/>
      <c r="K77" s="420" t="n">
        <f aca="false">I77+J77</f>
        <v>150400</v>
      </c>
      <c r="L77" s="99"/>
      <c r="M77" s="420" t="n">
        <f aca="false">K77+L77</f>
        <v>150400</v>
      </c>
      <c r="N77" s="99"/>
      <c r="O77" s="419" t="n">
        <f aca="false">M77+N77</f>
        <v>150400</v>
      </c>
      <c r="P77" s="99"/>
      <c r="Q77" s="419" t="n">
        <f aca="false">O77+P77</f>
        <v>150400</v>
      </c>
      <c r="R77" s="99"/>
      <c r="S77" s="420" t="n">
        <f aca="false">Q77+R77</f>
        <v>150400</v>
      </c>
      <c r="T77" s="99"/>
      <c r="U77" s="420" t="n">
        <f aca="false">S77+T77</f>
        <v>150400</v>
      </c>
      <c r="V77" s="99"/>
      <c r="W77" s="420" t="n">
        <f aca="false">U77+V77</f>
        <v>150400</v>
      </c>
    </row>
    <row r="78" customFormat="false" ht="25.5" hidden="true" customHeight="false" outlineLevel="0" collapsed="false">
      <c r="A78" s="33" t="s">
        <v>401</v>
      </c>
      <c r="B78" s="33"/>
      <c r="C78" s="33"/>
      <c r="D78" s="34" t="n">
        <v>240</v>
      </c>
      <c r="E78" s="461"/>
      <c r="F78" s="104"/>
      <c r="G78" s="419" t="n">
        <f aca="false">E78+F78</f>
        <v>0</v>
      </c>
      <c r="H78" s="99"/>
      <c r="I78" s="420" t="n">
        <f aca="false">G78+H78</f>
        <v>0</v>
      </c>
      <c r="J78" s="99"/>
      <c r="K78" s="420" t="n">
        <f aca="false">I78+J78</f>
        <v>0</v>
      </c>
      <c r="L78" s="99"/>
      <c r="M78" s="420" t="n">
        <f aca="false">K78+L78</f>
        <v>0</v>
      </c>
      <c r="N78" s="99"/>
      <c r="O78" s="419" t="n">
        <f aca="false">M78+N78</f>
        <v>0</v>
      </c>
      <c r="P78" s="99"/>
      <c r="Q78" s="419" t="n">
        <f aca="false">O78+P78</f>
        <v>0</v>
      </c>
      <c r="R78" s="99"/>
      <c r="S78" s="420" t="n">
        <f aca="false">Q78+R78</f>
        <v>0</v>
      </c>
      <c r="T78" s="99"/>
      <c r="U78" s="420" t="n">
        <f aca="false">S78+T78</f>
        <v>0</v>
      </c>
      <c r="V78" s="99"/>
      <c r="W78" s="420" t="n">
        <f aca="false">U78+V78</f>
        <v>0</v>
      </c>
    </row>
    <row r="79" customFormat="false" ht="12.75" hidden="true" customHeight="false" outlineLevel="0" collapsed="false">
      <c r="A79" s="33" t="s">
        <v>406</v>
      </c>
      <c r="B79" s="33"/>
      <c r="C79" s="33"/>
      <c r="D79" s="34"/>
      <c r="E79" s="461"/>
      <c r="F79" s="104"/>
      <c r="G79" s="419" t="n">
        <f aca="false">E79+F79</f>
        <v>0</v>
      </c>
      <c r="H79" s="99"/>
      <c r="I79" s="420" t="n">
        <f aca="false">G79+H79</f>
        <v>0</v>
      </c>
      <c r="J79" s="99"/>
      <c r="K79" s="420" t="n">
        <f aca="false">I79+J79</f>
        <v>0</v>
      </c>
      <c r="L79" s="99"/>
      <c r="M79" s="420" t="n">
        <f aca="false">K79+L79</f>
        <v>0</v>
      </c>
      <c r="N79" s="99"/>
      <c r="O79" s="419" t="n">
        <f aca="false">M79+N79</f>
        <v>0</v>
      </c>
      <c r="P79" s="99"/>
      <c r="Q79" s="419" t="n">
        <f aca="false">O79+P79</f>
        <v>0</v>
      </c>
      <c r="R79" s="99"/>
      <c r="S79" s="420" t="n">
        <f aca="false">Q79+R79</f>
        <v>0</v>
      </c>
      <c r="T79" s="99"/>
      <c r="U79" s="420" t="n">
        <f aca="false">S79+T79</f>
        <v>0</v>
      </c>
      <c r="V79" s="99"/>
      <c r="W79" s="420" t="n">
        <f aca="false">U79+V79</f>
        <v>0</v>
      </c>
    </row>
    <row r="80" customFormat="false" ht="26.25" hidden="true" customHeight="true" outlineLevel="0" collapsed="false">
      <c r="A80" s="33" t="s">
        <v>407</v>
      </c>
      <c r="B80" s="33"/>
      <c r="C80" s="33"/>
      <c r="D80" s="34" t="n">
        <v>241</v>
      </c>
      <c r="E80" s="461"/>
      <c r="F80" s="104"/>
      <c r="G80" s="419" t="n">
        <f aca="false">E80+F80</f>
        <v>0</v>
      </c>
      <c r="H80" s="99"/>
      <c r="I80" s="420" t="n">
        <f aca="false">G80+H80</f>
        <v>0</v>
      </c>
      <c r="J80" s="99"/>
      <c r="K80" s="420" t="n">
        <f aca="false">I80+J80</f>
        <v>0</v>
      </c>
      <c r="L80" s="99"/>
      <c r="M80" s="420" t="n">
        <f aca="false">K80+L80</f>
        <v>0</v>
      </c>
      <c r="N80" s="99"/>
      <c r="O80" s="419" t="n">
        <f aca="false">M80+N80</f>
        <v>0</v>
      </c>
      <c r="P80" s="99"/>
      <c r="Q80" s="419" t="n">
        <f aca="false">O80+P80</f>
        <v>0</v>
      </c>
      <c r="R80" s="99"/>
      <c r="S80" s="420" t="n">
        <f aca="false">Q80+R80</f>
        <v>0</v>
      </c>
      <c r="T80" s="99"/>
      <c r="U80" s="420" t="n">
        <f aca="false">S80+T80</f>
        <v>0</v>
      </c>
      <c r="V80" s="99"/>
      <c r="W80" s="420" t="n">
        <f aca="false">U80+V80</f>
        <v>0</v>
      </c>
    </row>
    <row r="81" customFormat="false" ht="12.75" hidden="true" customHeight="false" outlineLevel="0" collapsed="false">
      <c r="A81" s="33" t="s">
        <v>402</v>
      </c>
      <c r="B81" s="33"/>
      <c r="C81" s="33"/>
      <c r="D81" s="34" t="n">
        <v>260</v>
      </c>
      <c r="E81" s="461"/>
      <c r="F81" s="104"/>
      <c r="G81" s="419" t="n">
        <f aca="false">E81+F81</f>
        <v>0</v>
      </c>
      <c r="H81" s="99"/>
      <c r="I81" s="420" t="n">
        <f aca="false">G81+H81</f>
        <v>0</v>
      </c>
      <c r="J81" s="99"/>
      <c r="K81" s="420" t="n">
        <f aca="false">I81+J81</f>
        <v>0</v>
      </c>
      <c r="L81" s="99"/>
      <c r="M81" s="420" t="n">
        <f aca="false">K81+L81</f>
        <v>0</v>
      </c>
      <c r="N81" s="99"/>
      <c r="O81" s="419" t="n">
        <f aca="false">M81+N81</f>
        <v>0</v>
      </c>
      <c r="P81" s="99"/>
      <c r="Q81" s="419" t="n">
        <f aca="false">O81+P81</f>
        <v>0</v>
      </c>
      <c r="R81" s="99"/>
      <c r="S81" s="420" t="n">
        <f aca="false">Q81+R81</f>
        <v>0</v>
      </c>
      <c r="T81" s="99"/>
      <c r="U81" s="420" t="n">
        <f aca="false">S81+T81</f>
        <v>0</v>
      </c>
      <c r="V81" s="99"/>
      <c r="W81" s="420" t="n">
        <f aca="false">U81+V81</f>
        <v>0</v>
      </c>
    </row>
    <row r="82" customFormat="false" ht="12.75" hidden="true" customHeight="false" outlineLevel="0" collapsed="false">
      <c r="A82" s="33" t="s">
        <v>406</v>
      </c>
      <c r="B82" s="33"/>
      <c r="C82" s="33"/>
      <c r="D82" s="34"/>
      <c r="E82" s="461"/>
      <c r="F82" s="104"/>
      <c r="G82" s="419" t="n">
        <f aca="false">E82+F82</f>
        <v>0</v>
      </c>
      <c r="H82" s="99"/>
      <c r="I82" s="420" t="n">
        <f aca="false">G82+H82</f>
        <v>0</v>
      </c>
      <c r="J82" s="99"/>
      <c r="K82" s="420" t="n">
        <f aca="false">I82+J82</f>
        <v>0</v>
      </c>
      <c r="L82" s="99"/>
      <c r="M82" s="420" t="n">
        <f aca="false">K82+L82</f>
        <v>0</v>
      </c>
      <c r="N82" s="99"/>
      <c r="O82" s="419" t="n">
        <f aca="false">M82+N82</f>
        <v>0</v>
      </c>
      <c r="P82" s="99"/>
      <c r="Q82" s="419" t="n">
        <f aca="false">O82+P82</f>
        <v>0</v>
      </c>
      <c r="R82" s="99"/>
      <c r="S82" s="420" t="n">
        <f aca="false">Q82+R82</f>
        <v>0</v>
      </c>
      <c r="T82" s="99"/>
      <c r="U82" s="420" t="n">
        <f aca="false">S82+T82</f>
        <v>0</v>
      </c>
      <c r="V82" s="99"/>
      <c r="W82" s="420" t="n">
        <f aca="false">U82+V82</f>
        <v>0</v>
      </c>
    </row>
    <row r="83" customFormat="false" ht="14.25" hidden="true" customHeight="true" outlineLevel="0" collapsed="false">
      <c r="A83" s="33" t="s">
        <v>408</v>
      </c>
      <c r="B83" s="33"/>
      <c r="C83" s="33"/>
      <c r="D83" s="34" t="n">
        <v>262</v>
      </c>
      <c r="E83" s="461"/>
      <c r="F83" s="104"/>
      <c r="G83" s="419" t="n">
        <f aca="false">E83+F83</f>
        <v>0</v>
      </c>
      <c r="H83" s="99"/>
      <c r="I83" s="420" t="n">
        <f aca="false">G83+H83</f>
        <v>0</v>
      </c>
      <c r="J83" s="99"/>
      <c r="K83" s="420" t="n">
        <f aca="false">I83+J83</f>
        <v>0</v>
      </c>
      <c r="L83" s="99"/>
      <c r="M83" s="420" t="n">
        <f aca="false">K83+L83</f>
        <v>0</v>
      </c>
      <c r="N83" s="99"/>
      <c r="O83" s="419" t="n">
        <f aca="false">M83+N83</f>
        <v>0</v>
      </c>
      <c r="P83" s="99"/>
      <c r="Q83" s="419" t="n">
        <f aca="false">O83+P83</f>
        <v>0</v>
      </c>
      <c r="R83" s="99"/>
      <c r="S83" s="420" t="n">
        <f aca="false">Q83+R83</f>
        <v>0</v>
      </c>
      <c r="T83" s="99"/>
      <c r="U83" s="420" t="n">
        <f aca="false">S83+T83</f>
        <v>0</v>
      </c>
      <c r="V83" s="99"/>
      <c r="W83" s="420" t="n">
        <f aca="false">U83+V83</f>
        <v>0</v>
      </c>
    </row>
    <row r="84" customFormat="false" ht="14.25" hidden="true" customHeight="true" outlineLevel="0" collapsed="false">
      <c r="A84" s="33" t="s">
        <v>400</v>
      </c>
      <c r="B84" s="33"/>
      <c r="C84" s="33" t="n">
        <v>244</v>
      </c>
      <c r="D84" s="34" t="n">
        <v>226</v>
      </c>
      <c r="E84" s="461" t="n">
        <v>0</v>
      </c>
      <c r="F84" s="104"/>
      <c r="G84" s="419" t="n">
        <f aca="false">E84+F84</f>
        <v>0</v>
      </c>
      <c r="H84" s="99"/>
      <c r="I84" s="420" t="n">
        <f aca="false">G84+H84</f>
        <v>0</v>
      </c>
      <c r="J84" s="99"/>
      <c r="K84" s="420" t="n">
        <f aca="false">I84+J84</f>
        <v>0</v>
      </c>
      <c r="L84" s="99"/>
      <c r="M84" s="420" t="n">
        <f aca="false">K84+L84</f>
        <v>0</v>
      </c>
      <c r="N84" s="99"/>
      <c r="O84" s="419" t="n">
        <f aca="false">M84+N84</f>
        <v>0</v>
      </c>
      <c r="P84" s="99"/>
      <c r="Q84" s="419" t="n">
        <f aca="false">O84+P84</f>
        <v>0</v>
      </c>
      <c r="R84" s="99"/>
      <c r="S84" s="420" t="n">
        <f aca="false">Q84+R84</f>
        <v>0</v>
      </c>
      <c r="T84" s="99"/>
      <c r="U84" s="420" t="n">
        <f aca="false">S84+T84</f>
        <v>0</v>
      </c>
      <c r="V84" s="99"/>
      <c r="W84" s="420" t="n">
        <f aca="false">U84+V84</f>
        <v>0</v>
      </c>
    </row>
    <row r="85" customFormat="false" ht="12.75" hidden="true" customHeight="false" outlineLevel="0" collapsed="false">
      <c r="A85" s="33" t="s">
        <v>403</v>
      </c>
      <c r="B85" s="33"/>
      <c r="C85" s="33" t="n">
        <v>852</v>
      </c>
      <c r="D85" s="34" t="n">
        <v>290</v>
      </c>
      <c r="E85" s="461"/>
      <c r="F85" s="104"/>
      <c r="G85" s="419" t="n">
        <f aca="false">E85+F85</f>
        <v>0</v>
      </c>
      <c r="H85" s="99"/>
      <c r="I85" s="420" t="n">
        <f aca="false">G85+H85</f>
        <v>0</v>
      </c>
      <c r="J85" s="99"/>
      <c r="K85" s="420" t="n">
        <f aca="false">I85+J85</f>
        <v>0</v>
      </c>
      <c r="L85" s="99"/>
      <c r="M85" s="420" t="n">
        <f aca="false">K85+L85</f>
        <v>0</v>
      </c>
      <c r="N85" s="99"/>
      <c r="O85" s="419" t="n">
        <f aca="false">M85+N85</f>
        <v>0</v>
      </c>
      <c r="P85" s="99"/>
      <c r="Q85" s="419" t="n">
        <f aca="false">O85+P85</f>
        <v>0</v>
      </c>
      <c r="R85" s="99"/>
      <c r="S85" s="420" t="n">
        <f aca="false">Q85+R85</f>
        <v>0</v>
      </c>
      <c r="T85" s="99"/>
      <c r="U85" s="420" t="n">
        <f aca="false">S85+T85</f>
        <v>0</v>
      </c>
      <c r="V85" s="99"/>
      <c r="W85" s="420" t="n">
        <f aca="false">U85+V85</f>
        <v>0</v>
      </c>
    </row>
    <row r="86" customFormat="false" ht="15" hidden="true" customHeight="true" outlineLevel="0" collapsed="false">
      <c r="A86" s="33" t="s">
        <v>92</v>
      </c>
      <c r="B86" s="33"/>
      <c r="C86" s="33" t="n">
        <v>244</v>
      </c>
      <c r="D86" s="34" t="n">
        <v>310</v>
      </c>
      <c r="E86" s="461"/>
      <c r="F86" s="104"/>
      <c r="G86" s="419" t="n">
        <f aca="false">E86+F86</f>
        <v>0</v>
      </c>
      <c r="H86" s="99"/>
      <c r="I86" s="420" t="n">
        <f aca="false">G86+H86</f>
        <v>0</v>
      </c>
      <c r="J86" s="99"/>
      <c r="K86" s="420" t="n">
        <f aca="false">I86+J86</f>
        <v>0</v>
      </c>
      <c r="L86" s="99"/>
      <c r="M86" s="420" t="n">
        <f aca="false">K86+L86</f>
        <v>0</v>
      </c>
      <c r="N86" s="99"/>
      <c r="O86" s="419" t="n">
        <f aca="false">M86+N86</f>
        <v>0</v>
      </c>
      <c r="P86" s="99"/>
      <c r="Q86" s="419" t="n">
        <f aca="false">O86+P86</f>
        <v>0</v>
      </c>
      <c r="R86" s="99"/>
      <c r="S86" s="420" t="n">
        <f aca="false">Q86+R86</f>
        <v>0</v>
      </c>
      <c r="T86" s="99"/>
      <c r="U86" s="420" t="n">
        <f aca="false">S86+T86</f>
        <v>0</v>
      </c>
      <c r="V86" s="99"/>
      <c r="W86" s="420" t="n">
        <f aca="false">U86+V86</f>
        <v>0</v>
      </c>
    </row>
    <row r="87" customFormat="false" ht="14.25" hidden="false" customHeight="true" outlineLevel="0" collapsed="false">
      <c r="A87" s="33" t="s">
        <v>404</v>
      </c>
      <c r="B87" s="33"/>
      <c r="C87" s="33" t="n">
        <v>244</v>
      </c>
      <c r="D87" s="34" t="n">
        <v>340</v>
      </c>
      <c r="E87" s="441" t="n">
        <v>14700</v>
      </c>
      <c r="F87" s="104"/>
      <c r="G87" s="419" t="n">
        <f aca="false">E87+F87</f>
        <v>14700</v>
      </c>
      <c r="H87" s="99"/>
      <c r="I87" s="420" t="n">
        <f aca="false">G87+H87</f>
        <v>14700</v>
      </c>
      <c r="J87" s="99"/>
      <c r="K87" s="420" t="n">
        <f aca="false">I87+J87</f>
        <v>14700</v>
      </c>
      <c r="L87" s="99"/>
      <c r="M87" s="420" t="n">
        <f aca="false">K87+L87</f>
        <v>14700</v>
      </c>
      <c r="N87" s="99"/>
      <c r="O87" s="419" t="n">
        <f aca="false">M87+N87</f>
        <v>14700</v>
      </c>
      <c r="P87" s="99"/>
      <c r="Q87" s="419" t="n">
        <f aca="false">O87+P87</f>
        <v>14700</v>
      </c>
      <c r="R87" s="99"/>
      <c r="S87" s="420" t="n">
        <f aca="false">Q87+R87</f>
        <v>14700</v>
      </c>
      <c r="T87" s="99"/>
      <c r="U87" s="420" t="n">
        <f aca="false">S87+T87</f>
        <v>14700</v>
      </c>
      <c r="V87" s="99"/>
      <c r="W87" s="420" t="n">
        <f aca="false">U87+V87</f>
        <v>14700</v>
      </c>
    </row>
    <row r="88" customFormat="false" ht="14.25" hidden="true" customHeight="true" outlineLevel="0" collapsed="false">
      <c r="A88" s="33" t="s">
        <v>93</v>
      </c>
      <c r="B88" s="33"/>
      <c r="C88" s="33"/>
      <c r="D88" s="34" t="s">
        <v>94</v>
      </c>
      <c r="E88" s="461"/>
      <c r="F88" s="104"/>
      <c r="G88" s="419" t="n">
        <f aca="false">E88+F88</f>
        <v>0</v>
      </c>
      <c r="H88" s="99"/>
      <c r="I88" s="420" t="n">
        <f aca="false">G88+H88</f>
        <v>0</v>
      </c>
      <c r="J88" s="99"/>
      <c r="K88" s="420" t="n">
        <f aca="false">I88+J88</f>
        <v>0</v>
      </c>
      <c r="L88" s="99"/>
      <c r="M88" s="420" t="n">
        <f aca="false">K88+L88</f>
        <v>0</v>
      </c>
      <c r="N88" s="99"/>
      <c r="O88" s="419" t="n">
        <f aca="false">M88+N88</f>
        <v>0</v>
      </c>
      <c r="P88" s="99"/>
      <c r="Q88" s="419" t="n">
        <f aca="false">O88+P88</f>
        <v>0</v>
      </c>
      <c r="R88" s="99"/>
      <c r="S88" s="420" t="n">
        <f aca="false">Q88+R88</f>
        <v>0</v>
      </c>
      <c r="T88" s="99"/>
      <c r="U88" s="420" t="n">
        <f aca="false">S88+T88</f>
        <v>0</v>
      </c>
      <c r="V88" s="99"/>
      <c r="W88" s="420" t="n">
        <f aca="false">U88+V88</f>
        <v>0</v>
      </c>
    </row>
    <row r="89" customFormat="false" ht="14.25" hidden="true" customHeight="true" outlineLevel="0" collapsed="false">
      <c r="A89" s="33" t="s">
        <v>42</v>
      </c>
      <c r="B89" s="33"/>
      <c r="C89" s="33" t="n">
        <v>244</v>
      </c>
      <c r="D89" s="34" t="s">
        <v>43</v>
      </c>
      <c r="E89" s="461" t="n">
        <v>3800</v>
      </c>
      <c r="F89" s="104"/>
      <c r="G89" s="419" t="n">
        <f aca="false">E89+F89</f>
        <v>3800</v>
      </c>
      <c r="H89" s="99"/>
      <c r="I89" s="420" t="n">
        <f aca="false">G89+H89</f>
        <v>3800</v>
      </c>
      <c r="J89" s="99"/>
      <c r="K89" s="420" t="n">
        <f aca="false">I89+J89</f>
        <v>3800</v>
      </c>
      <c r="L89" s="99"/>
      <c r="M89" s="420" t="n">
        <f aca="false">K89+L89</f>
        <v>3800</v>
      </c>
      <c r="N89" s="99"/>
      <c r="O89" s="419" t="n">
        <f aca="false">M89+N89</f>
        <v>3800</v>
      </c>
      <c r="P89" s="99"/>
      <c r="Q89" s="419" t="n">
        <f aca="false">O89+P89</f>
        <v>3800</v>
      </c>
      <c r="R89" s="99"/>
      <c r="S89" s="420" t="n">
        <f aca="false">Q89+R89</f>
        <v>3800</v>
      </c>
      <c r="T89" s="99"/>
      <c r="U89" s="420" t="n">
        <f aca="false">S89+T89</f>
        <v>3800</v>
      </c>
      <c r="V89" s="99"/>
      <c r="W89" s="420" t="n">
        <f aca="false">U89+V89</f>
        <v>3800</v>
      </c>
    </row>
    <row r="90" customFormat="false" ht="14.25" hidden="true" customHeight="true" outlineLevel="0" collapsed="false">
      <c r="A90" s="33" t="s">
        <v>45</v>
      </c>
      <c r="B90" s="33"/>
      <c r="C90" s="33"/>
      <c r="D90" s="34" t="s">
        <v>46</v>
      </c>
      <c r="E90" s="461"/>
      <c r="F90" s="104"/>
      <c r="G90" s="419" t="n">
        <f aca="false">E90+F90</f>
        <v>0</v>
      </c>
      <c r="H90" s="99"/>
      <c r="I90" s="420" t="n">
        <f aca="false">G90+H90</f>
        <v>0</v>
      </c>
      <c r="J90" s="99"/>
      <c r="K90" s="420" t="n">
        <f aca="false">I90+J90</f>
        <v>0</v>
      </c>
      <c r="L90" s="99"/>
      <c r="M90" s="420" t="n">
        <f aca="false">K90+L90</f>
        <v>0</v>
      </c>
      <c r="N90" s="99"/>
      <c r="O90" s="419" t="n">
        <f aca="false">M90+N90</f>
        <v>0</v>
      </c>
      <c r="P90" s="99"/>
      <c r="Q90" s="419" t="n">
        <f aca="false">O90+P90</f>
        <v>0</v>
      </c>
      <c r="R90" s="99"/>
      <c r="S90" s="420" t="n">
        <f aca="false">Q90+R90</f>
        <v>0</v>
      </c>
      <c r="T90" s="99"/>
      <c r="U90" s="420" t="n">
        <f aca="false">S90+T90</f>
        <v>0</v>
      </c>
      <c r="V90" s="99"/>
      <c r="W90" s="420" t="n">
        <f aca="false">U90+V90</f>
        <v>0</v>
      </c>
    </row>
    <row r="91" customFormat="false" ht="13.5" hidden="true" customHeight="true" outlineLevel="0" collapsed="false">
      <c r="A91" s="33" t="s">
        <v>409</v>
      </c>
      <c r="B91" s="33"/>
      <c r="C91" s="33" t="n">
        <v>242</v>
      </c>
      <c r="D91" s="34" t="s">
        <v>48</v>
      </c>
      <c r="E91" s="461" t="n">
        <v>20000</v>
      </c>
      <c r="F91" s="104"/>
      <c r="G91" s="419" t="n">
        <f aca="false">E91+F91</f>
        <v>20000</v>
      </c>
      <c r="H91" s="99"/>
      <c r="I91" s="420" t="n">
        <f aca="false">G91+H91</f>
        <v>20000</v>
      </c>
      <c r="J91" s="99"/>
      <c r="K91" s="420" t="n">
        <f aca="false">I91+J91</f>
        <v>20000</v>
      </c>
      <c r="L91" s="99"/>
      <c r="M91" s="420" t="n">
        <f aca="false">K91+L91</f>
        <v>20000</v>
      </c>
      <c r="N91" s="99"/>
      <c r="O91" s="419" t="n">
        <f aca="false">M91+N91</f>
        <v>20000</v>
      </c>
      <c r="P91" s="99"/>
      <c r="Q91" s="419" t="n">
        <f aca="false">O91+P91</f>
        <v>20000</v>
      </c>
      <c r="R91" s="99"/>
      <c r="S91" s="420" t="n">
        <f aca="false">Q91+R91</f>
        <v>20000</v>
      </c>
      <c r="T91" s="99"/>
      <c r="U91" s="420" t="n">
        <f aca="false">S91+T91</f>
        <v>20000</v>
      </c>
      <c r="V91" s="99"/>
      <c r="W91" s="420" t="n">
        <f aca="false">U91+V91</f>
        <v>20000</v>
      </c>
    </row>
    <row r="92" customFormat="false" ht="13.5" hidden="false" customHeight="true" outlineLevel="0" collapsed="false">
      <c r="A92" s="181" t="s">
        <v>50</v>
      </c>
      <c r="B92" s="181"/>
      <c r="C92" s="181"/>
      <c r="D92" s="181"/>
      <c r="E92" s="181"/>
      <c r="F92" s="104"/>
      <c r="G92" s="419" t="n">
        <f aca="false">E92+F92</f>
        <v>0</v>
      </c>
      <c r="H92" s="99"/>
      <c r="I92" s="420" t="n">
        <f aca="false">G92+H92</f>
        <v>0</v>
      </c>
      <c r="J92" s="99"/>
      <c r="K92" s="420" t="n">
        <f aca="false">I92+J92</f>
        <v>0</v>
      </c>
      <c r="L92" s="99"/>
      <c r="M92" s="420" t="n">
        <f aca="false">K92+L92</f>
        <v>0</v>
      </c>
      <c r="N92" s="99"/>
      <c r="O92" s="419" t="n">
        <f aca="false">M92+N92</f>
        <v>0</v>
      </c>
      <c r="P92" s="99"/>
      <c r="Q92" s="419" t="n">
        <f aca="false">O92+P92</f>
        <v>0</v>
      </c>
      <c r="R92" s="99"/>
      <c r="S92" s="420" t="n">
        <f aca="false">Q92+R92</f>
        <v>0</v>
      </c>
      <c r="T92" s="99"/>
      <c r="U92" s="420" t="n">
        <f aca="false">S92+T92</f>
        <v>0</v>
      </c>
      <c r="V92" s="99"/>
      <c r="W92" s="420" t="n">
        <f aca="false">U92+V92</f>
        <v>0</v>
      </c>
    </row>
    <row r="93" customFormat="false" ht="13.5" hidden="false" customHeight="true" outlineLevel="0" collapsed="false">
      <c r="A93" s="192" t="s">
        <v>410</v>
      </c>
      <c r="B93" s="181"/>
      <c r="C93" s="181"/>
      <c r="D93" s="181"/>
      <c r="E93" s="466" t="n">
        <f aca="false">SUM(E96:E113)</f>
        <v>1191000</v>
      </c>
      <c r="F93" s="104"/>
      <c r="G93" s="419" t="n">
        <f aca="false">E93+F93</f>
        <v>1191000</v>
      </c>
      <c r="H93" s="99"/>
      <c r="I93" s="420" t="n">
        <f aca="false">G93+H93</f>
        <v>1191000</v>
      </c>
      <c r="J93" s="99"/>
      <c r="K93" s="420" t="n">
        <f aca="false">I93+J93</f>
        <v>1191000</v>
      </c>
      <c r="L93" s="99"/>
      <c r="M93" s="420" t="n">
        <f aca="false">K93+L93</f>
        <v>1191000</v>
      </c>
      <c r="N93" s="99" t="n">
        <f aca="false">N96</f>
        <v>-52080</v>
      </c>
      <c r="O93" s="419" t="n">
        <f aca="false">M93+N93</f>
        <v>1138920</v>
      </c>
      <c r="P93" s="99"/>
      <c r="Q93" s="419" t="n">
        <f aca="false">O93+P93</f>
        <v>1138920</v>
      </c>
      <c r="R93" s="99"/>
      <c r="S93" s="420" t="n">
        <f aca="false">Q93+R93</f>
        <v>1138920</v>
      </c>
      <c r="T93" s="99"/>
      <c r="U93" s="420" t="n">
        <f aca="false">S93+T93</f>
        <v>1138920</v>
      </c>
      <c r="V93" s="99"/>
      <c r="W93" s="420" t="n">
        <f aca="false">U93+V93</f>
        <v>1138920</v>
      </c>
    </row>
    <row r="94" customFormat="false" ht="13.5" hidden="true" customHeight="true" outlineLevel="0" collapsed="false">
      <c r="A94" s="33" t="s">
        <v>144</v>
      </c>
      <c r="B94" s="33"/>
      <c r="C94" s="33"/>
      <c r="D94" s="34" t="n">
        <v>221</v>
      </c>
      <c r="E94" s="461"/>
      <c r="F94" s="104"/>
      <c r="G94" s="419" t="n">
        <f aca="false">E94+F94</f>
        <v>0</v>
      </c>
      <c r="H94" s="99"/>
      <c r="I94" s="420" t="n">
        <f aca="false">G94+H94</f>
        <v>0</v>
      </c>
      <c r="J94" s="99"/>
      <c r="K94" s="420" t="n">
        <f aca="false">I94+J94</f>
        <v>0</v>
      </c>
      <c r="L94" s="99"/>
      <c r="M94" s="420" t="n">
        <f aca="false">K94+L94</f>
        <v>0</v>
      </c>
      <c r="N94" s="99"/>
      <c r="O94" s="419" t="n">
        <f aca="false">M94+N94</f>
        <v>0</v>
      </c>
      <c r="P94" s="99"/>
      <c r="Q94" s="419" t="n">
        <f aca="false">O94+P94</f>
        <v>0</v>
      </c>
      <c r="R94" s="99"/>
      <c r="S94" s="420" t="n">
        <f aca="false">Q94+R94</f>
        <v>0</v>
      </c>
      <c r="T94" s="99"/>
      <c r="U94" s="420" t="n">
        <f aca="false">S94+T94</f>
        <v>0</v>
      </c>
      <c r="V94" s="99"/>
      <c r="W94" s="420" t="n">
        <f aca="false">U94+V94</f>
        <v>0</v>
      </c>
    </row>
    <row r="95" customFormat="false" ht="13.5" hidden="true" customHeight="true" outlineLevel="0" collapsed="false">
      <c r="A95" s="33" t="s">
        <v>25</v>
      </c>
      <c r="B95" s="33"/>
      <c r="C95" s="33"/>
      <c r="D95" s="34" t="n">
        <v>222</v>
      </c>
      <c r="E95" s="461"/>
      <c r="F95" s="104"/>
      <c r="G95" s="419" t="n">
        <f aca="false">E95+F95</f>
        <v>0</v>
      </c>
      <c r="H95" s="99"/>
      <c r="I95" s="420" t="n">
        <f aca="false">G95+H95</f>
        <v>0</v>
      </c>
      <c r="J95" s="99"/>
      <c r="K95" s="420" t="n">
        <f aca="false">I95+J95</f>
        <v>0</v>
      </c>
      <c r="L95" s="99"/>
      <c r="M95" s="420" t="n">
        <f aca="false">K95+L95</f>
        <v>0</v>
      </c>
      <c r="N95" s="99"/>
      <c r="O95" s="419" t="n">
        <f aca="false">M95+N95</f>
        <v>0</v>
      </c>
      <c r="P95" s="99"/>
      <c r="Q95" s="419" t="n">
        <f aca="false">O95+P95</f>
        <v>0</v>
      </c>
      <c r="R95" s="99"/>
      <c r="S95" s="420" t="n">
        <f aca="false">Q95+R95</f>
        <v>0</v>
      </c>
      <c r="T95" s="99"/>
      <c r="U95" s="420" t="n">
        <f aca="false">S95+T95</f>
        <v>0</v>
      </c>
      <c r="V95" s="99"/>
      <c r="W95" s="420" t="n">
        <f aca="false">U95+V95</f>
        <v>0</v>
      </c>
    </row>
    <row r="96" customFormat="false" ht="13.5" hidden="false" customHeight="true" outlineLevel="0" collapsed="false">
      <c r="A96" s="33" t="s">
        <v>105</v>
      </c>
      <c r="B96" s="33"/>
      <c r="C96" s="33" t="n">
        <v>244</v>
      </c>
      <c r="D96" s="34" t="n">
        <v>223</v>
      </c>
      <c r="E96" s="464" t="n">
        <v>836700</v>
      </c>
      <c r="F96" s="104"/>
      <c r="G96" s="419" t="n">
        <f aca="false">E96+F96</f>
        <v>836700</v>
      </c>
      <c r="H96" s="99"/>
      <c r="I96" s="420" t="n">
        <f aca="false">G96+H96</f>
        <v>836700</v>
      </c>
      <c r="J96" s="99"/>
      <c r="K96" s="420" t="n">
        <f aca="false">I96+J96</f>
        <v>836700</v>
      </c>
      <c r="L96" s="99"/>
      <c r="M96" s="420" t="n">
        <f aca="false">K96+L96</f>
        <v>836700</v>
      </c>
      <c r="N96" s="99" t="n">
        <v>-52080</v>
      </c>
      <c r="O96" s="419" t="n">
        <f aca="false">M96+N96</f>
        <v>784620</v>
      </c>
      <c r="P96" s="99"/>
      <c r="Q96" s="419" t="n">
        <f aca="false">O96+P96</f>
        <v>784620</v>
      </c>
      <c r="R96" s="99"/>
      <c r="S96" s="420" t="n">
        <f aca="false">Q96+R96</f>
        <v>784620</v>
      </c>
      <c r="T96" s="99"/>
      <c r="U96" s="420" t="n">
        <f aca="false">S96+T96</f>
        <v>784620</v>
      </c>
      <c r="V96" s="99"/>
      <c r="W96" s="420" t="n">
        <f aca="false">U96+V96</f>
        <v>784620</v>
      </c>
    </row>
    <row r="97" customFormat="false" ht="13.5" hidden="true" customHeight="true" outlineLevel="0" collapsed="false">
      <c r="A97" s="33"/>
      <c r="B97" s="33"/>
      <c r="C97" s="33" t="n">
        <v>244</v>
      </c>
      <c r="D97" s="34" t="s">
        <v>54</v>
      </c>
      <c r="E97" s="461"/>
      <c r="F97" s="104"/>
      <c r="G97" s="419" t="n">
        <f aca="false">E97+F97</f>
        <v>0</v>
      </c>
      <c r="H97" s="99"/>
      <c r="I97" s="420" t="n">
        <f aca="false">G97+H97</f>
        <v>0</v>
      </c>
      <c r="J97" s="99"/>
      <c r="K97" s="420" t="n">
        <f aca="false">I97+J97</f>
        <v>0</v>
      </c>
      <c r="L97" s="99"/>
      <c r="M97" s="420" t="n">
        <f aca="false">K97+L97</f>
        <v>0</v>
      </c>
      <c r="N97" s="99"/>
      <c r="O97" s="419" t="n">
        <f aca="false">M97+N97</f>
        <v>0</v>
      </c>
      <c r="P97" s="99"/>
      <c r="Q97" s="419" t="n">
        <f aca="false">O97+P97</f>
        <v>0</v>
      </c>
      <c r="R97" s="99"/>
      <c r="S97" s="420" t="n">
        <f aca="false">Q97+R97</f>
        <v>0</v>
      </c>
      <c r="T97" s="99"/>
      <c r="U97" s="420" t="n">
        <f aca="false">S97+T97</f>
        <v>0</v>
      </c>
      <c r="V97" s="99"/>
      <c r="W97" s="420" t="n">
        <f aca="false">U97+V97</f>
        <v>0</v>
      </c>
    </row>
    <row r="98" customFormat="false" ht="13.5" hidden="true" customHeight="true" outlineLevel="0" collapsed="false">
      <c r="A98" s="33"/>
      <c r="B98" s="33"/>
      <c r="C98" s="33" t="n">
        <v>244</v>
      </c>
      <c r="D98" s="34" t="s">
        <v>60</v>
      </c>
      <c r="E98" s="461"/>
      <c r="F98" s="104"/>
      <c r="G98" s="419" t="n">
        <f aca="false">E98+F98</f>
        <v>0</v>
      </c>
      <c r="H98" s="99"/>
      <c r="I98" s="420" t="n">
        <f aca="false">G98+H98</f>
        <v>0</v>
      </c>
      <c r="J98" s="99"/>
      <c r="K98" s="420" t="n">
        <f aca="false">I98+J98</f>
        <v>0</v>
      </c>
      <c r="L98" s="99"/>
      <c r="M98" s="420" t="n">
        <f aca="false">K98+L98</f>
        <v>0</v>
      </c>
      <c r="N98" s="99"/>
      <c r="O98" s="419" t="n">
        <f aca="false">M98+N98</f>
        <v>0</v>
      </c>
      <c r="P98" s="99"/>
      <c r="Q98" s="419" t="n">
        <f aca="false">O98+P98</f>
        <v>0</v>
      </c>
      <c r="R98" s="99"/>
      <c r="S98" s="420" t="n">
        <f aca="false">Q98+R98</f>
        <v>0</v>
      </c>
      <c r="T98" s="99"/>
      <c r="U98" s="420" t="n">
        <f aca="false">S98+T98</f>
        <v>0</v>
      </c>
      <c r="V98" s="99"/>
      <c r="W98" s="420" t="n">
        <f aca="false">U98+V98</f>
        <v>0</v>
      </c>
    </row>
    <row r="99" customFormat="false" ht="13.5" hidden="true" customHeight="true" outlineLevel="0" collapsed="false">
      <c r="A99" s="33" t="s">
        <v>64</v>
      </c>
      <c r="B99" s="33"/>
      <c r="C99" s="33"/>
      <c r="D99" s="34" t="n">
        <v>224</v>
      </c>
      <c r="E99" s="461"/>
      <c r="F99" s="104"/>
      <c r="G99" s="419" t="n">
        <f aca="false">E99+F99</f>
        <v>0</v>
      </c>
      <c r="H99" s="99"/>
      <c r="I99" s="420" t="n">
        <f aca="false">G99+H99</f>
        <v>0</v>
      </c>
      <c r="J99" s="99"/>
      <c r="K99" s="420" t="n">
        <f aca="false">I99+J99</f>
        <v>0</v>
      </c>
      <c r="L99" s="99"/>
      <c r="M99" s="420" t="n">
        <f aca="false">K99+L99</f>
        <v>0</v>
      </c>
      <c r="N99" s="99"/>
      <c r="O99" s="419" t="n">
        <f aca="false">M99+N99</f>
        <v>0</v>
      </c>
      <c r="P99" s="99"/>
      <c r="Q99" s="419" t="n">
        <f aca="false">O99+P99</f>
        <v>0</v>
      </c>
      <c r="R99" s="99"/>
      <c r="S99" s="420" t="n">
        <f aca="false">Q99+R99</f>
        <v>0</v>
      </c>
      <c r="T99" s="99"/>
      <c r="U99" s="420" t="n">
        <f aca="false">S99+T99</f>
        <v>0</v>
      </c>
      <c r="V99" s="99"/>
      <c r="W99" s="420" t="n">
        <f aca="false">U99+V99</f>
        <v>0</v>
      </c>
    </row>
    <row r="100" customFormat="false" ht="13.5" hidden="true" customHeight="true" outlineLevel="0" collapsed="false">
      <c r="A100" s="33" t="s">
        <v>87</v>
      </c>
      <c r="B100" s="33"/>
      <c r="C100" s="33" t="n">
        <v>242</v>
      </c>
      <c r="D100" s="34" t="n">
        <v>225</v>
      </c>
      <c r="E100" s="461"/>
      <c r="F100" s="104"/>
      <c r="G100" s="419" t="n">
        <f aca="false">E100+F100</f>
        <v>0</v>
      </c>
      <c r="H100" s="99"/>
      <c r="I100" s="420" t="n">
        <f aca="false">G100+H100</f>
        <v>0</v>
      </c>
      <c r="J100" s="99"/>
      <c r="K100" s="420" t="n">
        <f aca="false">I100+J100</f>
        <v>0</v>
      </c>
      <c r="L100" s="99"/>
      <c r="M100" s="420" t="n">
        <f aca="false">K100+L100</f>
        <v>0</v>
      </c>
      <c r="N100" s="99"/>
      <c r="O100" s="419" t="n">
        <f aca="false">M100+N100</f>
        <v>0</v>
      </c>
      <c r="P100" s="99"/>
      <c r="Q100" s="419" t="n">
        <f aca="false">O100+P100</f>
        <v>0</v>
      </c>
      <c r="R100" s="99"/>
      <c r="S100" s="420" t="n">
        <f aca="false">Q100+R100</f>
        <v>0</v>
      </c>
      <c r="T100" s="99"/>
      <c r="U100" s="420" t="n">
        <f aca="false">S100+T100</f>
        <v>0</v>
      </c>
      <c r="V100" s="99"/>
      <c r="W100" s="420" t="n">
        <f aca="false">U100+V100</f>
        <v>0</v>
      </c>
    </row>
    <row r="101" customFormat="false" ht="13.5" hidden="false" customHeight="true" outlineLevel="0" collapsed="false">
      <c r="A101" s="33" t="s">
        <v>87</v>
      </c>
      <c r="B101" s="33"/>
      <c r="C101" s="33" t="n">
        <v>244</v>
      </c>
      <c r="D101" s="34" t="n">
        <v>225</v>
      </c>
      <c r="E101" s="461" t="n">
        <v>153600</v>
      </c>
      <c r="F101" s="104"/>
      <c r="G101" s="419" t="n">
        <f aca="false">E101+F101</f>
        <v>153600</v>
      </c>
      <c r="H101" s="99"/>
      <c r="I101" s="420" t="n">
        <f aca="false">G101+H101</f>
        <v>153600</v>
      </c>
      <c r="J101" s="99"/>
      <c r="K101" s="420" t="n">
        <f aca="false">I101+J101</f>
        <v>153600</v>
      </c>
      <c r="L101" s="99"/>
      <c r="M101" s="420" t="n">
        <f aca="false">K101+L101</f>
        <v>153600</v>
      </c>
      <c r="N101" s="99"/>
      <c r="O101" s="419" t="n">
        <f aca="false">M101+N101</f>
        <v>153600</v>
      </c>
      <c r="P101" s="99"/>
      <c r="Q101" s="419" t="n">
        <f aca="false">O101+P101</f>
        <v>153600</v>
      </c>
      <c r="R101" s="99"/>
      <c r="S101" s="420" t="n">
        <f aca="false">Q101+R101</f>
        <v>153600</v>
      </c>
      <c r="T101" s="99"/>
      <c r="U101" s="420" t="n">
        <f aca="false">S101+T101</f>
        <v>153600</v>
      </c>
      <c r="V101" s="99"/>
      <c r="W101" s="420" t="n">
        <f aca="false">U101+V101</f>
        <v>153600</v>
      </c>
    </row>
    <row r="102" customFormat="false" ht="13.5" hidden="true" customHeight="true" outlineLevel="0" collapsed="false">
      <c r="A102" s="33" t="s">
        <v>400</v>
      </c>
      <c r="B102" s="33"/>
      <c r="C102" s="33" t="n">
        <v>242</v>
      </c>
      <c r="D102" s="34" t="n">
        <v>226</v>
      </c>
      <c r="E102" s="461"/>
      <c r="F102" s="104"/>
      <c r="G102" s="419" t="n">
        <f aca="false">E102+F102</f>
        <v>0</v>
      </c>
      <c r="H102" s="99"/>
      <c r="I102" s="420" t="n">
        <f aca="false">G102+H102</f>
        <v>0</v>
      </c>
      <c r="J102" s="99"/>
      <c r="K102" s="420" t="n">
        <f aca="false">I102+J102</f>
        <v>0</v>
      </c>
      <c r="L102" s="99"/>
      <c r="M102" s="420" t="n">
        <f aca="false">K102+L102</f>
        <v>0</v>
      </c>
      <c r="N102" s="99"/>
      <c r="O102" s="419" t="n">
        <f aca="false">M102+N102</f>
        <v>0</v>
      </c>
      <c r="P102" s="99"/>
      <c r="Q102" s="419" t="n">
        <f aca="false">O102+P102</f>
        <v>0</v>
      </c>
      <c r="R102" s="99"/>
      <c r="S102" s="420" t="n">
        <f aca="false">Q102+R102</f>
        <v>0</v>
      </c>
      <c r="T102" s="99"/>
      <c r="U102" s="420" t="n">
        <f aca="false">S102+T102</f>
        <v>0</v>
      </c>
      <c r="V102" s="99"/>
      <c r="W102" s="420" t="n">
        <f aca="false">U102+V102</f>
        <v>0</v>
      </c>
    </row>
    <row r="103" customFormat="false" ht="13.5" hidden="false" customHeight="true" outlineLevel="0" collapsed="false">
      <c r="A103" s="33" t="s">
        <v>400</v>
      </c>
      <c r="B103" s="33"/>
      <c r="C103" s="33" t="n">
        <v>244</v>
      </c>
      <c r="D103" s="34" t="n">
        <v>226</v>
      </c>
      <c r="E103" s="461" t="n">
        <v>104800</v>
      </c>
      <c r="F103" s="104"/>
      <c r="G103" s="419" t="n">
        <f aca="false">E103+F103</f>
        <v>104800</v>
      </c>
      <c r="H103" s="99"/>
      <c r="I103" s="420" t="n">
        <f aca="false">G103+H103</f>
        <v>104800</v>
      </c>
      <c r="J103" s="99"/>
      <c r="K103" s="420" t="n">
        <f aca="false">I103+J103</f>
        <v>104800</v>
      </c>
      <c r="L103" s="99"/>
      <c r="M103" s="420" t="n">
        <f aca="false">K103+L103</f>
        <v>104800</v>
      </c>
      <c r="N103" s="99"/>
      <c r="O103" s="419" t="n">
        <f aca="false">M103+N103</f>
        <v>104800</v>
      </c>
      <c r="P103" s="99"/>
      <c r="Q103" s="419" t="n">
        <f aca="false">O103+P103</f>
        <v>104800</v>
      </c>
      <c r="R103" s="99"/>
      <c r="S103" s="420" t="n">
        <f aca="false">Q103+R103</f>
        <v>104800</v>
      </c>
      <c r="T103" s="99"/>
      <c r="U103" s="420" t="n">
        <f aca="false">S103+T103</f>
        <v>104800</v>
      </c>
      <c r="V103" s="99"/>
      <c r="W103" s="420" t="n">
        <f aca="false">U103+V103</f>
        <v>104800</v>
      </c>
    </row>
    <row r="104" customFormat="false" ht="13.5" hidden="true" customHeight="true" outlineLevel="0" collapsed="false">
      <c r="A104" s="33" t="s">
        <v>401</v>
      </c>
      <c r="B104" s="33"/>
      <c r="C104" s="33"/>
      <c r="D104" s="34" t="n">
        <v>240</v>
      </c>
      <c r="E104" s="461"/>
      <c r="F104" s="104"/>
      <c r="G104" s="419" t="n">
        <f aca="false">E104+F104</f>
        <v>0</v>
      </c>
      <c r="H104" s="99"/>
      <c r="I104" s="420" t="n">
        <f aca="false">G104+H104</f>
        <v>0</v>
      </c>
      <c r="J104" s="99"/>
      <c r="K104" s="420" t="n">
        <f aca="false">I104+J104</f>
        <v>0</v>
      </c>
      <c r="L104" s="99"/>
      <c r="M104" s="420" t="n">
        <f aca="false">K104+L104</f>
        <v>0</v>
      </c>
      <c r="N104" s="99"/>
      <c r="O104" s="419" t="n">
        <f aca="false">M104+N104</f>
        <v>0</v>
      </c>
      <c r="P104" s="99"/>
      <c r="Q104" s="419" t="n">
        <f aca="false">O104+P104</f>
        <v>0</v>
      </c>
      <c r="R104" s="99"/>
      <c r="S104" s="420" t="n">
        <f aca="false">Q104+R104</f>
        <v>0</v>
      </c>
      <c r="T104" s="99"/>
      <c r="U104" s="420" t="n">
        <f aca="false">S104+T104</f>
        <v>0</v>
      </c>
      <c r="V104" s="99"/>
      <c r="W104" s="420" t="n">
        <f aca="false">U104+V104</f>
        <v>0</v>
      </c>
    </row>
    <row r="105" customFormat="false" ht="13.5" hidden="true" customHeight="true" outlineLevel="0" collapsed="false">
      <c r="A105" s="33" t="s">
        <v>406</v>
      </c>
      <c r="B105" s="33"/>
      <c r="C105" s="33"/>
      <c r="D105" s="34"/>
      <c r="E105" s="461"/>
      <c r="F105" s="104"/>
      <c r="G105" s="419" t="n">
        <f aca="false">E105+F105</f>
        <v>0</v>
      </c>
      <c r="H105" s="99"/>
      <c r="I105" s="420" t="n">
        <f aca="false">G105+H105</f>
        <v>0</v>
      </c>
      <c r="J105" s="99"/>
      <c r="K105" s="420" t="n">
        <f aca="false">I105+J105</f>
        <v>0</v>
      </c>
      <c r="L105" s="99"/>
      <c r="M105" s="420" t="n">
        <f aca="false">K105+L105</f>
        <v>0</v>
      </c>
      <c r="N105" s="99"/>
      <c r="O105" s="419" t="n">
        <f aca="false">M105+N105</f>
        <v>0</v>
      </c>
      <c r="P105" s="99"/>
      <c r="Q105" s="419" t="n">
        <f aca="false">O105+P105</f>
        <v>0</v>
      </c>
      <c r="R105" s="99"/>
      <c r="S105" s="420" t="n">
        <f aca="false">Q105+R105</f>
        <v>0</v>
      </c>
      <c r="T105" s="99"/>
      <c r="U105" s="420" t="n">
        <f aca="false">S105+T105</f>
        <v>0</v>
      </c>
      <c r="V105" s="99"/>
      <c r="W105" s="420" t="n">
        <f aca="false">U105+V105</f>
        <v>0</v>
      </c>
    </row>
    <row r="106" customFormat="false" ht="13.5" hidden="true" customHeight="true" outlineLevel="0" collapsed="false">
      <c r="A106" s="33" t="s">
        <v>407</v>
      </c>
      <c r="B106" s="33"/>
      <c r="C106" s="33"/>
      <c r="D106" s="34" t="n">
        <v>241</v>
      </c>
      <c r="E106" s="461"/>
      <c r="F106" s="104"/>
      <c r="G106" s="419" t="n">
        <f aca="false">E106+F106</f>
        <v>0</v>
      </c>
      <c r="H106" s="99"/>
      <c r="I106" s="420" t="n">
        <f aca="false">G106+H106</f>
        <v>0</v>
      </c>
      <c r="J106" s="99"/>
      <c r="K106" s="420" t="n">
        <f aca="false">I106+J106</f>
        <v>0</v>
      </c>
      <c r="L106" s="99"/>
      <c r="M106" s="420" t="n">
        <f aca="false">K106+L106</f>
        <v>0</v>
      </c>
      <c r="N106" s="99"/>
      <c r="O106" s="419" t="n">
        <f aca="false">M106+N106</f>
        <v>0</v>
      </c>
      <c r="P106" s="99"/>
      <c r="Q106" s="419" t="n">
        <f aca="false">O106+P106</f>
        <v>0</v>
      </c>
      <c r="R106" s="99"/>
      <c r="S106" s="420" t="n">
        <f aca="false">Q106+R106</f>
        <v>0</v>
      </c>
      <c r="T106" s="99"/>
      <c r="U106" s="420" t="n">
        <f aca="false">S106+T106</f>
        <v>0</v>
      </c>
      <c r="V106" s="99"/>
      <c r="W106" s="420" t="n">
        <f aca="false">U106+V106</f>
        <v>0</v>
      </c>
    </row>
    <row r="107" customFormat="false" ht="13.5" hidden="true" customHeight="true" outlineLevel="0" collapsed="false">
      <c r="A107" s="33" t="s">
        <v>402</v>
      </c>
      <c r="B107" s="33"/>
      <c r="C107" s="33"/>
      <c r="D107" s="34" t="n">
        <v>260</v>
      </c>
      <c r="E107" s="461"/>
      <c r="F107" s="104"/>
      <c r="G107" s="419" t="n">
        <f aca="false">E107+F107</f>
        <v>0</v>
      </c>
      <c r="H107" s="99"/>
      <c r="I107" s="420" t="n">
        <f aca="false">G107+H107</f>
        <v>0</v>
      </c>
      <c r="J107" s="99"/>
      <c r="K107" s="420" t="n">
        <f aca="false">I107+J107</f>
        <v>0</v>
      </c>
      <c r="L107" s="99"/>
      <c r="M107" s="420" t="n">
        <f aca="false">K107+L107</f>
        <v>0</v>
      </c>
      <c r="N107" s="99"/>
      <c r="O107" s="419" t="n">
        <f aca="false">M107+N107</f>
        <v>0</v>
      </c>
      <c r="P107" s="99"/>
      <c r="Q107" s="419" t="n">
        <f aca="false">O107+P107</f>
        <v>0</v>
      </c>
      <c r="R107" s="99"/>
      <c r="S107" s="420" t="n">
        <f aca="false">Q107+R107</f>
        <v>0</v>
      </c>
      <c r="T107" s="99"/>
      <c r="U107" s="420" t="n">
        <f aca="false">S107+T107</f>
        <v>0</v>
      </c>
      <c r="V107" s="99"/>
      <c r="W107" s="420" t="n">
        <f aca="false">U107+V107</f>
        <v>0</v>
      </c>
    </row>
    <row r="108" customFormat="false" ht="13.5" hidden="true" customHeight="true" outlineLevel="0" collapsed="false">
      <c r="A108" s="33" t="s">
        <v>406</v>
      </c>
      <c r="B108" s="33"/>
      <c r="C108" s="33"/>
      <c r="D108" s="34"/>
      <c r="E108" s="461"/>
      <c r="F108" s="104"/>
      <c r="G108" s="419" t="n">
        <f aca="false">E108+F108</f>
        <v>0</v>
      </c>
      <c r="H108" s="99"/>
      <c r="I108" s="420" t="n">
        <f aca="false">G108+H108</f>
        <v>0</v>
      </c>
      <c r="J108" s="99"/>
      <c r="K108" s="420" t="n">
        <f aca="false">I108+J108</f>
        <v>0</v>
      </c>
      <c r="L108" s="99"/>
      <c r="M108" s="420" t="n">
        <f aca="false">K108+L108</f>
        <v>0</v>
      </c>
      <c r="N108" s="99"/>
      <c r="O108" s="419" t="n">
        <f aca="false">M108+N108</f>
        <v>0</v>
      </c>
      <c r="P108" s="99"/>
      <c r="Q108" s="419" t="n">
        <f aca="false">O108+P108</f>
        <v>0</v>
      </c>
      <c r="R108" s="99"/>
      <c r="S108" s="420" t="n">
        <f aca="false">Q108+R108</f>
        <v>0</v>
      </c>
      <c r="T108" s="99"/>
      <c r="U108" s="420" t="n">
        <f aca="false">S108+T108</f>
        <v>0</v>
      </c>
      <c r="V108" s="99"/>
      <c r="W108" s="420" t="n">
        <f aca="false">U108+V108</f>
        <v>0</v>
      </c>
    </row>
    <row r="109" customFormat="false" ht="13.5" hidden="true" customHeight="true" outlineLevel="0" collapsed="false">
      <c r="A109" s="33" t="s">
        <v>408</v>
      </c>
      <c r="B109" s="33"/>
      <c r="C109" s="33"/>
      <c r="D109" s="34" t="n">
        <v>262</v>
      </c>
      <c r="E109" s="461"/>
      <c r="F109" s="104"/>
      <c r="G109" s="419" t="n">
        <f aca="false">E109+F109</f>
        <v>0</v>
      </c>
      <c r="H109" s="99"/>
      <c r="I109" s="420" t="n">
        <f aca="false">G109+H109</f>
        <v>0</v>
      </c>
      <c r="J109" s="99"/>
      <c r="K109" s="420" t="n">
        <f aca="false">I109+J109</f>
        <v>0</v>
      </c>
      <c r="L109" s="99"/>
      <c r="M109" s="420" t="n">
        <f aca="false">K109+L109</f>
        <v>0</v>
      </c>
      <c r="N109" s="99"/>
      <c r="O109" s="419" t="n">
        <f aca="false">M109+N109</f>
        <v>0</v>
      </c>
      <c r="P109" s="99"/>
      <c r="Q109" s="419" t="n">
        <f aca="false">O109+P109</f>
        <v>0</v>
      </c>
      <c r="R109" s="99"/>
      <c r="S109" s="420" t="n">
        <f aca="false">Q109+R109</f>
        <v>0</v>
      </c>
      <c r="T109" s="99"/>
      <c r="U109" s="420" t="n">
        <f aca="false">S109+T109</f>
        <v>0</v>
      </c>
      <c r="V109" s="99"/>
      <c r="W109" s="420" t="n">
        <f aca="false">U109+V109</f>
        <v>0</v>
      </c>
    </row>
    <row r="110" customFormat="false" ht="13.5" hidden="false" customHeight="true" outlineLevel="0" collapsed="false">
      <c r="A110" s="33" t="s">
        <v>403</v>
      </c>
      <c r="B110" s="33"/>
      <c r="C110" s="33" t="n">
        <v>851</v>
      </c>
      <c r="D110" s="34" t="n">
        <v>290</v>
      </c>
      <c r="E110" s="461" t="n">
        <v>55400</v>
      </c>
      <c r="F110" s="104"/>
      <c r="G110" s="419" t="n">
        <f aca="false">E110+F110</f>
        <v>55400</v>
      </c>
      <c r="H110" s="99"/>
      <c r="I110" s="420" t="n">
        <f aca="false">G110+H110</f>
        <v>55400</v>
      </c>
      <c r="J110" s="99"/>
      <c r="K110" s="420" t="n">
        <f aca="false">I110+J110</f>
        <v>55400</v>
      </c>
      <c r="L110" s="99"/>
      <c r="M110" s="420" t="n">
        <f aca="false">K110+L110</f>
        <v>55400</v>
      </c>
      <c r="N110" s="99"/>
      <c r="O110" s="419" t="n">
        <f aca="false">M110+N110</f>
        <v>55400</v>
      </c>
      <c r="P110" s="99"/>
      <c r="Q110" s="419" t="n">
        <f aca="false">O110+P110</f>
        <v>55400</v>
      </c>
      <c r="R110" s="99"/>
      <c r="S110" s="420" t="n">
        <f aca="false">Q110+R110</f>
        <v>55400</v>
      </c>
      <c r="T110" s="99"/>
      <c r="U110" s="420" t="n">
        <f aca="false">S110+T110</f>
        <v>55400</v>
      </c>
      <c r="V110" s="99"/>
      <c r="W110" s="420" t="n">
        <f aca="false">U110+V110</f>
        <v>55400</v>
      </c>
    </row>
    <row r="111" customFormat="false" ht="13.5" hidden="false" customHeight="true" outlineLevel="0" collapsed="false">
      <c r="A111" s="33" t="s">
        <v>403</v>
      </c>
      <c r="B111" s="33"/>
      <c r="C111" s="33" t="n">
        <v>853</v>
      </c>
      <c r="D111" s="34" t="n">
        <v>290</v>
      </c>
      <c r="E111" s="461" t="n">
        <v>1500</v>
      </c>
      <c r="F111" s="104"/>
      <c r="G111" s="419" t="n">
        <f aca="false">E111+F111</f>
        <v>1500</v>
      </c>
      <c r="H111" s="99"/>
      <c r="I111" s="420" t="n">
        <f aca="false">G111+H111</f>
        <v>1500</v>
      </c>
      <c r="J111" s="99"/>
      <c r="K111" s="420" t="n">
        <f aca="false">I111+J111</f>
        <v>1500</v>
      </c>
      <c r="L111" s="99"/>
      <c r="M111" s="420" t="n">
        <f aca="false">K111+L111</f>
        <v>1500</v>
      </c>
      <c r="N111" s="99"/>
      <c r="O111" s="419" t="n">
        <f aca="false">M111+N111</f>
        <v>1500</v>
      </c>
      <c r="P111" s="99"/>
      <c r="Q111" s="419" t="n">
        <f aca="false">O111+P111</f>
        <v>1500</v>
      </c>
      <c r="R111" s="99"/>
      <c r="S111" s="420" t="n">
        <f aca="false">Q111+R111</f>
        <v>1500</v>
      </c>
      <c r="T111" s="99"/>
      <c r="U111" s="420" t="n">
        <f aca="false">S111+T111</f>
        <v>1500</v>
      </c>
      <c r="V111" s="99"/>
      <c r="W111" s="420" t="n">
        <f aca="false">U111+V111</f>
        <v>1500</v>
      </c>
    </row>
    <row r="112" customFormat="false" ht="13.5" hidden="true" customHeight="true" outlineLevel="0" collapsed="false">
      <c r="A112" s="33" t="s">
        <v>404</v>
      </c>
      <c r="B112" s="33"/>
      <c r="C112" s="33" t="n">
        <v>242</v>
      </c>
      <c r="D112" s="34" t="n">
        <v>340</v>
      </c>
      <c r="E112" s="461"/>
      <c r="F112" s="104"/>
      <c r="G112" s="419" t="n">
        <f aca="false">E112+F112</f>
        <v>0</v>
      </c>
      <c r="H112" s="99"/>
      <c r="I112" s="420" t="n">
        <f aca="false">G112+H112</f>
        <v>0</v>
      </c>
      <c r="J112" s="99"/>
      <c r="K112" s="420" t="n">
        <f aca="false">I112+J112</f>
        <v>0</v>
      </c>
      <c r="L112" s="99"/>
      <c r="M112" s="420" t="n">
        <f aca="false">K112+L112</f>
        <v>0</v>
      </c>
      <c r="N112" s="99"/>
      <c r="O112" s="419" t="n">
        <f aca="false">M112+N112</f>
        <v>0</v>
      </c>
      <c r="P112" s="99"/>
      <c r="Q112" s="419" t="n">
        <f aca="false">O112+P112</f>
        <v>0</v>
      </c>
      <c r="R112" s="99"/>
      <c r="S112" s="420" t="n">
        <f aca="false">Q112+R112</f>
        <v>0</v>
      </c>
      <c r="T112" s="99"/>
      <c r="U112" s="420" t="n">
        <f aca="false">S112+T112</f>
        <v>0</v>
      </c>
      <c r="V112" s="99"/>
      <c r="W112" s="420" t="n">
        <f aca="false">U112+V112</f>
        <v>0</v>
      </c>
    </row>
    <row r="113" customFormat="false" ht="13.5" hidden="false" customHeight="true" outlineLevel="0" collapsed="false">
      <c r="A113" s="33" t="s">
        <v>404</v>
      </c>
      <c r="B113" s="33"/>
      <c r="C113" s="33" t="n">
        <v>244</v>
      </c>
      <c r="D113" s="34" t="n">
        <v>340</v>
      </c>
      <c r="E113" s="461" t="n">
        <v>39000</v>
      </c>
      <c r="F113" s="104"/>
      <c r="G113" s="419" t="n">
        <f aca="false">E113+F113</f>
        <v>39000</v>
      </c>
      <c r="H113" s="99"/>
      <c r="I113" s="420" t="n">
        <f aca="false">G113+H113</f>
        <v>39000</v>
      </c>
      <c r="J113" s="99"/>
      <c r="K113" s="420" t="n">
        <f aca="false">I113+J113</f>
        <v>39000</v>
      </c>
      <c r="L113" s="99"/>
      <c r="M113" s="420" t="n">
        <f aca="false">K113+L113</f>
        <v>39000</v>
      </c>
      <c r="N113" s="99"/>
      <c r="O113" s="419" t="n">
        <f aca="false">M113+N113</f>
        <v>39000</v>
      </c>
      <c r="P113" s="99"/>
      <c r="Q113" s="419" t="n">
        <f aca="false">O113+P113</f>
        <v>39000</v>
      </c>
      <c r="R113" s="99"/>
      <c r="S113" s="420" t="n">
        <f aca="false">Q113+R113</f>
        <v>39000</v>
      </c>
      <c r="T113" s="99"/>
      <c r="U113" s="420" t="n">
        <f aca="false">S113+T113</f>
        <v>39000</v>
      </c>
      <c r="V113" s="99"/>
      <c r="W113" s="420" t="n">
        <f aca="false">U113+V113</f>
        <v>39000</v>
      </c>
    </row>
    <row r="114" customFormat="false" ht="13.5" hidden="true" customHeight="true" outlineLevel="0" collapsed="false">
      <c r="A114" s="33" t="s">
        <v>93</v>
      </c>
      <c r="B114" s="33"/>
      <c r="C114" s="33"/>
      <c r="D114" s="34" t="s">
        <v>94</v>
      </c>
      <c r="E114" s="461"/>
      <c r="F114" s="104"/>
      <c r="G114" s="419" t="n">
        <f aca="false">E114+F114</f>
        <v>0</v>
      </c>
      <c r="H114" s="99"/>
      <c r="I114" s="420" t="n">
        <f aca="false">G114+H114</f>
        <v>0</v>
      </c>
      <c r="J114" s="99"/>
      <c r="K114" s="420" t="n">
        <f aca="false">I114+J114</f>
        <v>0</v>
      </c>
      <c r="L114" s="99"/>
      <c r="M114" s="420" t="n">
        <f aca="false">K114+L114</f>
        <v>0</v>
      </c>
      <c r="N114" s="99"/>
      <c r="O114" s="419" t="n">
        <f aca="false">M114+N114</f>
        <v>0</v>
      </c>
      <c r="P114" s="99"/>
      <c r="Q114" s="419" t="n">
        <f aca="false">O114+P114</f>
        <v>0</v>
      </c>
      <c r="R114" s="99"/>
      <c r="S114" s="420" t="n">
        <f aca="false">Q114+R114</f>
        <v>0</v>
      </c>
      <c r="T114" s="99"/>
      <c r="U114" s="420" t="n">
        <f aca="false">S114+T114</f>
        <v>0</v>
      </c>
      <c r="V114" s="99"/>
      <c r="W114" s="420" t="n">
        <f aca="false">U114+V114</f>
        <v>0</v>
      </c>
    </row>
    <row r="115" customFormat="false" ht="13.5" hidden="true" customHeight="true" outlineLevel="0" collapsed="false">
      <c r="A115" s="33" t="s">
        <v>42</v>
      </c>
      <c r="B115" s="33"/>
      <c r="C115" s="33"/>
      <c r="D115" s="34" t="s">
        <v>43</v>
      </c>
      <c r="E115" s="461"/>
      <c r="F115" s="104"/>
      <c r="G115" s="419" t="n">
        <f aca="false">E115+F115</f>
        <v>0</v>
      </c>
      <c r="H115" s="99"/>
      <c r="I115" s="420" t="n">
        <f aca="false">G115+H115</f>
        <v>0</v>
      </c>
      <c r="J115" s="99"/>
      <c r="K115" s="420" t="n">
        <f aca="false">I115+J115</f>
        <v>0</v>
      </c>
      <c r="L115" s="99"/>
      <c r="M115" s="420" t="n">
        <f aca="false">K115+L115</f>
        <v>0</v>
      </c>
      <c r="N115" s="99"/>
      <c r="O115" s="419" t="n">
        <f aca="false">M115+N115</f>
        <v>0</v>
      </c>
      <c r="P115" s="99"/>
      <c r="Q115" s="419" t="n">
        <f aca="false">O115+P115</f>
        <v>0</v>
      </c>
      <c r="R115" s="99"/>
      <c r="S115" s="420" t="n">
        <f aca="false">Q115+R115</f>
        <v>0</v>
      </c>
      <c r="T115" s="99"/>
      <c r="U115" s="420" t="n">
        <f aca="false">S115+T115</f>
        <v>0</v>
      </c>
      <c r="V115" s="99"/>
      <c r="W115" s="420" t="n">
        <f aca="false">U115+V115</f>
        <v>0</v>
      </c>
    </row>
    <row r="116" customFormat="false" ht="13.5" hidden="true" customHeight="true" outlineLevel="0" collapsed="false">
      <c r="A116" s="33" t="s">
        <v>45</v>
      </c>
      <c r="B116" s="33"/>
      <c r="C116" s="33"/>
      <c r="D116" s="34" t="s">
        <v>46</v>
      </c>
      <c r="E116" s="461"/>
      <c r="F116" s="104"/>
      <c r="G116" s="419" t="n">
        <f aca="false">E116+F116</f>
        <v>0</v>
      </c>
      <c r="H116" s="99"/>
      <c r="I116" s="420" t="n">
        <f aca="false">G116+H116</f>
        <v>0</v>
      </c>
      <c r="J116" s="99"/>
      <c r="K116" s="420" t="n">
        <f aca="false">I116+J116</f>
        <v>0</v>
      </c>
      <c r="L116" s="99"/>
      <c r="M116" s="420" t="n">
        <f aca="false">K116+L116</f>
        <v>0</v>
      </c>
      <c r="N116" s="99"/>
      <c r="O116" s="419" t="n">
        <f aca="false">M116+N116</f>
        <v>0</v>
      </c>
      <c r="P116" s="99"/>
      <c r="Q116" s="419" t="n">
        <f aca="false">O116+P116</f>
        <v>0</v>
      </c>
      <c r="R116" s="99"/>
      <c r="S116" s="420" t="n">
        <f aca="false">Q116+R116</f>
        <v>0</v>
      </c>
      <c r="T116" s="99"/>
      <c r="U116" s="420" t="n">
        <f aca="false">S116+T116</f>
        <v>0</v>
      </c>
      <c r="V116" s="99"/>
      <c r="W116" s="420" t="n">
        <f aca="false">U116+V116</f>
        <v>0</v>
      </c>
    </row>
    <row r="117" customFormat="false" ht="13.5" hidden="true" customHeight="true" outlineLevel="0" collapsed="false">
      <c r="A117" s="33" t="s">
        <v>409</v>
      </c>
      <c r="B117" s="33"/>
      <c r="C117" s="33" t="n">
        <v>242</v>
      </c>
      <c r="D117" s="34" t="s">
        <v>48</v>
      </c>
      <c r="E117" s="461"/>
      <c r="F117" s="104"/>
      <c r="G117" s="419" t="n">
        <f aca="false">E117+F117</f>
        <v>0</v>
      </c>
      <c r="H117" s="99"/>
      <c r="I117" s="420" t="n">
        <f aca="false">G117+H117</f>
        <v>0</v>
      </c>
      <c r="J117" s="99"/>
      <c r="K117" s="420" t="n">
        <f aca="false">I117+J117</f>
        <v>0</v>
      </c>
      <c r="L117" s="99"/>
      <c r="M117" s="420" t="n">
        <f aca="false">K117+L117</f>
        <v>0</v>
      </c>
      <c r="N117" s="99"/>
      <c r="O117" s="419" t="n">
        <f aca="false">M117+N117</f>
        <v>0</v>
      </c>
      <c r="P117" s="99"/>
      <c r="Q117" s="419" t="n">
        <f aca="false">O117+P117</f>
        <v>0</v>
      </c>
      <c r="R117" s="99"/>
      <c r="S117" s="420" t="n">
        <f aca="false">Q117+R117</f>
        <v>0</v>
      </c>
      <c r="T117" s="99"/>
      <c r="U117" s="420" t="n">
        <f aca="false">S117+T117</f>
        <v>0</v>
      </c>
      <c r="V117" s="99"/>
      <c r="W117" s="420" t="n">
        <f aca="false">U117+V117</f>
        <v>0</v>
      </c>
    </row>
    <row r="118" customFormat="false" ht="13.5" hidden="true" customHeight="true" outlineLevel="0" collapsed="false">
      <c r="A118" s="33" t="s">
        <v>409</v>
      </c>
      <c r="B118" s="33"/>
      <c r="C118" s="33" t="n">
        <v>244</v>
      </c>
      <c r="D118" s="34" t="s">
        <v>48</v>
      </c>
      <c r="E118" s="461"/>
      <c r="F118" s="104"/>
      <c r="G118" s="419" t="n">
        <f aca="false">E118+F118</f>
        <v>0</v>
      </c>
      <c r="H118" s="99"/>
      <c r="I118" s="420" t="n">
        <f aca="false">G118+H118</f>
        <v>0</v>
      </c>
      <c r="J118" s="99"/>
      <c r="K118" s="420" t="n">
        <f aca="false">I118+J118</f>
        <v>0</v>
      </c>
      <c r="L118" s="99"/>
      <c r="M118" s="420" t="n">
        <f aca="false">K118+L118</f>
        <v>0</v>
      </c>
      <c r="N118" s="99"/>
      <c r="O118" s="419" t="n">
        <f aca="false">M118+N118</f>
        <v>0</v>
      </c>
      <c r="P118" s="99"/>
      <c r="Q118" s="419" t="n">
        <f aca="false">O118+P118</f>
        <v>0</v>
      </c>
      <c r="R118" s="99"/>
      <c r="S118" s="420" t="n">
        <f aca="false">Q118+R118</f>
        <v>0</v>
      </c>
      <c r="T118" s="99"/>
      <c r="U118" s="420" t="n">
        <f aca="false">S118+T118</f>
        <v>0</v>
      </c>
      <c r="V118" s="99"/>
      <c r="W118" s="420" t="n">
        <f aca="false">U118+V118</f>
        <v>0</v>
      </c>
    </row>
    <row r="119" customFormat="false" ht="13.5" hidden="false" customHeight="true" outlineLevel="0" collapsed="false">
      <c r="A119" s="181" t="s">
        <v>411</v>
      </c>
      <c r="B119" s="181"/>
      <c r="C119" s="181"/>
      <c r="D119" s="181"/>
      <c r="E119" s="181"/>
      <c r="F119" s="104"/>
      <c r="G119" s="419" t="n">
        <f aca="false">E119+F119</f>
        <v>0</v>
      </c>
      <c r="H119" s="99"/>
      <c r="I119" s="420" t="n">
        <f aca="false">G119+H119</f>
        <v>0</v>
      </c>
      <c r="J119" s="99"/>
      <c r="K119" s="420" t="n">
        <f aca="false">I119+J119</f>
        <v>0</v>
      </c>
      <c r="L119" s="99"/>
      <c r="M119" s="420" t="n">
        <f aca="false">K119+L119</f>
        <v>0</v>
      </c>
      <c r="N119" s="99"/>
      <c r="O119" s="419" t="n">
        <f aca="false">M119+N119</f>
        <v>0</v>
      </c>
      <c r="P119" s="99"/>
      <c r="Q119" s="419" t="n">
        <f aca="false">O119+P119</f>
        <v>0</v>
      </c>
      <c r="R119" s="99"/>
      <c r="S119" s="420" t="n">
        <f aca="false">Q119+R119</f>
        <v>0</v>
      </c>
      <c r="T119" s="99"/>
      <c r="U119" s="420" t="n">
        <f aca="false">S119+T119</f>
        <v>0</v>
      </c>
      <c r="V119" s="99"/>
      <c r="W119" s="420" t="n">
        <f aca="false">U119+V119</f>
        <v>0</v>
      </c>
    </row>
    <row r="120" customFormat="false" ht="13.5" hidden="false" customHeight="true" outlineLevel="0" collapsed="false">
      <c r="A120" s="240" t="s">
        <v>405</v>
      </c>
      <c r="B120" s="33"/>
      <c r="C120" s="33"/>
      <c r="D120" s="34"/>
      <c r="E120" s="465" t="n">
        <f aca="false">SUM(E121:E126)+SUM(E129:E134)</f>
        <v>14516100</v>
      </c>
      <c r="F120" s="104"/>
      <c r="G120" s="419" t="n">
        <f aca="false">E120+F120</f>
        <v>14516100</v>
      </c>
      <c r="H120" s="99"/>
      <c r="I120" s="420" t="n">
        <f aca="false">G120+H120</f>
        <v>14516100</v>
      </c>
      <c r="J120" s="99"/>
      <c r="K120" s="420" t="n">
        <f aca="false">I120+J120</f>
        <v>14516100</v>
      </c>
      <c r="L120" s="99"/>
      <c r="M120" s="420" t="n">
        <f aca="false">K120+L120</f>
        <v>14516100</v>
      </c>
      <c r="N120" s="99" t="n">
        <f aca="false">N121+N123+N124+N133+N134</f>
        <v>2590900</v>
      </c>
      <c r="O120" s="419" t="n">
        <f aca="false">M120+N120</f>
        <v>17107000</v>
      </c>
      <c r="P120" s="99"/>
      <c r="Q120" s="419" t="n">
        <f aca="false">O120+P120</f>
        <v>17107000</v>
      </c>
      <c r="R120" s="99" t="n">
        <f aca="false">R121+R123+R133+R134</f>
        <v>-70090</v>
      </c>
      <c r="S120" s="420" t="n">
        <f aca="false">Q120+R120</f>
        <v>17036910</v>
      </c>
      <c r="T120" s="99"/>
      <c r="U120" s="420" t="n">
        <f aca="false">S120+T120</f>
        <v>17036910</v>
      </c>
      <c r="V120" s="99" t="n">
        <f aca="false">V134</f>
        <v>-215800</v>
      </c>
      <c r="W120" s="420" t="n">
        <f aca="false">U120+V120</f>
        <v>16821110</v>
      </c>
    </row>
    <row r="121" customFormat="false" ht="13.5" hidden="false" customHeight="true" outlineLevel="0" collapsed="false">
      <c r="A121" s="33" t="s">
        <v>397</v>
      </c>
      <c r="B121" s="33"/>
      <c r="C121" s="33" t="n">
        <v>111</v>
      </c>
      <c r="D121" s="34" t="n">
        <v>211</v>
      </c>
      <c r="E121" s="461" t="n">
        <v>10856400</v>
      </c>
      <c r="F121" s="104"/>
      <c r="G121" s="419" t="n">
        <f aca="false">E121+F121</f>
        <v>10856400</v>
      </c>
      <c r="H121" s="99"/>
      <c r="I121" s="420" t="n">
        <f aca="false">G121+H121</f>
        <v>10856400</v>
      </c>
      <c r="J121" s="99"/>
      <c r="K121" s="420" t="n">
        <f aca="false">I121+J121</f>
        <v>10856400</v>
      </c>
      <c r="L121" s="99"/>
      <c r="M121" s="420" t="n">
        <f aca="false">K121+L121</f>
        <v>10856400</v>
      </c>
      <c r="N121" s="99" t="n">
        <v>1224900</v>
      </c>
      <c r="O121" s="419" t="n">
        <f aca="false">M121+N121</f>
        <v>12081300</v>
      </c>
      <c r="P121" s="99"/>
      <c r="Q121" s="419" t="n">
        <f aca="false">O121+P121</f>
        <v>12081300</v>
      </c>
      <c r="R121" s="99" t="n">
        <v>41800</v>
      </c>
      <c r="S121" s="420" t="n">
        <f aca="false">Q121+R121</f>
        <v>12123100</v>
      </c>
      <c r="T121" s="99"/>
      <c r="U121" s="420" t="n">
        <f aca="false">S121+T121</f>
        <v>12123100</v>
      </c>
      <c r="V121" s="99"/>
      <c r="W121" s="420" t="n">
        <f aca="false">U121+V121</f>
        <v>12123100</v>
      </c>
    </row>
    <row r="122" customFormat="false" ht="13.5" hidden="true" customHeight="true" outlineLevel="0" collapsed="false">
      <c r="A122" s="33" t="s">
        <v>398</v>
      </c>
      <c r="B122" s="33"/>
      <c r="C122" s="33"/>
      <c r="D122" s="34" t="n">
        <v>212</v>
      </c>
      <c r="E122" s="461"/>
      <c r="F122" s="104"/>
      <c r="G122" s="419" t="n">
        <f aca="false">E122+F122</f>
        <v>0</v>
      </c>
      <c r="H122" s="99"/>
      <c r="I122" s="420" t="n">
        <f aca="false">G122+H122</f>
        <v>0</v>
      </c>
      <c r="J122" s="99"/>
      <c r="K122" s="420" t="n">
        <f aca="false">I122+J122</f>
        <v>0</v>
      </c>
      <c r="L122" s="99"/>
      <c r="M122" s="420" t="n">
        <f aca="false">K122+L122</f>
        <v>0</v>
      </c>
      <c r="N122" s="99"/>
      <c r="O122" s="419" t="n">
        <f aca="false">M122+N122</f>
        <v>0</v>
      </c>
      <c r="P122" s="99"/>
      <c r="Q122" s="419" t="n">
        <f aca="false">O122+P122</f>
        <v>0</v>
      </c>
      <c r="R122" s="99"/>
      <c r="S122" s="420" t="n">
        <f aca="false">Q122+R122</f>
        <v>0</v>
      </c>
      <c r="T122" s="99"/>
      <c r="U122" s="420" t="n">
        <f aca="false">S122+T122</f>
        <v>0</v>
      </c>
      <c r="V122" s="99"/>
      <c r="W122" s="420" t="n">
        <f aca="false">U122+V122</f>
        <v>0</v>
      </c>
    </row>
    <row r="123" customFormat="false" ht="13.5" hidden="false" customHeight="true" outlineLevel="0" collapsed="false">
      <c r="A123" s="33" t="s">
        <v>399</v>
      </c>
      <c r="B123" s="33"/>
      <c r="C123" s="33" t="n">
        <v>119</v>
      </c>
      <c r="D123" s="34" t="n">
        <v>213</v>
      </c>
      <c r="E123" s="461" t="n">
        <v>3278600</v>
      </c>
      <c r="F123" s="104"/>
      <c r="G123" s="419" t="n">
        <f aca="false">E123+F123</f>
        <v>3278600</v>
      </c>
      <c r="H123" s="99"/>
      <c r="I123" s="420" t="n">
        <f aca="false">G123+H123</f>
        <v>3278600</v>
      </c>
      <c r="J123" s="99"/>
      <c r="K123" s="420" t="n">
        <f aca="false">I123+J123</f>
        <v>3278600</v>
      </c>
      <c r="L123" s="99"/>
      <c r="M123" s="420" t="n">
        <f aca="false">K123+L123</f>
        <v>3278600</v>
      </c>
      <c r="N123" s="99" t="n">
        <v>370000</v>
      </c>
      <c r="O123" s="419" t="n">
        <f aca="false">M123+N123</f>
        <v>3648600</v>
      </c>
      <c r="P123" s="99"/>
      <c r="Q123" s="419" t="n">
        <f aca="false">O123+P123</f>
        <v>3648600</v>
      </c>
      <c r="R123" s="99" t="n">
        <v>4110</v>
      </c>
      <c r="S123" s="420" t="n">
        <f aca="false">Q123+R123</f>
        <v>3652710</v>
      </c>
      <c r="T123" s="99"/>
      <c r="U123" s="420" t="n">
        <f aca="false">S123+T123</f>
        <v>3652710</v>
      </c>
      <c r="V123" s="99"/>
      <c r="W123" s="420" t="n">
        <f aca="false">U123+V123</f>
        <v>3652710</v>
      </c>
    </row>
    <row r="124" customFormat="false" ht="13.5" hidden="false" customHeight="true" outlineLevel="0" collapsed="false">
      <c r="A124" s="33" t="s">
        <v>144</v>
      </c>
      <c r="B124" s="33"/>
      <c r="C124" s="33" t="n">
        <v>244</v>
      </c>
      <c r="D124" s="34" t="n">
        <v>221</v>
      </c>
      <c r="E124" s="461" t="n">
        <v>19300</v>
      </c>
      <c r="F124" s="104"/>
      <c r="G124" s="419" t="n">
        <f aca="false">E124+F124</f>
        <v>19300</v>
      </c>
      <c r="H124" s="99"/>
      <c r="I124" s="420" t="n">
        <f aca="false">G124+H124</f>
        <v>19300</v>
      </c>
      <c r="J124" s="99"/>
      <c r="K124" s="420" t="n">
        <f aca="false">I124+J124</f>
        <v>19300</v>
      </c>
      <c r="L124" s="99"/>
      <c r="M124" s="420" t="n">
        <f aca="false">K124+L124</f>
        <v>19300</v>
      </c>
      <c r="N124" s="99" t="n">
        <v>7797.2</v>
      </c>
      <c r="O124" s="419" t="n">
        <f aca="false">M124+N124</f>
        <v>27097.2</v>
      </c>
      <c r="P124" s="99"/>
      <c r="Q124" s="419" t="n">
        <f aca="false">O124+P124</f>
        <v>27097.2</v>
      </c>
      <c r="R124" s="99"/>
      <c r="S124" s="420" t="n">
        <f aca="false">Q124+R124</f>
        <v>27097.2</v>
      </c>
      <c r="T124" s="99"/>
      <c r="U124" s="420" t="n">
        <f aca="false">S124+T124</f>
        <v>27097.2</v>
      </c>
      <c r="V124" s="99"/>
      <c r="W124" s="420" t="n">
        <f aca="false">U124+V124</f>
        <v>27097.2</v>
      </c>
    </row>
    <row r="125" customFormat="false" ht="13.5" hidden="true" customHeight="true" outlineLevel="0" collapsed="false">
      <c r="A125" s="33" t="s">
        <v>25</v>
      </c>
      <c r="B125" s="33"/>
      <c r="C125" s="33"/>
      <c r="D125" s="34" t="n">
        <v>222</v>
      </c>
      <c r="E125" s="461"/>
      <c r="F125" s="104"/>
      <c r="G125" s="419" t="n">
        <f aca="false">E125+F125</f>
        <v>0</v>
      </c>
      <c r="H125" s="99"/>
      <c r="I125" s="420" t="n">
        <f aca="false">G125+H125</f>
        <v>0</v>
      </c>
      <c r="J125" s="99"/>
      <c r="K125" s="420" t="n">
        <f aca="false">I125+J125</f>
        <v>0</v>
      </c>
      <c r="L125" s="99"/>
      <c r="M125" s="420" t="n">
        <f aca="false">K125+L125</f>
        <v>0</v>
      </c>
      <c r="N125" s="99"/>
      <c r="O125" s="419" t="n">
        <f aca="false">M125+N125</f>
        <v>0</v>
      </c>
      <c r="P125" s="99"/>
      <c r="Q125" s="419" t="n">
        <f aca="false">O125+P125</f>
        <v>0</v>
      </c>
      <c r="R125" s="99"/>
      <c r="S125" s="420" t="n">
        <f aca="false">Q125+R125</f>
        <v>0</v>
      </c>
      <c r="T125" s="99"/>
      <c r="U125" s="420" t="n">
        <f aca="false">S125+T125</f>
        <v>0</v>
      </c>
      <c r="V125" s="99"/>
      <c r="W125" s="420" t="n">
        <f aca="false">U125+V125</f>
        <v>0</v>
      </c>
    </row>
    <row r="126" customFormat="false" ht="13.5" hidden="true" customHeight="true" outlineLevel="0" collapsed="false">
      <c r="A126" s="33" t="s">
        <v>105</v>
      </c>
      <c r="B126" s="33"/>
      <c r="C126" s="33"/>
      <c r="D126" s="34" t="n">
        <v>223</v>
      </c>
      <c r="E126" s="464"/>
      <c r="F126" s="104"/>
      <c r="G126" s="419" t="n">
        <f aca="false">E126+F126</f>
        <v>0</v>
      </c>
      <c r="H126" s="99"/>
      <c r="I126" s="420" t="n">
        <f aca="false">G126+H126</f>
        <v>0</v>
      </c>
      <c r="J126" s="99"/>
      <c r="K126" s="420" t="n">
        <f aca="false">I126+J126</f>
        <v>0</v>
      </c>
      <c r="L126" s="99"/>
      <c r="M126" s="420" t="n">
        <f aca="false">K126+L126</f>
        <v>0</v>
      </c>
      <c r="N126" s="99"/>
      <c r="O126" s="419" t="n">
        <f aca="false">M126+N126</f>
        <v>0</v>
      </c>
      <c r="P126" s="99"/>
      <c r="Q126" s="419" t="n">
        <f aca="false">O126+P126</f>
        <v>0</v>
      </c>
      <c r="R126" s="99"/>
      <c r="S126" s="420" t="n">
        <f aca="false">Q126+R126</f>
        <v>0</v>
      </c>
      <c r="T126" s="99"/>
      <c r="U126" s="420" t="n">
        <f aca="false">S126+T126</f>
        <v>0</v>
      </c>
      <c r="V126" s="99"/>
      <c r="W126" s="420" t="n">
        <f aca="false">U126+V126</f>
        <v>0</v>
      </c>
    </row>
    <row r="127" customFormat="false" ht="13.5" hidden="true" customHeight="true" outlineLevel="0" collapsed="false">
      <c r="A127" s="33"/>
      <c r="B127" s="33"/>
      <c r="C127" s="33"/>
      <c r="D127" s="34" t="s">
        <v>54</v>
      </c>
      <c r="E127" s="461"/>
      <c r="F127" s="104"/>
      <c r="G127" s="419" t="n">
        <f aca="false">E127+F127</f>
        <v>0</v>
      </c>
      <c r="H127" s="99"/>
      <c r="I127" s="420" t="n">
        <f aca="false">G127+H127</f>
        <v>0</v>
      </c>
      <c r="J127" s="99"/>
      <c r="K127" s="420" t="n">
        <f aca="false">I127+J127</f>
        <v>0</v>
      </c>
      <c r="L127" s="99"/>
      <c r="M127" s="420" t="n">
        <f aca="false">K127+L127</f>
        <v>0</v>
      </c>
      <c r="N127" s="99"/>
      <c r="O127" s="419" t="n">
        <f aca="false">M127+N127</f>
        <v>0</v>
      </c>
      <c r="P127" s="99"/>
      <c r="Q127" s="419" t="n">
        <f aca="false">O127+P127</f>
        <v>0</v>
      </c>
      <c r="R127" s="99"/>
      <c r="S127" s="420" t="n">
        <f aca="false">Q127+R127</f>
        <v>0</v>
      </c>
      <c r="T127" s="99"/>
      <c r="U127" s="420" t="n">
        <f aca="false">S127+T127</f>
        <v>0</v>
      </c>
      <c r="V127" s="99"/>
      <c r="W127" s="420" t="n">
        <f aca="false">U127+V127</f>
        <v>0</v>
      </c>
    </row>
    <row r="128" customFormat="false" ht="13.5" hidden="true" customHeight="true" outlineLevel="0" collapsed="false">
      <c r="A128" s="33"/>
      <c r="B128" s="33"/>
      <c r="C128" s="33"/>
      <c r="D128" s="34" t="s">
        <v>60</v>
      </c>
      <c r="E128" s="461"/>
      <c r="F128" s="104"/>
      <c r="G128" s="419" t="n">
        <f aca="false">E128+F128</f>
        <v>0</v>
      </c>
      <c r="H128" s="99"/>
      <c r="I128" s="420" t="n">
        <f aca="false">G128+H128</f>
        <v>0</v>
      </c>
      <c r="J128" s="99"/>
      <c r="K128" s="420" t="n">
        <f aca="false">I128+J128</f>
        <v>0</v>
      </c>
      <c r="L128" s="99"/>
      <c r="M128" s="420" t="n">
        <f aca="false">K128+L128</f>
        <v>0</v>
      </c>
      <c r="N128" s="99"/>
      <c r="O128" s="419" t="n">
        <f aca="false">M128+N128</f>
        <v>0</v>
      </c>
      <c r="P128" s="99"/>
      <c r="Q128" s="419" t="n">
        <f aca="false">O128+P128</f>
        <v>0</v>
      </c>
      <c r="R128" s="99"/>
      <c r="S128" s="420" t="n">
        <f aca="false">Q128+R128</f>
        <v>0</v>
      </c>
      <c r="T128" s="99"/>
      <c r="U128" s="420" t="n">
        <f aca="false">S128+T128</f>
        <v>0</v>
      </c>
      <c r="V128" s="99"/>
      <c r="W128" s="420" t="n">
        <f aca="false">U128+V128</f>
        <v>0</v>
      </c>
    </row>
    <row r="129" customFormat="false" ht="13.5" hidden="true" customHeight="true" outlineLevel="0" collapsed="false">
      <c r="A129" s="33" t="s">
        <v>64</v>
      </c>
      <c r="B129" s="33"/>
      <c r="C129" s="33"/>
      <c r="D129" s="34" t="n">
        <v>224</v>
      </c>
      <c r="E129" s="461"/>
      <c r="F129" s="104"/>
      <c r="G129" s="419" t="n">
        <f aca="false">E129+F129</f>
        <v>0</v>
      </c>
      <c r="H129" s="99"/>
      <c r="I129" s="420" t="n">
        <f aca="false">G129+H129</f>
        <v>0</v>
      </c>
      <c r="J129" s="99"/>
      <c r="K129" s="420" t="n">
        <f aca="false">I129+J129</f>
        <v>0</v>
      </c>
      <c r="L129" s="99"/>
      <c r="M129" s="420" t="n">
        <f aca="false">K129+L129</f>
        <v>0</v>
      </c>
      <c r="N129" s="99"/>
      <c r="O129" s="419" t="n">
        <f aca="false">M129+N129</f>
        <v>0</v>
      </c>
      <c r="P129" s="99"/>
      <c r="Q129" s="419" t="n">
        <f aca="false">O129+P129</f>
        <v>0</v>
      </c>
      <c r="R129" s="99"/>
      <c r="S129" s="420" t="n">
        <f aca="false">Q129+R129</f>
        <v>0</v>
      </c>
      <c r="T129" s="99"/>
      <c r="U129" s="420" t="n">
        <f aca="false">S129+T129</f>
        <v>0</v>
      </c>
      <c r="V129" s="99"/>
      <c r="W129" s="420" t="n">
        <f aca="false">U129+V129</f>
        <v>0</v>
      </c>
    </row>
    <row r="130" customFormat="false" ht="13.5" hidden="true" customHeight="true" outlineLevel="0" collapsed="false">
      <c r="A130" s="33" t="s">
        <v>87</v>
      </c>
      <c r="B130" s="33"/>
      <c r="C130" s="33"/>
      <c r="D130" s="34" t="n">
        <v>225</v>
      </c>
      <c r="E130" s="461"/>
      <c r="F130" s="104"/>
      <c r="G130" s="419" t="n">
        <f aca="false">E130+F130</f>
        <v>0</v>
      </c>
      <c r="H130" s="99"/>
      <c r="I130" s="420" t="n">
        <f aca="false">G130+H130</f>
        <v>0</v>
      </c>
      <c r="J130" s="99"/>
      <c r="K130" s="420" t="n">
        <f aca="false">I130+J130</f>
        <v>0</v>
      </c>
      <c r="L130" s="99"/>
      <c r="M130" s="420" t="n">
        <f aca="false">K130+L130</f>
        <v>0</v>
      </c>
      <c r="N130" s="99"/>
      <c r="O130" s="419" t="n">
        <f aca="false">M130+N130</f>
        <v>0</v>
      </c>
      <c r="P130" s="99"/>
      <c r="Q130" s="419" t="n">
        <f aca="false">O130+P130</f>
        <v>0</v>
      </c>
      <c r="R130" s="99"/>
      <c r="S130" s="420" t="n">
        <f aca="false">Q130+R130</f>
        <v>0</v>
      </c>
      <c r="T130" s="99"/>
      <c r="U130" s="420" t="n">
        <f aca="false">S130+T130</f>
        <v>0</v>
      </c>
      <c r="V130" s="99"/>
      <c r="W130" s="420" t="n">
        <f aca="false">U130+V130</f>
        <v>0</v>
      </c>
    </row>
    <row r="131" customFormat="false" ht="13.5" hidden="false" customHeight="true" outlineLevel="0" collapsed="false">
      <c r="A131" s="33" t="s">
        <v>400</v>
      </c>
      <c r="B131" s="33"/>
      <c r="C131" s="33" t="n">
        <v>244</v>
      </c>
      <c r="D131" s="34" t="n">
        <v>226</v>
      </c>
      <c r="E131" s="461" t="n">
        <v>20000</v>
      </c>
      <c r="F131" s="104"/>
      <c r="G131" s="419" t="n">
        <f aca="false">E131+F131</f>
        <v>20000</v>
      </c>
      <c r="H131" s="99"/>
      <c r="I131" s="420" t="n">
        <f aca="false">G131+H131</f>
        <v>20000</v>
      </c>
      <c r="J131" s="99"/>
      <c r="K131" s="420" t="n">
        <f aca="false">I131+J131</f>
        <v>20000</v>
      </c>
      <c r="L131" s="99"/>
      <c r="M131" s="420" t="n">
        <f aca="false">K131+L131</f>
        <v>20000</v>
      </c>
      <c r="N131" s="99"/>
      <c r="O131" s="419" t="n">
        <f aca="false">M131+N131</f>
        <v>20000</v>
      </c>
      <c r="P131" s="99"/>
      <c r="Q131" s="419" t="n">
        <f aca="false">O131+P131</f>
        <v>20000</v>
      </c>
      <c r="R131" s="99"/>
      <c r="S131" s="420" t="n">
        <f aca="false">Q131+R131</f>
        <v>20000</v>
      </c>
      <c r="T131" s="99"/>
      <c r="U131" s="420" t="n">
        <f aca="false">S131+T131</f>
        <v>20000</v>
      </c>
      <c r="V131" s="99"/>
      <c r="W131" s="420" t="n">
        <f aca="false">U131+V131</f>
        <v>20000</v>
      </c>
    </row>
    <row r="132" customFormat="false" ht="13.5" hidden="true" customHeight="true" outlineLevel="0" collapsed="false">
      <c r="A132" s="33" t="s">
        <v>403</v>
      </c>
      <c r="B132" s="33"/>
      <c r="C132" s="33"/>
      <c r="D132" s="34" t="n">
        <v>290</v>
      </c>
      <c r="E132" s="461"/>
      <c r="F132" s="104"/>
      <c r="G132" s="419" t="n">
        <f aca="false">E132+F132</f>
        <v>0</v>
      </c>
      <c r="H132" s="99"/>
      <c r="I132" s="420" t="n">
        <f aca="false">G132+H132</f>
        <v>0</v>
      </c>
      <c r="J132" s="99"/>
      <c r="K132" s="420" t="n">
        <f aca="false">I132+J132</f>
        <v>0</v>
      </c>
      <c r="L132" s="99"/>
      <c r="M132" s="420" t="n">
        <f aca="false">K132+L132</f>
        <v>0</v>
      </c>
      <c r="N132" s="99"/>
      <c r="O132" s="419" t="n">
        <f aca="false">M132+N132</f>
        <v>0</v>
      </c>
      <c r="P132" s="99"/>
      <c r="Q132" s="419" t="n">
        <f aca="false">O132+P132</f>
        <v>0</v>
      </c>
      <c r="R132" s="99"/>
      <c r="S132" s="420" t="n">
        <f aca="false">Q132+R132</f>
        <v>0</v>
      </c>
      <c r="T132" s="99"/>
      <c r="U132" s="420" t="n">
        <f aca="false">S132+T132</f>
        <v>0</v>
      </c>
      <c r="V132" s="99"/>
      <c r="W132" s="420" t="n">
        <f aca="false">U132+V132</f>
        <v>0</v>
      </c>
    </row>
    <row r="133" customFormat="false" ht="13.5" hidden="false" customHeight="true" outlineLevel="0" collapsed="false">
      <c r="A133" s="33" t="s">
        <v>92</v>
      </c>
      <c r="B133" s="33"/>
      <c r="C133" s="33" t="n">
        <v>244</v>
      </c>
      <c r="D133" s="34" t="n">
        <v>310</v>
      </c>
      <c r="E133" s="461" t="n">
        <v>291800</v>
      </c>
      <c r="F133" s="104"/>
      <c r="G133" s="419" t="n">
        <f aca="false">E133+F133</f>
        <v>291800</v>
      </c>
      <c r="H133" s="99"/>
      <c r="I133" s="420" t="n">
        <f aca="false">G133+H133</f>
        <v>291800</v>
      </c>
      <c r="J133" s="99"/>
      <c r="K133" s="420" t="n">
        <f aca="false">I133+J133</f>
        <v>291800</v>
      </c>
      <c r="L133" s="99"/>
      <c r="M133" s="420" t="n">
        <f aca="false">K133+L133</f>
        <v>291800</v>
      </c>
      <c r="N133" s="99" t="n">
        <v>838202.8</v>
      </c>
      <c r="O133" s="419" t="n">
        <f aca="false">M133+N133</f>
        <v>1130002.8</v>
      </c>
      <c r="P133" s="99"/>
      <c r="Q133" s="419" t="n">
        <f aca="false">O133+P133</f>
        <v>1130002.8</v>
      </c>
      <c r="R133" s="99" t="n">
        <v>-223900</v>
      </c>
      <c r="S133" s="420" t="n">
        <f aca="false">Q133+R133</f>
        <v>906102.8</v>
      </c>
      <c r="T133" s="99"/>
      <c r="U133" s="420" t="n">
        <f aca="false">S133+T133</f>
        <v>906102.8</v>
      </c>
      <c r="V133" s="99"/>
      <c r="W133" s="420" t="n">
        <f aca="false">U133+V133</f>
        <v>906102.8</v>
      </c>
    </row>
    <row r="134" customFormat="false" ht="13.5" hidden="false" customHeight="true" outlineLevel="0" collapsed="false">
      <c r="A134" s="33" t="s">
        <v>404</v>
      </c>
      <c r="B134" s="33"/>
      <c r="C134" s="33" t="n">
        <v>244</v>
      </c>
      <c r="D134" s="34" t="n">
        <v>340</v>
      </c>
      <c r="E134" s="461" t="n">
        <v>50000</v>
      </c>
      <c r="F134" s="104"/>
      <c r="G134" s="419" t="n">
        <f aca="false">E134+F134</f>
        <v>50000</v>
      </c>
      <c r="H134" s="99"/>
      <c r="I134" s="420" t="n">
        <f aca="false">G134+H134</f>
        <v>50000</v>
      </c>
      <c r="J134" s="99"/>
      <c r="K134" s="420" t="n">
        <f aca="false">I134+J134</f>
        <v>50000</v>
      </c>
      <c r="L134" s="99"/>
      <c r="M134" s="420" t="n">
        <f aca="false">K134+L134</f>
        <v>50000</v>
      </c>
      <c r="N134" s="99" t="n">
        <v>150000</v>
      </c>
      <c r="O134" s="419" t="n">
        <f aca="false">M134+N134</f>
        <v>200000</v>
      </c>
      <c r="P134" s="99"/>
      <c r="Q134" s="419" t="n">
        <f aca="false">O134+P134</f>
        <v>200000</v>
      </c>
      <c r="R134" s="99" t="n">
        <v>107900</v>
      </c>
      <c r="S134" s="420" t="n">
        <f aca="false">Q134+R134</f>
        <v>307900</v>
      </c>
      <c r="T134" s="99"/>
      <c r="U134" s="420" t="n">
        <f aca="false">S134+T134</f>
        <v>307900</v>
      </c>
      <c r="V134" s="99" t="n">
        <v>-215800</v>
      </c>
      <c r="W134" s="420" t="n">
        <f aca="false">U134+V134</f>
        <v>92100</v>
      </c>
    </row>
    <row r="135" customFormat="false" ht="13.5" hidden="true" customHeight="true" outlineLevel="0" collapsed="false">
      <c r="A135" s="33" t="s">
        <v>93</v>
      </c>
      <c r="B135" s="33"/>
      <c r="C135" s="33"/>
      <c r="D135" s="34" t="s">
        <v>94</v>
      </c>
      <c r="E135" s="461"/>
      <c r="F135" s="104"/>
      <c r="G135" s="419" t="n">
        <f aca="false">E135+F135</f>
        <v>0</v>
      </c>
      <c r="H135" s="99"/>
      <c r="I135" s="420" t="n">
        <f aca="false">G135+H135</f>
        <v>0</v>
      </c>
      <c r="J135" s="99"/>
      <c r="K135" s="420" t="n">
        <f aca="false">I135+J135</f>
        <v>0</v>
      </c>
      <c r="L135" s="99"/>
      <c r="M135" s="420" t="n">
        <f aca="false">K135+L135</f>
        <v>0</v>
      </c>
      <c r="N135" s="99"/>
      <c r="O135" s="419" t="n">
        <f aca="false">M135+N135</f>
        <v>0</v>
      </c>
      <c r="P135" s="99"/>
      <c r="Q135" s="419" t="n">
        <f aca="false">O135+P135</f>
        <v>0</v>
      </c>
      <c r="R135" s="99"/>
      <c r="S135" s="420" t="n">
        <f aca="false">Q135+R135</f>
        <v>0</v>
      </c>
      <c r="T135" s="99"/>
      <c r="U135" s="420" t="n">
        <f aca="false">S135+T135</f>
        <v>0</v>
      </c>
      <c r="V135" s="99"/>
      <c r="W135" s="420" t="n">
        <f aca="false">U135+V135</f>
        <v>0</v>
      </c>
    </row>
    <row r="136" customFormat="false" ht="13.5" hidden="true" customHeight="true" outlineLevel="0" collapsed="false">
      <c r="A136" s="33" t="s">
        <v>42</v>
      </c>
      <c r="B136" s="33"/>
      <c r="C136" s="33"/>
      <c r="D136" s="34" t="s">
        <v>43</v>
      </c>
      <c r="E136" s="461"/>
      <c r="F136" s="104"/>
      <c r="G136" s="419" t="n">
        <f aca="false">E136+F136</f>
        <v>0</v>
      </c>
      <c r="H136" s="99"/>
      <c r="I136" s="420" t="n">
        <f aca="false">G136+H136</f>
        <v>0</v>
      </c>
      <c r="J136" s="99"/>
      <c r="K136" s="420" t="n">
        <f aca="false">I136+J136</f>
        <v>0</v>
      </c>
      <c r="L136" s="99"/>
      <c r="M136" s="420" t="n">
        <f aca="false">K136+L136</f>
        <v>0</v>
      </c>
      <c r="N136" s="99"/>
      <c r="O136" s="419" t="n">
        <f aca="false">M136+N136</f>
        <v>0</v>
      </c>
      <c r="P136" s="99"/>
      <c r="Q136" s="419" t="n">
        <f aca="false">O136+P136</f>
        <v>0</v>
      </c>
      <c r="R136" s="99"/>
      <c r="S136" s="420" t="n">
        <f aca="false">Q136+R136</f>
        <v>0</v>
      </c>
      <c r="T136" s="99"/>
      <c r="U136" s="420" t="n">
        <f aca="false">S136+T136</f>
        <v>0</v>
      </c>
      <c r="V136" s="99"/>
      <c r="W136" s="420" t="n">
        <f aca="false">U136+V136</f>
        <v>0</v>
      </c>
    </row>
    <row r="137" customFormat="false" ht="13.5" hidden="true" customHeight="true" outlineLevel="0" collapsed="false">
      <c r="A137" s="33" t="s">
        <v>45</v>
      </c>
      <c r="B137" s="33"/>
      <c r="C137" s="33"/>
      <c r="D137" s="34" t="s">
        <v>46</v>
      </c>
      <c r="E137" s="461"/>
      <c r="F137" s="104"/>
      <c r="G137" s="419" t="n">
        <f aca="false">E137+F137</f>
        <v>0</v>
      </c>
      <c r="H137" s="99"/>
      <c r="I137" s="420" t="n">
        <f aca="false">G137+H137</f>
        <v>0</v>
      </c>
      <c r="J137" s="99"/>
      <c r="K137" s="420" t="n">
        <f aca="false">I137+J137</f>
        <v>0</v>
      </c>
      <c r="L137" s="99"/>
      <c r="M137" s="420" t="n">
        <f aca="false">K137+L137</f>
        <v>0</v>
      </c>
      <c r="N137" s="99"/>
      <c r="O137" s="419" t="n">
        <f aca="false">M137+N137</f>
        <v>0</v>
      </c>
      <c r="P137" s="99"/>
      <c r="Q137" s="419" t="n">
        <f aca="false">O137+P137</f>
        <v>0</v>
      </c>
      <c r="R137" s="99"/>
      <c r="S137" s="420" t="n">
        <f aca="false">Q137+R137</f>
        <v>0</v>
      </c>
      <c r="T137" s="99"/>
      <c r="U137" s="420" t="n">
        <f aca="false">S137+T137</f>
        <v>0</v>
      </c>
      <c r="V137" s="99"/>
      <c r="W137" s="420" t="n">
        <f aca="false">U137+V137</f>
        <v>0</v>
      </c>
    </row>
    <row r="138" customFormat="false" ht="13.5" hidden="true" customHeight="true" outlineLevel="0" collapsed="false">
      <c r="A138" s="33" t="s">
        <v>409</v>
      </c>
      <c r="B138" s="33"/>
      <c r="C138" s="33" t="n">
        <v>244</v>
      </c>
      <c r="D138" s="34" t="s">
        <v>48</v>
      </c>
      <c r="E138" s="461" t="n">
        <v>55800</v>
      </c>
      <c r="F138" s="104"/>
      <c r="G138" s="419" t="n">
        <f aca="false">E138+F138</f>
        <v>55800</v>
      </c>
      <c r="H138" s="99"/>
      <c r="I138" s="420" t="n">
        <f aca="false">G138+H138</f>
        <v>55800</v>
      </c>
      <c r="J138" s="99"/>
      <c r="K138" s="420" t="n">
        <f aca="false">I138+J138</f>
        <v>55800</v>
      </c>
      <c r="L138" s="99"/>
      <c r="M138" s="420" t="n">
        <f aca="false">K138+L138</f>
        <v>55800</v>
      </c>
      <c r="N138" s="99"/>
      <c r="O138" s="419" t="n">
        <f aca="false">M138+N138</f>
        <v>55800</v>
      </c>
      <c r="P138" s="99"/>
      <c r="Q138" s="419" t="n">
        <f aca="false">O138+P138</f>
        <v>55800</v>
      </c>
      <c r="R138" s="99"/>
      <c r="S138" s="420" t="n">
        <f aca="false">Q138+R138</f>
        <v>55800</v>
      </c>
      <c r="T138" s="99"/>
      <c r="U138" s="420" t="n">
        <f aca="false">S138+T138</f>
        <v>55800</v>
      </c>
      <c r="V138" s="99"/>
      <c r="W138" s="420" t="n">
        <f aca="false">U138+V138</f>
        <v>55800</v>
      </c>
    </row>
    <row r="139" customFormat="false" ht="13.5" hidden="false" customHeight="true" outlineLevel="0" collapsed="false">
      <c r="A139" s="181" t="s">
        <v>412</v>
      </c>
      <c r="B139" s="181"/>
      <c r="C139" s="181"/>
      <c r="D139" s="181"/>
      <c r="E139" s="181"/>
      <c r="F139" s="104"/>
      <c r="G139" s="419" t="n">
        <f aca="false">E139+F139</f>
        <v>0</v>
      </c>
      <c r="H139" s="99"/>
      <c r="I139" s="420" t="n">
        <f aca="false">G139+H139</f>
        <v>0</v>
      </c>
      <c r="J139" s="99"/>
      <c r="K139" s="420" t="n">
        <f aca="false">I139+J139</f>
        <v>0</v>
      </c>
      <c r="L139" s="99"/>
      <c r="M139" s="420" t="n">
        <f aca="false">K139+L139</f>
        <v>0</v>
      </c>
      <c r="N139" s="99"/>
      <c r="O139" s="419" t="n">
        <f aca="false">M139+N139</f>
        <v>0</v>
      </c>
      <c r="P139" s="99"/>
      <c r="Q139" s="419" t="n">
        <f aca="false">O139+P139</f>
        <v>0</v>
      </c>
      <c r="R139" s="99"/>
      <c r="S139" s="420" t="n">
        <f aca="false">Q139+R139</f>
        <v>0</v>
      </c>
      <c r="T139" s="99"/>
      <c r="U139" s="420" t="n">
        <f aca="false">S139+T139</f>
        <v>0</v>
      </c>
      <c r="V139" s="99"/>
      <c r="W139" s="420" t="n">
        <f aca="false">U139+V139</f>
        <v>0</v>
      </c>
    </row>
    <row r="140" customFormat="false" ht="13.5" hidden="false" customHeight="true" outlineLevel="0" collapsed="false">
      <c r="A140" s="192" t="s">
        <v>410</v>
      </c>
      <c r="B140" s="181"/>
      <c r="C140" s="181"/>
      <c r="D140" s="181"/>
      <c r="E140" s="466" t="n">
        <f aca="false">SUM(E141:E148)</f>
        <v>2265200</v>
      </c>
      <c r="F140" s="104"/>
      <c r="G140" s="419" t="n">
        <f aca="false">E140+F140</f>
        <v>2265200</v>
      </c>
      <c r="H140" s="99"/>
      <c r="I140" s="420" t="n">
        <f aca="false">G140+H140</f>
        <v>2265200</v>
      </c>
      <c r="J140" s="99"/>
      <c r="K140" s="420" t="n">
        <f aca="false">I140+J140</f>
        <v>2265200</v>
      </c>
      <c r="L140" s="99"/>
      <c r="M140" s="420" t="n">
        <f aca="false">K140+L140</f>
        <v>2265200</v>
      </c>
      <c r="N140" s="99" t="n">
        <f aca="false">N144</f>
        <v>36300</v>
      </c>
      <c r="O140" s="419" t="n">
        <f aca="false">M140+N140</f>
        <v>2301500</v>
      </c>
      <c r="P140" s="99"/>
      <c r="Q140" s="419" t="n">
        <f aca="false">O140+P140</f>
        <v>2301500</v>
      </c>
      <c r="R140" s="99"/>
      <c r="S140" s="420" t="n">
        <f aca="false">Q140+R140</f>
        <v>2301500</v>
      </c>
      <c r="T140" s="99"/>
      <c r="U140" s="420" t="n">
        <f aca="false">S140+T140</f>
        <v>2301500</v>
      </c>
      <c r="V140" s="99"/>
      <c r="W140" s="420" t="n">
        <f aca="false">U140+V140</f>
        <v>2301500</v>
      </c>
    </row>
    <row r="141" customFormat="false" ht="13.5" hidden="true" customHeight="true" outlineLevel="0" collapsed="false">
      <c r="A141" s="33" t="s">
        <v>144</v>
      </c>
      <c r="B141" s="33"/>
      <c r="C141" s="33"/>
      <c r="D141" s="34" t="n">
        <v>221</v>
      </c>
      <c r="E141" s="461"/>
      <c r="F141" s="104"/>
      <c r="G141" s="419" t="n">
        <f aca="false">E141+F141</f>
        <v>0</v>
      </c>
      <c r="H141" s="99"/>
      <c r="I141" s="420" t="n">
        <f aca="false">G141+H141</f>
        <v>0</v>
      </c>
      <c r="J141" s="99"/>
      <c r="K141" s="420" t="n">
        <f aca="false">I141+J141</f>
        <v>0</v>
      </c>
      <c r="L141" s="99"/>
      <c r="M141" s="420" t="n">
        <f aca="false">K141+L141</f>
        <v>0</v>
      </c>
      <c r="N141" s="99"/>
      <c r="O141" s="419" t="n">
        <f aca="false">M141+N141</f>
        <v>0</v>
      </c>
      <c r="P141" s="99"/>
      <c r="Q141" s="419" t="n">
        <f aca="false">O141+P141</f>
        <v>0</v>
      </c>
      <c r="R141" s="99"/>
      <c r="S141" s="420" t="n">
        <f aca="false">Q141+R141</f>
        <v>0</v>
      </c>
      <c r="T141" s="99"/>
      <c r="U141" s="420" t="n">
        <f aca="false">S141+T141</f>
        <v>0</v>
      </c>
      <c r="V141" s="99"/>
      <c r="W141" s="420" t="n">
        <f aca="false">U141+V141</f>
        <v>0</v>
      </c>
    </row>
    <row r="142" customFormat="false" ht="13.5" hidden="true" customHeight="true" outlineLevel="0" collapsed="false">
      <c r="A142" s="33" t="s">
        <v>25</v>
      </c>
      <c r="B142" s="33"/>
      <c r="C142" s="33"/>
      <c r="D142" s="34" t="n">
        <v>222</v>
      </c>
      <c r="E142" s="461"/>
      <c r="F142" s="104"/>
      <c r="G142" s="419" t="n">
        <f aca="false">E142+F142</f>
        <v>0</v>
      </c>
      <c r="H142" s="99"/>
      <c r="I142" s="420" t="n">
        <f aca="false">G142+H142</f>
        <v>0</v>
      </c>
      <c r="J142" s="99"/>
      <c r="K142" s="420" t="n">
        <f aca="false">I142+J142</f>
        <v>0</v>
      </c>
      <c r="L142" s="99"/>
      <c r="M142" s="420" t="n">
        <f aca="false">K142+L142</f>
        <v>0</v>
      </c>
      <c r="N142" s="99"/>
      <c r="O142" s="419" t="n">
        <f aca="false">M142+N142</f>
        <v>0</v>
      </c>
      <c r="P142" s="99"/>
      <c r="Q142" s="419" t="n">
        <f aca="false">O142+P142</f>
        <v>0</v>
      </c>
      <c r="R142" s="99"/>
      <c r="S142" s="420" t="n">
        <f aca="false">Q142+R142</f>
        <v>0</v>
      </c>
      <c r="T142" s="99"/>
      <c r="U142" s="420" t="n">
        <f aca="false">S142+T142</f>
        <v>0</v>
      </c>
      <c r="V142" s="99"/>
      <c r="W142" s="420" t="n">
        <f aca="false">U142+V142</f>
        <v>0</v>
      </c>
    </row>
    <row r="143" customFormat="false" ht="13.5" hidden="true" customHeight="true" outlineLevel="0" collapsed="false">
      <c r="A143" s="33" t="s">
        <v>64</v>
      </c>
      <c r="B143" s="33"/>
      <c r="C143" s="33"/>
      <c r="D143" s="34" t="n">
        <v>224</v>
      </c>
      <c r="E143" s="461"/>
      <c r="F143" s="104"/>
      <c r="G143" s="419" t="n">
        <f aca="false">E143+F143</f>
        <v>0</v>
      </c>
      <c r="H143" s="99"/>
      <c r="I143" s="420" t="n">
        <f aca="false">G143+H143</f>
        <v>0</v>
      </c>
      <c r="J143" s="99"/>
      <c r="K143" s="420" t="n">
        <f aca="false">I143+J143</f>
        <v>0</v>
      </c>
      <c r="L143" s="99"/>
      <c r="M143" s="420" t="n">
        <f aca="false">K143+L143</f>
        <v>0</v>
      </c>
      <c r="N143" s="99"/>
      <c r="O143" s="419" t="n">
        <f aca="false">M143+N143</f>
        <v>0</v>
      </c>
      <c r="P143" s="99"/>
      <c r="Q143" s="419" t="n">
        <f aca="false">O143+P143</f>
        <v>0</v>
      </c>
      <c r="R143" s="99"/>
      <c r="S143" s="420" t="n">
        <f aca="false">Q143+R143</f>
        <v>0</v>
      </c>
      <c r="T143" s="99"/>
      <c r="U143" s="420" t="n">
        <f aca="false">S143+T143</f>
        <v>0</v>
      </c>
      <c r="V143" s="99"/>
      <c r="W143" s="420" t="n">
        <f aca="false">U143+V143</f>
        <v>0</v>
      </c>
    </row>
    <row r="144" customFormat="false" ht="13.5" hidden="false" customHeight="true" outlineLevel="0" collapsed="false">
      <c r="A144" s="33" t="s">
        <v>87</v>
      </c>
      <c r="B144" s="33"/>
      <c r="C144" s="33" t="n">
        <v>244</v>
      </c>
      <c r="D144" s="34" t="n">
        <v>225</v>
      </c>
      <c r="E144" s="461" t="n">
        <v>1778700</v>
      </c>
      <c r="F144" s="104"/>
      <c r="G144" s="419" t="n">
        <f aca="false">E144+F144</f>
        <v>1778700</v>
      </c>
      <c r="H144" s="99"/>
      <c r="I144" s="420" t="n">
        <f aca="false">G144+H144</f>
        <v>1778700</v>
      </c>
      <c r="J144" s="99"/>
      <c r="K144" s="420" t="n">
        <f aca="false">I144+J144</f>
        <v>1778700</v>
      </c>
      <c r="L144" s="99"/>
      <c r="M144" s="420" t="n">
        <f aca="false">K144+L144</f>
        <v>1778700</v>
      </c>
      <c r="N144" s="99" t="n">
        <v>36300</v>
      </c>
      <c r="O144" s="419" t="n">
        <f aca="false">M144+N144</f>
        <v>1815000</v>
      </c>
      <c r="P144" s="99"/>
      <c r="Q144" s="419" t="n">
        <f aca="false">O144+P144</f>
        <v>1815000</v>
      </c>
      <c r="R144" s="99"/>
      <c r="S144" s="420" t="n">
        <f aca="false">Q144+R144</f>
        <v>1815000</v>
      </c>
      <c r="T144" s="99"/>
      <c r="U144" s="420" t="n">
        <f aca="false">S144+T144</f>
        <v>1815000</v>
      </c>
      <c r="V144" s="99"/>
      <c r="W144" s="420" t="n">
        <f aca="false">U144+V144</f>
        <v>1815000</v>
      </c>
    </row>
    <row r="145" customFormat="false" ht="13.5" hidden="false" customHeight="true" outlineLevel="0" collapsed="false">
      <c r="A145" s="33" t="s">
        <v>400</v>
      </c>
      <c r="B145" s="33"/>
      <c r="C145" s="33" t="n">
        <v>244</v>
      </c>
      <c r="D145" s="34" t="n">
        <v>226</v>
      </c>
      <c r="E145" s="461" t="n">
        <v>486500</v>
      </c>
      <c r="F145" s="104"/>
      <c r="G145" s="419" t="n">
        <f aca="false">E145+F145</f>
        <v>486500</v>
      </c>
      <c r="H145" s="99"/>
      <c r="I145" s="420" t="n">
        <f aca="false">G145+H145</f>
        <v>486500</v>
      </c>
      <c r="J145" s="99"/>
      <c r="K145" s="420" t="n">
        <f aca="false">I145+J145</f>
        <v>486500</v>
      </c>
      <c r="L145" s="99"/>
      <c r="M145" s="420" t="n">
        <f aca="false">K145+L145</f>
        <v>486500</v>
      </c>
      <c r="N145" s="99"/>
      <c r="O145" s="419" t="n">
        <f aca="false">M145+N145</f>
        <v>486500</v>
      </c>
      <c r="P145" s="99"/>
      <c r="Q145" s="419" t="n">
        <f aca="false">O145+P145</f>
        <v>486500</v>
      </c>
      <c r="R145" s="99"/>
      <c r="S145" s="420" t="n">
        <f aca="false">Q145+R145</f>
        <v>486500</v>
      </c>
      <c r="T145" s="99"/>
      <c r="U145" s="420" t="n">
        <f aca="false">S145+T145</f>
        <v>486500</v>
      </c>
      <c r="V145" s="99"/>
      <c r="W145" s="420" t="n">
        <f aca="false">U145+V145</f>
        <v>486500</v>
      </c>
    </row>
    <row r="146" customFormat="false" ht="13.5" hidden="true" customHeight="true" outlineLevel="0" collapsed="false">
      <c r="A146" s="33" t="s">
        <v>403</v>
      </c>
      <c r="B146" s="33"/>
      <c r="C146" s="33"/>
      <c r="D146" s="34" t="n">
        <v>290</v>
      </c>
      <c r="E146" s="461"/>
      <c r="F146" s="104"/>
      <c r="G146" s="419" t="n">
        <f aca="false">E146+F146</f>
        <v>0</v>
      </c>
      <c r="H146" s="99"/>
      <c r="I146" s="420" t="n">
        <f aca="false">G146+H146</f>
        <v>0</v>
      </c>
      <c r="J146" s="99"/>
      <c r="K146" s="420" t="n">
        <f aca="false">I146+J146</f>
        <v>0</v>
      </c>
      <c r="L146" s="99"/>
      <c r="M146" s="420" t="n">
        <f aca="false">K146+L146</f>
        <v>0</v>
      </c>
      <c r="N146" s="99"/>
      <c r="O146" s="419" t="n">
        <f aca="false">M146+N146</f>
        <v>0</v>
      </c>
      <c r="P146" s="99"/>
      <c r="Q146" s="419" t="n">
        <f aca="false">O146+P146</f>
        <v>0</v>
      </c>
      <c r="R146" s="99"/>
      <c r="S146" s="420" t="n">
        <f aca="false">Q146+R146</f>
        <v>0</v>
      </c>
      <c r="T146" s="99"/>
      <c r="U146" s="420" t="n">
        <f aca="false">S146+T146</f>
        <v>0</v>
      </c>
      <c r="V146" s="99"/>
      <c r="W146" s="420" t="n">
        <f aca="false">U146+V146</f>
        <v>0</v>
      </c>
    </row>
    <row r="147" customFormat="false" ht="13.5" hidden="true" customHeight="true" outlineLevel="0" collapsed="false">
      <c r="A147" s="33" t="s">
        <v>92</v>
      </c>
      <c r="B147" s="33"/>
      <c r="C147" s="33"/>
      <c r="D147" s="34" t="n">
        <v>310</v>
      </c>
      <c r="E147" s="461"/>
      <c r="F147" s="104"/>
      <c r="G147" s="419" t="n">
        <f aca="false">E147+F147</f>
        <v>0</v>
      </c>
      <c r="H147" s="99"/>
      <c r="I147" s="420" t="n">
        <f aca="false">G147+H147</f>
        <v>0</v>
      </c>
      <c r="J147" s="99"/>
      <c r="K147" s="420" t="n">
        <f aca="false">I147+J147</f>
        <v>0</v>
      </c>
      <c r="L147" s="99"/>
      <c r="M147" s="420" t="n">
        <f aca="false">K147+L147</f>
        <v>0</v>
      </c>
      <c r="N147" s="99"/>
      <c r="O147" s="419" t="n">
        <f aca="false">M147+N147</f>
        <v>0</v>
      </c>
      <c r="P147" s="99"/>
      <c r="Q147" s="419" t="n">
        <f aca="false">O147+P147</f>
        <v>0</v>
      </c>
      <c r="R147" s="99"/>
      <c r="S147" s="420" t="n">
        <f aca="false">Q147+R147</f>
        <v>0</v>
      </c>
      <c r="T147" s="99"/>
      <c r="U147" s="420" t="n">
        <f aca="false">S147+T147</f>
        <v>0</v>
      </c>
      <c r="V147" s="99"/>
      <c r="W147" s="420" t="n">
        <f aca="false">U147+V147</f>
        <v>0</v>
      </c>
    </row>
    <row r="148" customFormat="false" ht="13.5" hidden="true" customHeight="true" outlineLevel="0" collapsed="false">
      <c r="A148" s="33" t="s">
        <v>404</v>
      </c>
      <c r="B148" s="33"/>
      <c r="C148" s="33"/>
      <c r="D148" s="34" t="n">
        <v>340</v>
      </c>
      <c r="E148" s="461" t="n">
        <f aca="false">SUM(E149:E152)</f>
        <v>0</v>
      </c>
      <c r="F148" s="104"/>
      <c r="G148" s="419" t="n">
        <f aca="false">E148+F148</f>
        <v>0</v>
      </c>
      <c r="H148" s="99"/>
      <c r="I148" s="420" t="n">
        <f aca="false">G148+H148</f>
        <v>0</v>
      </c>
      <c r="J148" s="99"/>
      <c r="K148" s="420" t="n">
        <f aca="false">I148+J148</f>
        <v>0</v>
      </c>
      <c r="L148" s="99"/>
      <c r="M148" s="420" t="n">
        <f aca="false">K148+L148</f>
        <v>0</v>
      </c>
      <c r="N148" s="99"/>
      <c r="O148" s="419" t="n">
        <f aca="false">M148+N148</f>
        <v>0</v>
      </c>
      <c r="P148" s="99"/>
      <c r="Q148" s="419" t="n">
        <f aca="false">O148+P148</f>
        <v>0</v>
      </c>
      <c r="R148" s="99"/>
      <c r="S148" s="420" t="n">
        <f aca="false">Q148+R148</f>
        <v>0</v>
      </c>
      <c r="T148" s="99"/>
      <c r="U148" s="420" t="n">
        <f aca="false">S148+T148</f>
        <v>0</v>
      </c>
      <c r="V148" s="99"/>
      <c r="W148" s="420" t="n">
        <f aca="false">U148+V148</f>
        <v>0</v>
      </c>
    </row>
    <row r="149" customFormat="false" ht="13.5" hidden="true" customHeight="true" outlineLevel="0" collapsed="false">
      <c r="A149" s="33" t="s">
        <v>93</v>
      </c>
      <c r="B149" s="33"/>
      <c r="C149" s="33"/>
      <c r="D149" s="34" t="s">
        <v>94</v>
      </c>
      <c r="E149" s="461"/>
      <c r="F149" s="104"/>
      <c r="G149" s="419" t="n">
        <f aca="false">E149+F149</f>
        <v>0</v>
      </c>
      <c r="H149" s="99"/>
      <c r="I149" s="420" t="n">
        <f aca="false">G149+H149</f>
        <v>0</v>
      </c>
      <c r="J149" s="99"/>
      <c r="K149" s="420" t="n">
        <f aca="false">I149+J149</f>
        <v>0</v>
      </c>
      <c r="L149" s="99"/>
      <c r="M149" s="420" t="n">
        <f aca="false">K149+L149</f>
        <v>0</v>
      </c>
      <c r="N149" s="99"/>
      <c r="O149" s="419" t="n">
        <f aca="false">M149+N149</f>
        <v>0</v>
      </c>
      <c r="P149" s="99"/>
      <c r="Q149" s="419" t="n">
        <f aca="false">O149+P149</f>
        <v>0</v>
      </c>
      <c r="R149" s="99"/>
      <c r="S149" s="420" t="n">
        <f aca="false">Q149+R149</f>
        <v>0</v>
      </c>
      <c r="T149" s="99"/>
      <c r="U149" s="420" t="n">
        <f aca="false">S149+T149</f>
        <v>0</v>
      </c>
      <c r="V149" s="99"/>
      <c r="W149" s="420" t="n">
        <f aca="false">U149+V149</f>
        <v>0</v>
      </c>
    </row>
    <row r="150" customFormat="false" ht="13.5" hidden="true" customHeight="true" outlineLevel="0" collapsed="false">
      <c r="A150" s="33" t="s">
        <v>42</v>
      </c>
      <c r="B150" s="33"/>
      <c r="C150" s="33"/>
      <c r="D150" s="34" t="s">
        <v>43</v>
      </c>
      <c r="E150" s="461"/>
      <c r="F150" s="104"/>
      <c r="G150" s="419" t="n">
        <f aca="false">E150+F150</f>
        <v>0</v>
      </c>
      <c r="H150" s="99"/>
      <c r="I150" s="420" t="n">
        <f aca="false">G150+H150</f>
        <v>0</v>
      </c>
      <c r="J150" s="99"/>
      <c r="K150" s="420" t="n">
        <f aca="false">I150+J150</f>
        <v>0</v>
      </c>
      <c r="L150" s="99"/>
      <c r="M150" s="420" t="n">
        <f aca="false">K150+L150</f>
        <v>0</v>
      </c>
      <c r="N150" s="99"/>
      <c r="O150" s="419" t="n">
        <f aca="false">M150+N150</f>
        <v>0</v>
      </c>
      <c r="P150" s="99"/>
      <c r="Q150" s="419" t="n">
        <f aca="false">O150+P150</f>
        <v>0</v>
      </c>
      <c r="R150" s="99"/>
      <c r="S150" s="420" t="n">
        <f aca="false">Q150+R150</f>
        <v>0</v>
      </c>
      <c r="T150" s="99"/>
      <c r="U150" s="420" t="n">
        <f aca="false">S150+T150</f>
        <v>0</v>
      </c>
      <c r="V150" s="99"/>
      <c r="W150" s="420" t="n">
        <f aca="false">U150+V150</f>
        <v>0</v>
      </c>
    </row>
    <row r="151" customFormat="false" ht="13.5" hidden="true" customHeight="true" outlineLevel="0" collapsed="false">
      <c r="A151" s="33" t="s">
        <v>45</v>
      </c>
      <c r="B151" s="33"/>
      <c r="C151" s="33"/>
      <c r="D151" s="34" t="s">
        <v>46</v>
      </c>
      <c r="E151" s="461"/>
      <c r="F151" s="104"/>
      <c r="G151" s="419" t="n">
        <f aca="false">E151+F151</f>
        <v>0</v>
      </c>
      <c r="H151" s="99"/>
      <c r="I151" s="420" t="n">
        <f aca="false">G151+H151</f>
        <v>0</v>
      </c>
      <c r="J151" s="99"/>
      <c r="K151" s="420" t="n">
        <f aca="false">I151+J151</f>
        <v>0</v>
      </c>
      <c r="L151" s="99"/>
      <c r="M151" s="420" t="n">
        <f aca="false">K151+L151</f>
        <v>0</v>
      </c>
      <c r="N151" s="99"/>
      <c r="O151" s="419" t="n">
        <f aca="false">M151+N151</f>
        <v>0</v>
      </c>
      <c r="P151" s="99"/>
      <c r="Q151" s="419" t="n">
        <f aca="false">O151+P151</f>
        <v>0</v>
      </c>
      <c r="R151" s="99"/>
      <c r="S151" s="420" t="n">
        <f aca="false">Q151+R151</f>
        <v>0</v>
      </c>
      <c r="T151" s="99"/>
      <c r="U151" s="420" t="n">
        <f aca="false">S151+T151</f>
        <v>0</v>
      </c>
      <c r="V151" s="99"/>
      <c r="W151" s="420" t="n">
        <f aca="false">U151+V151</f>
        <v>0</v>
      </c>
    </row>
    <row r="152" customFormat="false" ht="13.5" hidden="true" customHeight="true" outlineLevel="0" collapsed="false">
      <c r="A152" s="33" t="s">
        <v>409</v>
      </c>
      <c r="B152" s="33"/>
      <c r="C152" s="33"/>
      <c r="D152" s="34" t="s">
        <v>48</v>
      </c>
      <c r="E152" s="461"/>
      <c r="F152" s="104"/>
      <c r="G152" s="419" t="n">
        <f aca="false">E152+F152</f>
        <v>0</v>
      </c>
      <c r="H152" s="99"/>
      <c r="I152" s="420" t="n">
        <f aca="false">G152+H152</f>
        <v>0</v>
      </c>
      <c r="J152" s="99"/>
      <c r="K152" s="420" t="n">
        <f aca="false">I152+J152</f>
        <v>0</v>
      </c>
      <c r="L152" s="99"/>
      <c r="M152" s="420" t="n">
        <f aca="false">K152+L152</f>
        <v>0</v>
      </c>
      <c r="N152" s="99"/>
      <c r="O152" s="419" t="n">
        <f aca="false">M152+N152</f>
        <v>0</v>
      </c>
      <c r="P152" s="99"/>
      <c r="Q152" s="419" t="n">
        <f aca="false">O152+P152</f>
        <v>0</v>
      </c>
      <c r="R152" s="99"/>
      <c r="S152" s="420" t="n">
        <f aca="false">Q152+R152</f>
        <v>0</v>
      </c>
      <c r="T152" s="99"/>
      <c r="U152" s="420" t="n">
        <f aca="false">S152+T152</f>
        <v>0</v>
      </c>
      <c r="V152" s="99"/>
      <c r="W152" s="420" t="n">
        <f aca="false">U152+V152</f>
        <v>0</v>
      </c>
    </row>
    <row r="153" customFormat="false" ht="13.5" hidden="false" customHeight="true" outlineLevel="0" collapsed="false">
      <c r="A153" s="378" t="s">
        <v>413</v>
      </c>
      <c r="B153" s="378"/>
      <c r="C153" s="378"/>
      <c r="D153" s="378"/>
      <c r="E153" s="465" t="n">
        <f aca="false">SUM(E154:E167)</f>
        <v>796500</v>
      </c>
      <c r="F153" s="104" t="n">
        <f aca="false">F201</f>
        <v>24000</v>
      </c>
      <c r="G153" s="419" t="n">
        <f aca="false">E153+F153</f>
        <v>820500</v>
      </c>
      <c r="H153" s="99" t="n">
        <f aca="false">H438+H443+H446</f>
        <v>241197</v>
      </c>
      <c r="I153" s="420" t="n">
        <f aca="false">G153+H153</f>
        <v>1061697</v>
      </c>
      <c r="J153" s="463" t="n">
        <f aca="false">J451+J455+J458</f>
        <v>873765.2</v>
      </c>
      <c r="K153" s="420" t="n">
        <f aca="false">I153+J153</f>
        <v>1935462.2</v>
      </c>
      <c r="L153" s="99" t="n">
        <f aca="false">L446</f>
        <v>22868</v>
      </c>
      <c r="M153" s="420" t="n">
        <f aca="false">K153+L153</f>
        <v>1958330.2</v>
      </c>
      <c r="N153" s="397" t="n">
        <f aca="false">N169+N186+N438</f>
        <v>72324.16</v>
      </c>
      <c r="O153" s="419" t="n">
        <f aca="false">M153+N153</f>
        <v>2030654.36</v>
      </c>
      <c r="P153" s="99" t="n">
        <f aca="false">P169</f>
        <v>-5024.16</v>
      </c>
      <c r="Q153" s="419" t="n">
        <f aca="false">O153+P153</f>
        <v>2025630.2</v>
      </c>
      <c r="R153" s="99"/>
      <c r="S153" s="420" t="n">
        <f aca="false">Q153+R153</f>
        <v>2025630.2</v>
      </c>
      <c r="T153" s="99" t="n">
        <f aca="false">T462</f>
        <v>117100</v>
      </c>
      <c r="U153" s="420" t="n">
        <f aca="false">S153+T153</f>
        <v>2142730.2</v>
      </c>
      <c r="V153" s="99" t="n">
        <f aca="false">V186</f>
        <v>49582</v>
      </c>
      <c r="W153" s="420" t="n">
        <f aca="false">U153+V153</f>
        <v>2192312.2</v>
      </c>
    </row>
    <row r="154" customFormat="false" ht="13.5" hidden="true" customHeight="true" outlineLevel="0" collapsed="false">
      <c r="A154" s="33" t="s">
        <v>397</v>
      </c>
      <c r="B154" s="33"/>
      <c r="C154" s="33"/>
      <c r="D154" s="34" t="n">
        <v>211</v>
      </c>
      <c r="E154" s="461"/>
      <c r="F154" s="104"/>
      <c r="G154" s="419" t="n">
        <f aca="false">E154+F154</f>
        <v>0</v>
      </c>
      <c r="H154" s="99"/>
      <c r="I154" s="420" t="n">
        <f aca="false">G154+H154</f>
        <v>0</v>
      </c>
      <c r="J154" s="99"/>
      <c r="K154" s="420" t="n">
        <f aca="false">I154+J154</f>
        <v>0</v>
      </c>
      <c r="L154" s="99"/>
      <c r="M154" s="420" t="n">
        <f aca="false">K154+L154</f>
        <v>0</v>
      </c>
      <c r="N154" s="99"/>
      <c r="O154" s="419" t="n">
        <f aca="false">M154+N154</f>
        <v>0</v>
      </c>
      <c r="P154" s="99"/>
      <c r="Q154" s="419" t="n">
        <f aca="false">O154+P154</f>
        <v>0</v>
      </c>
      <c r="R154" s="99"/>
      <c r="S154" s="420" t="n">
        <f aca="false">Q154+R154</f>
        <v>0</v>
      </c>
      <c r="T154" s="99"/>
      <c r="U154" s="420" t="n">
        <f aca="false">S154+T154</f>
        <v>0</v>
      </c>
      <c r="V154" s="99"/>
      <c r="W154" s="420" t="n">
        <f aca="false">U154+V154</f>
        <v>0</v>
      </c>
    </row>
    <row r="155" customFormat="false" ht="13.5" hidden="true" customHeight="true" outlineLevel="0" collapsed="false">
      <c r="A155" s="33" t="s">
        <v>398</v>
      </c>
      <c r="B155" s="33"/>
      <c r="C155" s="33"/>
      <c r="D155" s="34" t="n">
        <v>212</v>
      </c>
      <c r="E155" s="461"/>
      <c r="F155" s="104"/>
      <c r="G155" s="419" t="n">
        <f aca="false">E155+F155</f>
        <v>0</v>
      </c>
      <c r="H155" s="99"/>
      <c r="I155" s="420" t="n">
        <f aca="false">G155+H155</f>
        <v>0</v>
      </c>
      <c r="J155" s="99"/>
      <c r="K155" s="420" t="n">
        <f aca="false">I155+J155</f>
        <v>0</v>
      </c>
      <c r="L155" s="99"/>
      <c r="M155" s="420" t="n">
        <f aca="false">K155+L155</f>
        <v>0</v>
      </c>
      <c r="N155" s="99"/>
      <c r="O155" s="419" t="n">
        <f aca="false">M155+N155</f>
        <v>0</v>
      </c>
      <c r="P155" s="99"/>
      <c r="Q155" s="419" t="n">
        <f aca="false">O155+P155</f>
        <v>0</v>
      </c>
      <c r="R155" s="99"/>
      <c r="S155" s="420" t="n">
        <f aca="false">Q155+R155</f>
        <v>0</v>
      </c>
      <c r="T155" s="99"/>
      <c r="U155" s="420" t="n">
        <f aca="false">S155+T155</f>
        <v>0</v>
      </c>
      <c r="V155" s="99"/>
      <c r="W155" s="420" t="n">
        <f aca="false">U155+V155</f>
        <v>0</v>
      </c>
    </row>
    <row r="156" customFormat="false" ht="13.5" hidden="true" customHeight="true" outlineLevel="0" collapsed="false">
      <c r="A156" s="33" t="s">
        <v>399</v>
      </c>
      <c r="B156" s="33"/>
      <c r="C156" s="33"/>
      <c r="D156" s="34" t="n">
        <v>213</v>
      </c>
      <c r="E156" s="461"/>
      <c r="F156" s="104"/>
      <c r="G156" s="419" t="n">
        <f aca="false">E156+F156</f>
        <v>0</v>
      </c>
      <c r="H156" s="99"/>
      <c r="I156" s="420" t="n">
        <f aca="false">G156+H156</f>
        <v>0</v>
      </c>
      <c r="J156" s="99"/>
      <c r="K156" s="420" t="n">
        <f aca="false">I156+J156</f>
        <v>0</v>
      </c>
      <c r="L156" s="99"/>
      <c r="M156" s="420" t="n">
        <f aca="false">K156+L156</f>
        <v>0</v>
      </c>
      <c r="N156" s="99"/>
      <c r="O156" s="419" t="n">
        <f aca="false">M156+N156</f>
        <v>0</v>
      </c>
      <c r="P156" s="99"/>
      <c r="Q156" s="419" t="n">
        <f aca="false">O156+P156</f>
        <v>0</v>
      </c>
      <c r="R156" s="99"/>
      <c r="S156" s="420" t="n">
        <f aca="false">Q156+R156</f>
        <v>0</v>
      </c>
      <c r="T156" s="99"/>
      <c r="U156" s="420" t="n">
        <f aca="false">S156+T156</f>
        <v>0</v>
      </c>
      <c r="V156" s="99"/>
      <c r="W156" s="420" t="n">
        <f aca="false">U156+V156</f>
        <v>0</v>
      </c>
    </row>
    <row r="157" customFormat="false" ht="13.5" hidden="true" customHeight="true" outlineLevel="0" collapsed="false">
      <c r="A157" s="33" t="s">
        <v>144</v>
      </c>
      <c r="B157" s="33"/>
      <c r="C157" s="33"/>
      <c r="D157" s="34" t="n">
        <v>221</v>
      </c>
      <c r="E157" s="461" t="n">
        <f aca="false">E308+E300+E319+E332+E358+E368</f>
        <v>0</v>
      </c>
      <c r="F157" s="104"/>
      <c r="G157" s="419" t="n">
        <f aca="false">E157+F157</f>
        <v>0</v>
      </c>
      <c r="H157" s="99"/>
      <c r="I157" s="420" t="n">
        <f aca="false">G157+H157</f>
        <v>0</v>
      </c>
      <c r="J157" s="99"/>
      <c r="K157" s="420" t="n">
        <f aca="false">I157+J157</f>
        <v>0</v>
      </c>
      <c r="L157" s="99"/>
      <c r="M157" s="420" t="n">
        <f aca="false">K157+L157</f>
        <v>0</v>
      </c>
      <c r="N157" s="99"/>
      <c r="O157" s="419" t="n">
        <f aca="false">M157+N157</f>
        <v>0</v>
      </c>
      <c r="P157" s="99"/>
      <c r="Q157" s="419" t="n">
        <f aca="false">O157+P157</f>
        <v>0</v>
      </c>
      <c r="R157" s="99"/>
      <c r="S157" s="420" t="n">
        <f aca="false">Q157+R157</f>
        <v>0</v>
      </c>
      <c r="T157" s="99"/>
      <c r="U157" s="420" t="n">
        <f aca="false">S157+T157</f>
        <v>0</v>
      </c>
      <c r="V157" s="99"/>
      <c r="W157" s="420" t="n">
        <f aca="false">U157+V157</f>
        <v>0</v>
      </c>
    </row>
    <row r="158" customFormat="false" ht="13.5" hidden="true" customHeight="true" outlineLevel="0" collapsed="false">
      <c r="A158" s="33" t="s">
        <v>25</v>
      </c>
      <c r="B158" s="33"/>
      <c r="C158" s="33"/>
      <c r="D158" s="34" t="n">
        <v>222</v>
      </c>
      <c r="E158" s="461" t="n">
        <f aca="false">E301+E310+E320+E333+E359+E369</f>
        <v>0</v>
      </c>
      <c r="F158" s="104"/>
      <c r="G158" s="419" t="n">
        <f aca="false">E158+F158</f>
        <v>0</v>
      </c>
      <c r="H158" s="99"/>
      <c r="I158" s="420" t="n">
        <f aca="false">G158+H158</f>
        <v>0</v>
      </c>
      <c r="J158" s="99"/>
      <c r="K158" s="420" t="n">
        <f aca="false">I158+J158</f>
        <v>0</v>
      </c>
      <c r="L158" s="99"/>
      <c r="M158" s="420" t="n">
        <f aca="false">K158+L158</f>
        <v>0</v>
      </c>
      <c r="N158" s="99"/>
      <c r="O158" s="419" t="n">
        <f aca="false">M158+N158</f>
        <v>0</v>
      </c>
      <c r="P158" s="99"/>
      <c r="Q158" s="419" t="n">
        <f aca="false">O158+P158</f>
        <v>0</v>
      </c>
      <c r="R158" s="99"/>
      <c r="S158" s="420" t="n">
        <f aca="false">Q158+R158</f>
        <v>0</v>
      </c>
      <c r="T158" s="99"/>
      <c r="U158" s="420" t="n">
        <f aca="false">S158+T158</f>
        <v>0</v>
      </c>
      <c r="V158" s="99"/>
      <c r="W158" s="420" t="n">
        <f aca="false">U158+V158</f>
        <v>0</v>
      </c>
    </row>
    <row r="159" customFormat="false" ht="13.5" hidden="true" customHeight="true" outlineLevel="0" collapsed="false">
      <c r="A159" s="33" t="s">
        <v>105</v>
      </c>
      <c r="B159" s="33"/>
      <c r="C159" s="33"/>
      <c r="D159" s="34" t="n">
        <v>223</v>
      </c>
      <c r="E159" s="461" t="n">
        <f aca="false">E302+E311+E321+E334+E360+E370</f>
        <v>0</v>
      </c>
      <c r="F159" s="104"/>
      <c r="G159" s="419" t="n">
        <f aca="false">E159+F159</f>
        <v>0</v>
      </c>
      <c r="H159" s="99"/>
      <c r="I159" s="420" t="n">
        <f aca="false">G159+H159</f>
        <v>0</v>
      </c>
      <c r="J159" s="99"/>
      <c r="K159" s="420" t="n">
        <f aca="false">I159+J159</f>
        <v>0</v>
      </c>
      <c r="L159" s="99"/>
      <c r="M159" s="420" t="n">
        <f aca="false">K159+L159</f>
        <v>0</v>
      </c>
      <c r="N159" s="99"/>
      <c r="O159" s="419" t="n">
        <f aca="false">M159+N159</f>
        <v>0</v>
      </c>
      <c r="P159" s="99"/>
      <c r="Q159" s="419" t="n">
        <f aca="false">O159+P159</f>
        <v>0</v>
      </c>
      <c r="R159" s="99"/>
      <c r="S159" s="420" t="n">
        <f aca="false">Q159+R159</f>
        <v>0</v>
      </c>
      <c r="T159" s="99"/>
      <c r="U159" s="420" t="n">
        <f aca="false">S159+T159</f>
        <v>0</v>
      </c>
      <c r="V159" s="99"/>
      <c r="W159" s="420" t="n">
        <f aca="false">U159+V159</f>
        <v>0</v>
      </c>
    </row>
    <row r="160" customFormat="false" ht="13.5" hidden="true" customHeight="true" outlineLevel="0" collapsed="false">
      <c r="A160" s="33" t="s">
        <v>64</v>
      </c>
      <c r="B160" s="33"/>
      <c r="C160" s="33"/>
      <c r="D160" s="34" t="n">
        <v>224</v>
      </c>
      <c r="E160" s="461" t="n">
        <f aca="false">E303+E312+E322+E335+E361+E371</f>
        <v>0</v>
      </c>
      <c r="F160" s="104"/>
      <c r="G160" s="419" t="n">
        <f aca="false">E160+F160</f>
        <v>0</v>
      </c>
      <c r="H160" s="99"/>
      <c r="I160" s="420" t="n">
        <f aca="false">G160+H160</f>
        <v>0</v>
      </c>
      <c r="J160" s="99"/>
      <c r="K160" s="420" t="n">
        <f aca="false">I160+J160</f>
        <v>0</v>
      </c>
      <c r="L160" s="99"/>
      <c r="M160" s="420" t="n">
        <f aca="false">K160+L160</f>
        <v>0</v>
      </c>
      <c r="N160" s="99"/>
      <c r="O160" s="419" t="n">
        <f aca="false">M160+N160</f>
        <v>0</v>
      </c>
      <c r="P160" s="99"/>
      <c r="Q160" s="419" t="n">
        <f aca="false">O160+P160</f>
        <v>0</v>
      </c>
      <c r="R160" s="99"/>
      <c r="S160" s="420" t="n">
        <f aca="false">Q160+R160</f>
        <v>0</v>
      </c>
      <c r="T160" s="99"/>
      <c r="U160" s="420" t="n">
        <f aca="false">S160+T160</f>
        <v>0</v>
      </c>
      <c r="V160" s="99"/>
      <c r="W160" s="420" t="n">
        <f aca="false">U160+V160</f>
        <v>0</v>
      </c>
    </row>
    <row r="161" customFormat="false" ht="13.5" hidden="true" customHeight="true" outlineLevel="0" collapsed="false">
      <c r="A161" s="33" t="s">
        <v>87</v>
      </c>
      <c r="B161" s="33"/>
      <c r="C161" s="33"/>
      <c r="D161" s="34" t="n">
        <v>225</v>
      </c>
      <c r="E161" s="461" t="n">
        <f aca="false">E191+E304+E314+E323+E336+E362+E345</f>
        <v>0</v>
      </c>
      <c r="F161" s="104"/>
      <c r="G161" s="419" t="n">
        <f aca="false">E161+F161</f>
        <v>0</v>
      </c>
      <c r="H161" s="99"/>
      <c r="I161" s="420" t="n">
        <f aca="false">G161+H161</f>
        <v>0</v>
      </c>
      <c r="J161" s="99"/>
      <c r="K161" s="420" t="n">
        <f aca="false">I161+J161</f>
        <v>0</v>
      </c>
      <c r="L161" s="99"/>
      <c r="M161" s="420" t="n">
        <f aca="false">K161+L161</f>
        <v>0</v>
      </c>
      <c r="N161" s="99"/>
      <c r="O161" s="419" t="n">
        <f aca="false">M161+N161</f>
        <v>0</v>
      </c>
      <c r="P161" s="99"/>
      <c r="Q161" s="419" t="n">
        <f aca="false">O161+P161</f>
        <v>0</v>
      </c>
      <c r="R161" s="99"/>
      <c r="S161" s="420" t="n">
        <f aca="false">Q161+R161</f>
        <v>0</v>
      </c>
      <c r="T161" s="99"/>
      <c r="U161" s="420" t="n">
        <f aca="false">S161+T161</f>
        <v>0</v>
      </c>
      <c r="V161" s="99"/>
      <c r="W161" s="420" t="n">
        <f aca="false">U161+V161</f>
        <v>0</v>
      </c>
    </row>
    <row r="162" customFormat="false" ht="13.5" hidden="false" customHeight="true" outlineLevel="0" collapsed="false">
      <c r="A162" s="33" t="s">
        <v>400</v>
      </c>
      <c r="B162" s="33"/>
      <c r="C162" s="33"/>
      <c r="D162" s="34" t="n">
        <v>226</v>
      </c>
      <c r="E162" s="467" t="n">
        <f aca="false">E175+E192</f>
        <v>796500</v>
      </c>
      <c r="F162" s="104"/>
      <c r="G162" s="419" t="n">
        <f aca="false">E162+F162</f>
        <v>796500</v>
      </c>
      <c r="H162" s="99"/>
      <c r="I162" s="420" t="n">
        <f aca="false">G162+H162</f>
        <v>796500</v>
      </c>
      <c r="J162" s="99"/>
      <c r="K162" s="420" t="n">
        <f aca="false">I162+J162</f>
        <v>796500</v>
      </c>
      <c r="L162" s="99"/>
      <c r="M162" s="420" t="n">
        <f aca="false">K162+L162</f>
        <v>796500</v>
      </c>
      <c r="N162" s="99"/>
      <c r="O162" s="419" t="n">
        <f aca="false">M162+N162</f>
        <v>796500</v>
      </c>
      <c r="P162" s="99"/>
      <c r="Q162" s="419" t="n">
        <f aca="false">O162+P162</f>
        <v>796500</v>
      </c>
      <c r="R162" s="99"/>
      <c r="S162" s="420" t="n">
        <f aca="false">Q162+R162</f>
        <v>796500</v>
      </c>
      <c r="T162" s="99"/>
      <c r="U162" s="420" t="n">
        <f aca="false">S162+T162</f>
        <v>796500</v>
      </c>
      <c r="V162" s="99"/>
      <c r="W162" s="420" t="n">
        <f aca="false">U162+V162</f>
        <v>796500</v>
      </c>
    </row>
    <row r="163" customFormat="false" ht="13.5" hidden="true" customHeight="true" outlineLevel="0" collapsed="false">
      <c r="A163" s="33" t="s">
        <v>401</v>
      </c>
      <c r="B163" s="33"/>
      <c r="C163" s="33"/>
      <c r="D163" s="34" t="n">
        <v>240</v>
      </c>
      <c r="E163" s="461"/>
      <c r="F163" s="104"/>
      <c r="G163" s="419" t="n">
        <f aca="false">E163+F163</f>
        <v>0</v>
      </c>
      <c r="H163" s="99"/>
      <c r="I163" s="420" t="n">
        <f aca="false">G163+H163</f>
        <v>0</v>
      </c>
      <c r="J163" s="99"/>
      <c r="K163" s="420" t="n">
        <f aca="false">I163+J163</f>
        <v>0</v>
      </c>
      <c r="L163" s="99"/>
      <c r="M163" s="420" t="n">
        <f aca="false">K163+L163</f>
        <v>0</v>
      </c>
      <c r="N163" s="99"/>
      <c r="O163" s="419" t="n">
        <f aca="false">M163+N163</f>
        <v>0</v>
      </c>
      <c r="P163" s="99"/>
      <c r="Q163" s="419" t="n">
        <f aca="false">O163+P163</f>
        <v>0</v>
      </c>
      <c r="R163" s="99"/>
      <c r="S163" s="420" t="n">
        <f aca="false">Q163+R163</f>
        <v>0</v>
      </c>
      <c r="T163" s="99"/>
      <c r="U163" s="420" t="n">
        <f aca="false">S163+T163</f>
        <v>0</v>
      </c>
      <c r="V163" s="99"/>
      <c r="W163" s="420" t="n">
        <f aca="false">U163+V163</f>
        <v>0</v>
      </c>
    </row>
    <row r="164" customFormat="false" ht="13.5" hidden="true" customHeight="true" outlineLevel="0" collapsed="false">
      <c r="A164" s="33" t="s">
        <v>402</v>
      </c>
      <c r="B164" s="33"/>
      <c r="C164" s="33"/>
      <c r="D164" s="34" t="n">
        <v>260</v>
      </c>
      <c r="E164" s="461"/>
      <c r="F164" s="104"/>
      <c r="G164" s="419" t="n">
        <f aca="false">E164+F164</f>
        <v>0</v>
      </c>
      <c r="H164" s="99"/>
      <c r="I164" s="420" t="n">
        <f aca="false">G164+H164</f>
        <v>0</v>
      </c>
      <c r="J164" s="99"/>
      <c r="K164" s="420" t="n">
        <f aca="false">I164+J164</f>
        <v>0</v>
      </c>
      <c r="L164" s="99"/>
      <c r="M164" s="420" t="n">
        <f aca="false">K164+L164</f>
        <v>0</v>
      </c>
      <c r="N164" s="99"/>
      <c r="O164" s="419" t="n">
        <f aca="false">M164+N164</f>
        <v>0</v>
      </c>
      <c r="P164" s="99"/>
      <c r="Q164" s="419" t="n">
        <f aca="false">O164+P164</f>
        <v>0</v>
      </c>
      <c r="R164" s="99"/>
      <c r="S164" s="420" t="n">
        <f aca="false">Q164+R164</f>
        <v>0</v>
      </c>
      <c r="T164" s="99"/>
      <c r="U164" s="420" t="n">
        <f aca="false">S164+T164</f>
        <v>0</v>
      </c>
      <c r="V164" s="99"/>
      <c r="W164" s="420" t="n">
        <f aca="false">U164+V164</f>
        <v>0</v>
      </c>
    </row>
    <row r="165" customFormat="false" ht="13.5" hidden="true" customHeight="true" outlineLevel="0" collapsed="false">
      <c r="A165" s="33" t="s">
        <v>403</v>
      </c>
      <c r="B165" s="33"/>
      <c r="C165" s="33"/>
      <c r="D165" s="34" t="n">
        <v>290</v>
      </c>
      <c r="E165" s="461" t="n">
        <f aca="false">E329+E347</f>
        <v>0</v>
      </c>
      <c r="F165" s="104"/>
      <c r="G165" s="419" t="n">
        <f aca="false">E165+F165</f>
        <v>0</v>
      </c>
      <c r="H165" s="99"/>
      <c r="I165" s="420" t="n">
        <f aca="false">G165+H165</f>
        <v>0</v>
      </c>
      <c r="J165" s="99"/>
      <c r="K165" s="420" t="n">
        <f aca="false">I165+J165</f>
        <v>0</v>
      </c>
      <c r="L165" s="99"/>
      <c r="M165" s="420" t="n">
        <f aca="false">K165+L165</f>
        <v>0</v>
      </c>
      <c r="N165" s="99"/>
      <c r="O165" s="419" t="n">
        <f aca="false">M165+N165</f>
        <v>0</v>
      </c>
      <c r="P165" s="99"/>
      <c r="Q165" s="419" t="n">
        <f aca="false">O165+P165</f>
        <v>0</v>
      </c>
      <c r="R165" s="99"/>
      <c r="S165" s="420" t="n">
        <f aca="false">Q165+R165</f>
        <v>0</v>
      </c>
      <c r="T165" s="99"/>
      <c r="U165" s="420" t="n">
        <f aca="false">S165+T165</f>
        <v>0</v>
      </c>
      <c r="V165" s="99"/>
      <c r="W165" s="420" t="n">
        <f aca="false">U165+V165</f>
        <v>0</v>
      </c>
    </row>
    <row r="166" customFormat="false" ht="13.5" hidden="true" customHeight="true" outlineLevel="0" collapsed="false">
      <c r="A166" s="33" t="s">
        <v>92</v>
      </c>
      <c r="B166" s="33"/>
      <c r="C166" s="33"/>
      <c r="D166" s="34" t="n">
        <v>310</v>
      </c>
      <c r="E166" s="461" t="n">
        <f aca="false">E194+E325+E338+E348</f>
        <v>0</v>
      </c>
      <c r="F166" s="104"/>
      <c r="G166" s="419" t="n">
        <f aca="false">E166+F166</f>
        <v>0</v>
      </c>
      <c r="H166" s="99"/>
      <c r="I166" s="420" t="n">
        <f aca="false">G166+H166</f>
        <v>0</v>
      </c>
      <c r="J166" s="99"/>
      <c r="K166" s="420" t="n">
        <f aca="false">I166+J166</f>
        <v>0</v>
      </c>
      <c r="L166" s="99"/>
      <c r="M166" s="420" t="n">
        <f aca="false">K166+L166</f>
        <v>0</v>
      </c>
      <c r="N166" s="99"/>
      <c r="O166" s="419" t="n">
        <f aca="false">M166+N166</f>
        <v>0</v>
      </c>
      <c r="P166" s="99"/>
      <c r="Q166" s="419" t="n">
        <f aca="false">O166+P166</f>
        <v>0</v>
      </c>
      <c r="R166" s="99"/>
      <c r="S166" s="420" t="n">
        <f aca="false">Q166+R166</f>
        <v>0</v>
      </c>
      <c r="T166" s="99"/>
      <c r="U166" s="420" t="n">
        <f aca="false">S166+T166</f>
        <v>0</v>
      </c>
      <c r="V166" s="99"/>
      <c r="W166" s="420" t="n">
        <f aca="false">U166+V166</f>
        <v>0</v>
      </c>
    </row>
    <row r="167" customFormat="false" ht="13.5" hidden="true" customHeight="true" outlineLevel="0" collapsed="false">
      <c r="A167" s="33" t="s">
        <v>404</v>
      </c>
      <c r="B167" s="33"/>
      <c r="C167" s="33"/>
      <c r="D167" s="34" t="n">
        <v>340</v>
      </c>
      <c r="E167" s="464" t="n">
        <f aca="false">E180+E195+E326+E339+E349</f>
        <v>0</v>
      </c>
      <c r="F167" s="104"/>
      <c r="G167" s="419" t="n">
        <f aca="false">E167+F167</f>
        <v>0</v>
      </c>
      <c r="H167" s="99"/>
      <c r="I167" s="420" t="n">
        <f aca="false">G167+H167</f>
        <v>0</v>
      </c>
      <c r="J167" s="99"/>
      <c r="K167" s="420" t="n">
        <f aca="false">I167+J167</f>
        <v>0</v>
      </c>
      <c r="L167" s="99"/>
      <c r="M167" s="420" t="n">
        <f aca="false">K167+L167</f>
        <v>0</v>
      </c>
      <c r="N167" s="99"/>
      <c r="O167" s="419" t="n">
        <f aca="false">M167+N167</f>
        <v>0</v>
      </c>
      <c r="P167" s="99"/>
      <c r="Q167" s="419" t="n">
        <f aca="false">O167+P167</f>
        <v>0</v>
      </c>
      <c r="R167" s="99"/>
      <c r="S167" s="420" t="n">
        <f aca="false">Q167+R167</f>
        <v>0</v>
      </c>
      <c r="T167" s="99"/>
      <c r="U167" s="420" t="n">
        <f aca="false">S167+T167</f>
        <v>0</v>
      </c>
      <c r="V167" s="99"/>
      <c r="W167" s="420" t="n">
        <f aca="false">U167+V167</f>
        <v>0</v>
      </c>
    </row>
    <row r="168" customFormat="false" ht="13.5" hidden="false" customHeight="true" outlineLevel="0" collapsed="false">
      <c r="A168" s="181" t="s">
        <v>414</v>
      </c>
      <c r="B168" s="181"/>
      <c r="C168" s="181"/>
      <c r="D168" s="181"/>
      <c r="E168" s="181"/>
      <c r="F168" s="104"/>
      <c r="G168" s="419" t="n">
        <f aca="false">E168+F168</f>
        <v>0</v>
      </c>
      <c r="H168" s="99"/>
      <c r="I168" s="420" t="n">
        <f aca="false">G168+H168</f>
        <v>0</v>
      </c>
      <c r="J168" s="99"/>
      <c r="K168" s="420" t="n">
        <f aca="false">I168+J168</f>
        <v>0</v>
      </c>
      <c r="L168" s="99"/>
      <c r="M168" s="420" t="n">
        <f aca="false">K168+L168</f>
        <v>0</v>
      </c>
      <c r="N168" s="99"/>
      <c r="O168" s="419" t="n">
        <f aca="false">M168+N168</f>
        <v>0</v>
      </c>
      <c r="P168" s="99"/>
      <c r="Q168" s="419" t="n">
        <f aca="false">O168+P168</f>
        <v>0</v>
      </c>
      <c r="R168" s="99"/>
      <c r="S168" s="420" t="n">
        <f aca="false">Q168+R168</f>
        <v>0</v>
      </c>
      <c r="T168" s="99"/>
      <c r="U168" s="420" t="n">
        <f aca="false">S168+T168</f>
        <v>0</v>
      </c>
      <c r="V168" s="99"/>
      <c r="W168" s="420" t="n">
        <f aca="false">U168+V168</f>
        <v>0</v>
      </c>
    </row>
    <row r="169" customFormat="false" ht="13.5" hidden="false" customHeight="true" outlineLevel="0" collapsed="false">
      <c r="A169" s="192" t="s">
        <v>410</v>
      </c>
      <c r="B169" s="240"/>
      <c r="C169" s="240"/>
      <c r="D169" s="181"/>
      <c r="E169" s="468" t="n">
        <f aca="false">SUM(E170:E180)</f>
        <v>12300</v>
      </c>
      <c r="F169" s="104"/>
      <c r="G169" s="419" t="n">
        <f aca="false">E169+F169</f>
        <v>12300</v>
      </c>
      <c r="H169" s="99"/>
      <c r="I169" s="420" t="n">
        <f aca="false">G169+H169</f>
        <v>12300</v>
      </c>
      <c r="J169" s="99"/>
      <c r="K169" s="420" t="n">
        <f aca="false">I169+J169</f>
        <v>12300</v>
      </c>
      <c r="L169" s="99"/>
      <c r="M169" s="420" t="n">
        <f aca="false">K169+L169</f>
        <v>12300</v>
      </c>
      <c r="N169" s="99" t="n">
        <f aca="false">N175</f>
        <v>-6375.84</v>
      </c>
      <c r="O169" s="419" t="n">
        <f aca="false">M169+N169</f>
        <v>5924.16</v>
      </c>
      <c r="P169" s="99" t="n">
        <f aca="false">P175</f>
        <v>-5024.16</v>
      </c>
      <c r="Q169" s="419" t="n">
        <f aca="false">O169+P169</f>
        <v>900</v>
      </c>
      <c r="R169" s="99"/>
      <c r="S169" s="420" t="n">
        <f aca="false">Q169+R169</f>
        <v>900</v>
      </c>
      <c r="T169" s="99"/>
      <c r="U169" s="420" t="n">
        <f aca="false">S169+T169</f>
        <v>900</v>
      </c>
      <c r="V169" s="99"/>
      <c r="W169" s="420" t="n">
        <f aca="false">U169+V169</f>
        <v>900</v>
      </c>
    </row>
    <row r="170" customFormat="false" ht="13.5" hidden="true" customHeight="true" outlineLevel="0" collapsed="false">
      <c r="A170" s="240" t="s">
        <v>144</v>
      </c>
      <c r="B170" s="240"/>
      <c r="C170" s="240"/>
      <c r="D170" s="181" t="n">
        <v>221</v>
      </c>
      <c r="E170" s="469"/>
      <c r="F170" s="104"/>
      <c r="G170" s="419" t="n">
        <f aca="false">E170+F170</f>
        <v>0</v>
      </c>
      <c r="H170" s="99"/>
      <c r="I170" s="420" t="n">
        <f aca="false">G170+H170</f>
        <v>0</v>
      </c>
      <c r="J170" s="99"/>
      <c r="K170" s="420" t="n">
        <f aca="false">I170+J170</f>
        <v>0</v>
      </c>
      <c r="L170" s="99"/>
      <c r="M170" s="420" t="n">
        <f aca="false">K170+L170</f>
        <v>0</v>
      </c>
      <c r="N170" s="99"/>
      <c r="O170" s="419" t="n">
        <f aca="false">M170+N170</f>
        <v>0</v>
      </c>
      <c r="P170" s="99"/>
      <c r="Q170" s="419" t="n">
        <f aca="false">O170+P170</f>
        <v>0</v>
      </c>
      <c r="R170" s="99"/>
      <c r="S170" s="420" t="n">
        <f aca="false">Q170+R170</f>
        <v>0</v>
      </c>
      <c r="T170" s="99"/>
      <c r="U170" s="420" t="n">
        <f aca="false">S170+T170</f>
        <v>0</v>
      </c>
      <c r="V170" s="99"/>
      <c r="W170" s="420" t="n">
        <f aca="false">U170+V170</f>
        <v>0</v>
      </c>
    </row>
    <row r="171" customFormat="false" ht="13.5" hidden="true" customHeight="true" outlineLevel="0" collapsed="false">
      <c r="A171" s="240" t="s">
        <v>25</v>
      </c>
      <c r="B171" s="240"/>
      <c r="C171" s="240"/>
      <c r="D171" s="181" t="n">
        <v>222</v>
      </c>
      <c r="E171" s="469"/>
      <c r="F171" s="104"/>
      <c r="G171" s="419" t="n">
        <f aca="false">E171+F171</f>
        <v>0</v>
      </c>
      <c r="H171" s="99"/>
      <c r="I171" s="420" t="n">
        <f aca="false">G171+H171</f>
        <v>0</v>
      </c>
      <c r="J171" s="99"/>
      <c r="K171" s="420" t="n">
        <f aca="false">I171+J171</f>
        <v>0</v>
      </c>
      <c r="L171" s="99"/>
      <c r="M171" s="420" t="n">
        <f aca="false">K171+L171</f>
        <v>0</v>
      </c>
      <c r="N171" s="99"/>
      <c r="O171" s="419" t="n">
        <f aca="false">M171+N171</f>
        <v>0</v>
      </c>
      <c r="P171" s="99"/>
      <c r="Q171" s="419" t="n">
        <f aca="false">O171+P171</f>
        <v>0</v>
      </c>
      <c r="R171" s="99"/>
      <c r="S171" s="420" t="n">
        <f aca="false">Q171+R171</f>
        <v>0</v>
      </c>
      <c r="T171" s="99"/>
      <c r="U171" s="420" t="n">
        <f aca="false">S171+T171</f>
        <v>0</v>
      </c>
      <c r="V171" s="99"/>
      <c r="W171" s="420" t="n">
        <f aca="false">U171+V171</f>
        <v>0</v>
      </c>
    </row>
    <row r="172" customFormat="false" ht="13.5" hidden="true" customHeight="true" outlineLevel="0" collapsed="false">
      <c r="A172" s="240" t="s">
        <v>105</v>
      </c>
      <c r="B172" s="240"/>
      <c r="C172" s="240"/>
      <c r="D172" s="181" t="n">
        <v>223</v>
      </c>
      <c r="E172" s="470"/>
      <c r="F172" s="104"/>
      <c r="G172" s="419" t="n">
        <f aca="false">E172+F172</f>
        <v>0</v>
      </c>
      <c r="H172" s="99"/>
      <c r="I172" s="420" t="n">
        <f aca="false">G172+H172</f>
        <v>0</v>
      </c>
      <c r="J172" s="99"/>
      <c r="K172" s="420" t="n">
        <f aca="false">I172+J172</f>
        <v>0</v>
      </c>
      <c r="L172" s="99"/>
      <c r="M172" s="420" t="n">
        <f aca="false">K172+L172</f>
        <v>0</v>
      </c>
      <c r="N172" s="99"/>
      <c r="O172" s="419" t="n">
        <f aca="false">M172+N172</f>
        <v>0</v>
      </c>
      <c r="P172" s="99"/>
      <c r="Q172" s="419" t="n">
        <f aca="false">O172+P172</f>
        <v>0</v>
      </c>
      <c r="R172" s="99"/>
      <c r="S172" s="420" t="n">
        <f aca="false">Q172+R172</f>
        <v>0</v>
      </c>
      <c r="T172" s="99"/>
      <c r="U172" s="420" t="n">
        <f aca="false">S172+T172</f>
        <v>0</v>
      </c>
      <c r="V172" s="99"/>
      <c r="W172" s="420" t="n">
        <f aca="false">U172+V172</f>
        <v>0</v>
      </c>
    </row>
    <row r="173" customFormat="false" ht="13.5" hidden="true" customHeight="true" outlineLevel="0" collapsed="false">
      <c r="A173" s="240" t="s">
        <v>64</v>
      </c>
      <c r="B173" s="240"/>
      <c r="C173" s="240"/>
      <c r="D173" s="181" t="n">
        <v>224</v>
      </c>
      <c r="E173" s="469"/>
      <c r="F173" s="104"/>
      <c r="G173" s="419" t="n">
        <f aca="false">E173+F173</f>
        <v>0</v>
      </c>
      <c r="H173" s="99"/>
      <c r="I173" s="420" t="n">
        <f aca="false">G173+H173</f>
        <v>0</v>
      </c>
      <c r="J173" s="99"/>
      <c r="K173" s="420" t="n">
        <f aca="false">I173+J173</f>
        <v>0</v>
      </c>
      <c r="L173" s="99"/>
      <c r="M173" s="420" t="n">
        <f aca="false">K173+L173</f>
        <v>0</v>
      </c>
      <c r="N173" s="99"/>
      <c r="O173" s="419" t="n">
        <f aca="false">M173+N173</f>
        <v>0</v>
      </c>
      <c r="P173" s="99"/>
      <c r="Q173" s="419" t="n">
        <f aca="false">O173+P173</f>
        <v>0</v>
      </c>
      <c r="R173" s="99"/>
      <c r="S173" s="420" t="n">
        <f aca="false">Q173+R173</f>
        <v>0</v>
      </c>
      <c r="T173" s="99"/>
      <c r="U173" s="420" t="n">
        <f aca="false">S173+T173</f>
        <v>0</v>
      </c>
      <c r="V173" s="99"/>
      <c r="W173" s="420" t="n">
        <f aca="false">U173+V173</f>
        <v>0</v>
      </c>
    </row>
    <row r="174" customFormat="false" ht="13.5" hidden="true" customHeight="true" outlineLevel="0" collapsed="false">
      <c r="A174" s="240" t="s">
        <v>87</v>
      </c>
      <c r="B174" s="240"/>
      <c r="C174" s="240"/>
      <c r="D174" s="181" t="n">
        <v>225</v>
      </c>
      <c r="E174" s="469"/>
      <c r="F174" s="104"/>
      <c r="G174" s="419" t="n">
        <f aca="false">E174+F174</f>
        <v>0</v>
      </c>
      <c r="H174" s="99"/>
      <c r="I174" s="420" t="n">
        <f aca="false">G174+H174</f>
        <v>0</v>
      </c>
      <c r="J174" s="99"/>
      <c r="K174" s="420" t="n">
        <f aca="false">I174+J174</f>
        <v>0</v>
      </c>
      <c r="L174" s="99"/>
      <c r="M174" s="420" t="n">
        <f aca="false">K174+L174</f>
        <v>0</v>
      </c>
      <c r="N174" s="99"/>
      <c r="O174" s="419" t="n">
        <f aca="false">M174+N174</f>
        <v>0</v>
      </c>
      <c r="P174" s="99"/>
      <c r="Q174" s="419" t="n">
        <f aca="false">O174+P174</f>
        <v>0</v>
      </c>
      <c r="R174" s="99"/>
      <c r="S174" s="420" t="n">
        <f aca="false">Q174+R174</f>
        <v>0</v>
      </c>
      <c r="T174" s="99"/>
      <c r="U174" s="420" t="n">
        <f aca="false">S174+T174</f>
        <v>0</v>
      </c>
      <c r="V174" s="99"/>
      <c r="W174" s="420" t="n">
        <f aca="false">U174+V174</f>
        <v>0</v>
      </c>
    </row>
    <row r="175" customFormat="false" ht="13.5" hidden="false" customHeight="true" outlineLevel="0" collapsed="false">
      <c r="A175" s="33" t="s">
        <v>400</v>
      </c>
      <c r="B175" s="33"/>
      <c r="C175" s="33" t="n">
        <v>244</v>
      </c>
      <c r="D175" s="91" t="n">
        <v>226</v>
      </c>
      <c r="E175" s="441" t="n">
        <v>12300</v>
      </c>
      <c r="F175" s="104"/>
      <c r="G175" s="419" t="n">
        <f aca="false">E175+F175</f>
        <v>12300</v>
      </c>
      <c r="H175" s="99"/>
      <c r="I175" s="420" t="n">
        <f aca="false">G175+H175</f>
        <v>12300</v>
      </c>
      <c r="J175" s="99"/>
      <c r="K175" s="420" t="n">
        <f aca="false">I175+J175</f>
        <v>12300</v>
      </c>
      <c r="L175" s="99"/>
      <c r="M175" s="420" t="n">
        <f aca="false">K175+L175</f>
        <v>12300</v>
      </c>
      <c r="N175" s="99" t="n">
        <v>-6375.84</v>
      </c>
      <c r="O175" s="419" t="n">
        <f aca="false">M175+N175</f>
        <v>5924.16</v>
      </c>
      <c r="P175" s="99" t="n">
        <v>-5024.16</v>
      </c>
      <c r="Q175" s="419" t="n">
        <f aca="false">O175+P175</f>
        <v>900</v>
      </c>
      <c r="R175" s="99"/>
      <c r="S175" s="420" t="n">
        <f aca="false">Q175+R175</f>
        <v>900</v>
      </c>
      <c r="T175" s="99"/>
      <c r="U175" s="420" t="n">
        <f aca="false">S175+T175</f>
        <v>900</v>
      </c>
      <c r="V175" s="99"/>
      <c r="W175" s="420" t="n">
        <f aca="false">U175+V175</f>
        <v>900</v>
      </c>
    </row>
    <row r="176" customFormat="false" ht="13.5" hidden="true" customHeight="true" outlineLevel="0" collapsed="false">
      <c r="A176" s="33" t="s">
        <v>401</v>
      </c>
      <c r="B176" s="33"/>
      <c r="C176" s="33"/>
      <c r="D176" s="34" t="n">
        <v>240</v>
      </c>
      <c r="E176" s="461"/>
      <c r="F176" s="104"/>
      <c r="G176" s="419" t="n">
        <f aca="false">E176+F176</f>
        <v>0</v>
      </c>
      <c r="H176" s="99"/>
      <c r="I176" s="420" t="n">
        <f aca="false">G176+H176</f>
        <v>0</v>
      </c>
      <c r="J176" s="99"/>
      <c r="K176" s="420" t="n">
        <f aca="false">I176+J176</f>
        <v>0</v>
      </c>
      <c r="L176" s="99"/>
      <c r="M176" s="420" t="n">
        <f aca="false">K176+L176</f>
        <v>0</v>
      </c>
      <c r="N176" s="99"/>
      <c r="O176" s="419" t="n">
        <f aca="false">M176+N176</f>
        <v>0</v>
      </c>
      <c r="P176" s="99"/>
      <c r="Q176" s="419" t="n">
        <f aca="false">O176+P176</f>
        <v>0</v>
      </c>
      <c r="R176" s="99"/>
      <c r="S176" s="420" t="n">
        <f aca="false">Q176+R176</f>
        <v>0</v>
      </c>
      <c r="T176" s="99"/>
      <c r="U176" s="420" t="n">
        <f aca="false">S176+T176</f>
        <v>0</v>
      </c>
      <c r="V176" s="99"/>
      <c r="W176" s="420" t="n">
        <f aca="false">U176+V176</f>
        <v>0</v>
      </c>
    </row>
    <row r="177" customFormat="false" ht="13.5" hidden="true" customHeight="true" outlineLevel="0" collapsed="false">
      <c r="A177" s="33" t="s">
        <v>402</v>
      </c>
      <c r="B177" s="33"/>
      <c r="C177" s="33"/>
      <c r="D177" s="34" t="n">
        <v>260</v>
      </c>
      <c r="E177" s="461"/>
      <c r="F177" s="104"/>
      <c r="G177" s="419" t="n">
        <f aca="false">E177+F177</f>
        <v>0</v>
      </c>
      <c r="H177" s="99"/>
      <c r="I177" s="420" t="n">
        <f aca="false">G177+H177</f>
        <v>0</v>
      </c>
      <c r="J177" s="99"/>
      <c r="K177" s="420" t="n">
        <f aca="false">I177+J177</f>
        <v>0</v>
      </c>
      <c r="L177" s="99"/>
      <c r="M177" s="420" t="n">
        <f aca="false">K177+L177</f>
        <v>0</v>
      </c>
      <c r="N177" s="99"/>
      <c r="O177" s="419" t="n">
        <f aca="false">M177+N177</f>
        <v>0</v>
      </c>
      <c r="P177" s="99"/>
      <c r="Q177" s="419" t="n">
        <f aca="false">O177+P177</f>
        <v>0</v>
      </c>
      <c r="R177" s="99"/>
      <c r="S177" s="420" t="n">
        <f aca="false">Q177+R177</f>
        <v>0</v>
      </c>
      <c r="T177" s="99"/>
      <c r="U177" s="420" t="n">
        <f aca="false">S177+T177</f>
        <v>0</v>
      </c>
      <c r="V177" s="99"/>
      <c r="W177" s="420" t="n">
        <f aca="false">U177+V177</f>
        <v>0</v>
      </c>
    </row>
    <row r="178" customFormat="false" ht="13.5" hidden="true" customHeight="true" outlineLevel="0" collapsed="false">
      <c r="A178" s="33" t="s">
        <v>403</v>
      </c>
      <c r="B178" s="33"/>
      <c r="C178" s="33"/>
      <c r="D178" s="34" t="n">
        <v>290</v>
      </c>
      <c r="E178" s="461"/>
      <c r="F178" s="104"/>
      <c r="G178" s="419" t="n">
        <f aca="false">E178+F178</f>
        <v>0</v>
      </c>
      <c r="H178" s="99"/>
      <c r="I178" s="420" t="n">
        <f aca="false">G178+H178</f>
        <v>0</v>
      </c>
      <c r="J178" s="99"/>
      <c r="K178" s="420" t="n">
        <f aca="false">I178+J178</f>
        <v>0</v>
      </c>
      <c r="L178" s="99"/>
      <c r="M178" s="420" t="n">
        <f aca="false">K178+L178</f>
        <v>0</v>
      </c>
      <c r="N178" s="99"/>
      <c r="O178" s="419" t="n">
        <f aca="false">M178+N178</f>
        <v>0</v>
      </c>
      <c r="P178" s="99"/>
      <c r="Q178" s="419" t="n">
        <f aca="false">O178+P178</f>
        <v>0</v>
      </c>
      <c r="R178" s="99"/>
      <c r="S178" s="420" t="n">
        <f aca="false">Q178+R178</f>
        <v>0</v>
      </c>
      <c r="T178" s="99"/>
      <c r="U178" s="420" t="n">
        <f aca="false">S178+T178</f>
        <v>0</v>
      </c>
      <c r="V178" s="99"/>
      <c r="W178" s="420" t="n">
        <f aca="false">U178+V178</f>
        <v>0</v>
      </c>
    </row>
    <row r="179" customFormat="false" ht="13.5" hidden="true" customHeight="true" outlineLevel="0" collapsed="false">
      <c r="A179" s="33" t="s">
        <v>92</v>
      </c>
      <c r="B179" s="33"/>
      <c r="C179" s="33"/>
      <c r="D179" s="34" t="n">
        <v>310</v>
      </c>
      <c r="E179" s="461" t="n">
        <f aca="false">E245</f>
        <v>0</v>
      </c>
      <c r="F179" s="104"/>
      <c r="G179" s="419" t="n">
        <f aca="false">E179+F179</f>
        <v>0</v>
      </c>
      <c r="H179" s="99"/>
      <c r="I179" s="420" t="n">
        <f aca="false">G179+H179</f>
        <v>0</v>
      </c>
      <c r="J179" s="99"/>
      <c r="K179" s="420" t="n">
        <f aca="false">I179+J179</f>
        <v>0</v>
      </c>
      <c r="L179" s="99"/>
      <c r="M179" s="420" t="n">
        <f aca="false">K179+L179</f>
        <v>0</v>
      </c>
      <c r="N179" s="99"/>
      <c r="O179" s="419" t="n">
        <f aca="false">M179+N179</f>
        <v>0</v>
      </c>
      <c r="P179" s="99"/>
      <c r="Q179" s="419" t="n">
        <f aca="false">O179+P179</f>
        <v>0</v>
      </c>
      <c r="R179" s="99"/>
      <c r="S179" s="420" t="n">
        <f aca="false">Q179+R179</f>
        <v>0</v>
      </c>
      <c r="T179" s="99"/>
      <c r="U179" s="420" t="n">
        <f aca="false">S179+T179</f>
        <v>0</v>
      </c>
      <c r="V179" s="99"/>
      <c r="W179" s="420" t="n">
        <f aca="false">U179+V179</f>
        <v>0</v>
      </c>
    </row>
    <row r="180" customFormat="false" ht="13.5" hidden="true" customHeight="true" outlineLevel="0" collapsed="false">
      <c r="A180" s="33" t="s">
        <v>404</v>
      </c>
      <c r="B180" s="33"/>
      <c r="C180" s="33"/>
      <c r="D180" s="34" t="n">
        <v>340</v>
      </c>
      <c r="E180" s="464" t="n">
        <f aca="false">SUM(E181:E184)</f>
        <v>0</v>
      </c>
      <c r="F180" s="104"/>
      <c r="G180" s="419" t="n">
        <f aca="false">E180+F180</f>
        <v>0</v>
      </c>
      <c r="H180" s="99"/>
      <c r="I180" s="420" t="n">
        <f aca="false">G180+H180</f>
        <v>0</v>
      </c>
      <c r="J180" s="99"/>
      <c r="K180" s="420" t="n">
        <f aca="false">I180+J180</f>
        <v>0</v>
      </c>
      <c r="L180" s="99"/>
      <c r="M180" s="420" t="n">
        <f aca="false">K180+L180</f>
        <v>0</v>
      </c>
      <c r="N180" s="99"/>
      <c r="O180" s="419" t="n">
        <f aca="false">M180+N180</f>
        <v>0</v>
      </c>
      <c r="P180" s="99"/>
      <c r="Q180" s="419" t="n">
        <f aca="false">O180+P180</f>
        <v>0</v>
      </c>
      <c r="R180" s="99"/>
      <c r="S180" s="420" t="n">
        <f aca="false">Q180+R180</f>
        <v>0</v>
      </c>
      <c r="T180" s="99"/>
      <c r="U180" s="420" t="n">
        <f aca="false">S180+T180</f>
        <v>0</v>
      </c>
      <c r="V180" s="99"/>
      <c r="W180" s="420" t="n">
        <f aca="false">U180+V180</f>
        <v>0</v>
      </c>
    </row>
    <row r="181" customFormat="false" ht="13.5" hidden="true" customHeight="true" outlineLevel="0" collapsed="false">
      <c r="A181" s="33" t="s">
        <v>93</v>
      </c>
      <c r="B181" s="33"/>
      <c r="C181" s="33"/>
      <c r="D181" s="34" t="s">
        <v>94</v>
      </c>
      <c r="E181" s="461" t="n">
        <v>0</v>
      </c>
      <c r="F181" s="104"/>
      <c r="G181" s="419" t="n">
        <f aca="false">E181+F181</f>
        <v>0</v>
      </c>
      <c r="H181" s="99"/>
      <c r="I181" s="420" t="n">
        <f aca="false">G181+H181</f>
        <v>0</v>
      </c>
      <c r="J181" s="99"/>
      <c r="K181" s="420" t="n">
        <f aca="false">I181+J181</f>
        <v>0</v>
      </c>
      <c r="L181" s="99"/>
      <c r="M181" s="420" t="n">
        <f aca="false">K181+L181</f>
        <v>0</v>
      </c>
      <c r="N181" s="99"/>
      <c r="O181" s="419" t="n">
        <f aca="false">M181+N181</f>
        <v>0</v>
      </c>
      <c r="P181" s="99"/>
      <c r="Q181" s="419" t="n">
        <f aca="false">O181+P181</f>
        <v>0</v>
      </c>
      <c r="R181" s="99"/>
      <c r="S181" s="420" t="n">
        <f aca="false">Q181+R181</f>
        <v>0</v>
      </c>
      <c r="T181" s="99"/>
      <c r="U181" s="420" t="n">
        <f aca="false">S181+T181</f>
        <v>0</v>
      </c>
      <c r="V181" s="99"/>
      <c r="W181" s="420" t="n">
        <f aca="false">U181+V181</f>
        <v>0</v>
      </c>
    </row>
    <row r="182" customFormat="false" ht="13.5" hidden="true" customHeight="true" outlineLevel="0" collapsed="false">
      <c r="A182" s="33" t="s">
        <v>42</v>
      </c>
      <c r="B182" s="33"/>
      <c r="C182" s="33"/>
      <c r="D182" s="34" t="s">
        <v>43</v>
      </c>
      <c r="E182" s="461"/>
      <c r="F182" s="104"/>
      <c r="G182" s="419" t="n">
        <f aca="false">E182+F182</f>
        <v>0</v>
      </c>
      <c r="H182" s="99"/>
      <c r="I182" s="420" t="n">
        <f aca="false">G182+H182</f>
        <v>0</v>
      </c>
      <c r="J182" s="99"/>
      <c r="K182" s="420" t="n">
        <f aca="false">I182+J182</f>
        <v>0</v>
      </c>
      <c r="L182" s="99"/>
      <c r="M182" s="420" t="n">
        <f aca="false">K182+L182</f>
        <v>0</v>
      </c>
      <c r="N182" s="99"/>
      <c r="O182" s="419" t="n">
        <f aca="false">M182+N182</f>
        <v>0</v>
      </c>
      <c r="P182" s="99"/>
      <c r="Q182" s="419" t="n">
        <f aca="false">O182+P182</f>
        <v>0</v>
      </c>
      <c r="R182" s="99"/>
      <c r="S182" s="420" t="n">
        <f aca="false">Q182+R182</f>
        <v>0</v>
      </c>
      <c r="T182" s="99"/>
      <c r="U182" s="420" t="n">
        <f aca="false">S182+T182</f>
        <v>0</v>
      </c>
      <c r="V182" s="99"/>
      <c r="W182" s="420" t="n">
        <f aca="false">U182+V182</f>
        <v>0</v>
      </c>
    </row>
    <row r="183" customFormat="false" ht="13.5" hidden="true" customHeight="true" outlineLevel="0" collapsed="false">
      <c r="A183" s="33" t="s">
        <v>45</v>
      </c>
      <c r="B183" s="33"/>
      <c r="C183" s="33"/>
      <c r="D183" s="34" t="s">
        <v>46</v>
      </c>
      <c r="E183" s="461" t="n">
        <v>0</v>
      </c>
      <c r="F183" s="104"/>
      <c r="G183" s="419" t="n">
        <f aca="false">E183+F183</f>
        <v>0</v>
      </c>
      <c r="H183" s="99"/>
      <c r="I183" s="420" t="n">
        <f aca="false">G183+H183</f>
        <v>0</v>
      </c>
      <c r="J183" s="99"/>
      <c r="K183" s="420" t="n">
        <f aca="false">I183+J183</f>
        <v>0</v>
      </c>
      <c r="L183" s="99"/>
      <c r="M183" s="420" t="n">
        <f aca="false">K183+L183</f>
        <v>0</v>
      </c>
      <c r="N183" s="99"/>
      <c r="O183" s="419" t="n">
        <f aca="false">M183+N183</f>
        <v>0</v>
      </c>
      <c r="P183" s="99"/>
      <c r="Q183" s="419" t="n">
        <f aca="false">O183+P183</f>
        <v>0</v>
      </c>
      <c r="R183" s="99"/>
      <c r="S183" s="420" t="n">
        <f aca="false">Q183+R183</f>
        <v>0</v>
      </c>
      <c r="T183" s="99"/>
      <c r="U183" s="420" t="n">
        <f aca="false">S183+T183</f>
        <v>0</v>
      </c>
      <c r="V183" s="99"/>
      <c r="W183" s="420" t="n">
        <f aca="false">U183+V183</f>
        <v>0</v>
      </c>
    </row>
    <row r="184" customFormat="false" ht="13.5" hidden="true" customHeight="true" outlineLevel="0" collapsed="false">
      <c r="A184" s="33" t="s">
        <v>409</v>
      </c>
      <c r="B184" s="33"/>
      <c r="C184" s="33"/>
      <c r="D184" s="34" t="s">
        <v>48</v>
      </c>
      <c r="E184" s="461" t="n">
        <v>0</v>
      </c>
      <c r="F184" s="104"/>
      <c r="G184" s="419" t="n">
        <f aca="false">E184+F184</f>
        <v>0</v>
      </c>
      <c r="H184" s="99"/>
      <c r="I184" s="420" t="n">
        <f aca="false">G184+H184</f>
        <v>0</v>
      </c>
      <c r="J184" s="99"/>
      <c r="K184" s="420" t="n">
        <f aca="false">I184+J184</f>
        <v>0</v>
      </c>
      <c r="L184" s="99"/>
      <c r="M184" s="420" t="n">
        <f aca="false">K184+L184</f>
        <v>0</v>
      </c>
      <c r="N184" s="99"/>
      <c r="O184" s="419" t="n">
        <f aca="false">M184+N184</f>
        <v>0</v>
      </c>
      <c r="P184" s="99"/>
      <c r="Q184" s="419" t="n">
        <f aca="false">O184+P184</f>
        <v>0</v>
      </c>
      <c r="R184" s="99"/>
      <c r="S184" s="420" t="n">
        <f aca="false">Q184+R184</f>
        <v>0</v>
      </c>
      <c r="T184" s="99"/>
      <c r="U184" s="420" t="n">
        <f aca="false">S184+T184</f>
        <v>0</v>
      </c>
      <c r="V184" s="99"/>
      <c r="W184" s="420" t="n">
        <f aca="false">U184+V184</f>
        <v>0</v>
      </c>
    </row>
    <row r="185" customFormat="false" ht="13.5" hidden="false" customHeight="true" outlineLevel="0" collapsed="false">
      <c r="A185" s="181" t="s">
        <v>415</v>
      </c>
      <c r="B185" s="181"/>
      <c r="C185" s="181"/>
      <c r="D185" s="181"/>
      <c r="E185" s="181"/>
      <c r="F185" s="104"/>
      <c r="G185" s="419" t="n">
        <f aca="false">E185+F185</f>
        <v>0</v>
      </c>
      <c r="H185" s="99"/>
      <c r="I185" s="420" t="n">
        <f aca="false">G185+H185</f>
        <v>0</v>
      </c>
      <c r="J185" s="99"/>
      <c r="K185" s="420" t="n">
        <f aca="false">I185+J185</f>
        <v>0</v>
      </c>
      <c r="L185" s="99"/>
      <c r="M185" s="420" t="n">
        <f aca="false">K185+L185</f>
        <v>0</v>
      </c>
      <c r="N185" s="99"/>
      <c r="O185" s="419" t="n">
        <f aca="false">M185+N185</f>
        <v>0</v>
      </c>
      <c r="P185" s="99"/>
      <c r="Q185" s="419" t="n">
        <f aca="false">O185+P185</f>
        <v>0</v>
      </c>
      <c r="R185" s="99"/>
      <c r="S185" s="420" t="n">
        <f aca="false">Q185+R185</f>
        <v>0</v>
      </c>
      <c r="T185" s="99"/>
      <c r="U185" s="420" t="n">
        <f aca="false">S185+T185</f>
        <v>0</v>
      </c>
      <c r="V185" s="99"/>
      <c r="W185" s="420" t="n">
        <f aca="false">U185+V185</f>
        <v>0</v>
      </c>
    </row>
    <row r="186" customFormat="false" ht="12.75" hidden="false" customHeight="true" outlineLevel="0" collapsed="false">
      <c r="A186" s="192" t="s">
        <v>410</v>
      </c>
      <c r="B186" s="33"/>
      <c r="C186" s="33"/>
      <c r="D186" s="91"/>
      <c r="E186" s="468" t="n">
        <f aca="false">SUM(E187:E195)</f>
        <v>784200</v>
      </c>
      <c r="F186" s="104"/>
      <c r="G186" s="419" t="n">
        <f aca="false">E186+F186</f>
        <v>784200</v>
      </c>
      <c r="H186" s="99"/>
      <c r="I186" s="420" t="n">
        <f aca="false">G186+H186</f>
        <v>784200</v>
      </c>
      <c r="J186" s="99"/>
      <c r="K186" s="420" t="n">
        <f aca="false">I186+J186</f>
        <v>784200</v>
      </c>
      <c r="L186" s="99"/>
      <c r="M186" s="420" t="n">
        <f aca="false">K186+L186</f>
        <v>784200</v>
      </c>
      <c r="N186" s="99" t="n">
        <f aca="false">N192</f>
        <v>58700</v>
      </c>
      <c r="O186" s="419" t="n">
        <f aca="false">M186+N186</f>
        <v>842900</v>
      </c>
      <c r="P186" s="99"/>
      <c r="Q186" s="419" t="n">
        <f aca="false">O186+P186</f>
        <v>842900</v>
      </c>
      <c r="R186" s="99"/>
      <c r="S186" s="420" t="n">
        <f aca="false">Q186+R186</f>
        <v>842900</v>
      </c>
      <c r="T186" s="99"/>
      <c r="U186" s="420" t="n">
        <f aca="false">S186+T186</f>
        <v>842900</v>
      </c>
      <c r="V186" s="99" t="n">
        <f aca="false">V192</f>
        <v>49582</v>
      </c>
      <c r="W186" s="420" t="n">
        <f aca="false">U186+V186</f>
        <v>892482</v>
      </c>
    </row>
    <row r="187" customFormat="false" ht="12.75" hidden="true" customHeight="true" outlineLevel="0" collapsed="false">
      <c r="A187" s="33" t="s">
        <v>144</v>
      </c>
      <c r="B187" s="33"/>
      <c r="C187" s="33"/>
      <c r="D187" s="34" t="n">
        <v>221</v>
      </c>
      <c r="E187" s="461"/>
      <c r="F187" s="104"/>
      <c r="G187" s="419" t="n">
        <f aca="false">E187+F187</f>
        <v>0</v>
      </c>
      <c r="H187" s="99"/>
      <c r="I187" s="420" t="n">
        <f aca="false">G187+H187</f>
        <v>0</v>
      </c>
      <c r="J187" s="99"/>
      <c r="K187" s="420" t="n">
        <f aca="false">I187+J187</f>
        <v>0</v>
      </c>
      <c r="L187" s="99"/>
      <c r="M187" s="420" t="n">
        <f aca="false">K187+L187</f>
        <v>0</v>
      </c>
      <c r="N187" s="99"/>
      <c r="O187" s="419" t="n">
        <f aca="false">M187+N187</f>
        <v>0</v>
      </c>
      <c r="P187" s="99"/>
      <c r="Q187" s="419" t="n">
        <f aca="false">O187+P187</f>
        <v>0</v>
      </c>
      <c r="R187" s="99"/>
      <c r="S187" s="420" t="n">
        <f aca="false">Q187+R187</f>
        <v>0</v>
      </c>
      <c r="T187" s="99"/>
      <c r="U187" s="420" t="n">
        <f aca="false">S187+T187</f>
        <v>0</v>
      </c>
      <c r="V187" s="99"/>
      <c r="W187" s="420" t="n">
        <f aca="false">U187+V187</f>
        <v>0</v>
      </c>
    </row>
    <row r="188" customFormat="false" ht="13.5" hidden="true" customHeight="true" outlineLevel="0" collapsed="false">
      <c r="A188" s="33" t="s">
        <v>25</v>
      </c>
      <c r="B188" s="33"/>
      <c r="C188" s="33"/>
      <c r="D188" s="34" t="n">
        <v>222</v>
      </c>
      <c r="E188" s="461"/>
      <c r="F188" s="104"/>
      <c r="G188" s="419" t="n">
        <f aca="false">E188+F188</f>
        <v>0</v>
      </c>
      <c r="H188" s="99"/>
      <c r="I188" s="420" t="n">
        <f aca="false">G188+H188</f>
        <v>0</v>
      </c>
      <c r="J188" s="99"/>
      <c r="K188" s="420" t="n">
        <f aca="false">I188+J188</f>
        <v>0</v>
      </c>
      <c r="L188" s="99"/>
      <c r="M188" s="420" t="n">
        <f aca="false">K188+L188</f>
        <v>0</v>
      </c>
      <c r="N188" s="99"/>
      <c r="O188" s="419" t="n">
        <f aca="false">M188+N188</f>
        <v>0</v>
      </c>
      <c r="P188" s="99"/>
      <c r="Q188" s="419" t="n">
        <f aca="false">O188+P188</f>
        <v>0</v>
      </c>
      <c r="R188" s="99"/>
      <c r="S188" s="420" t="n">
        <f aca="false">Q188+R188</f>
        <v>0</v>
      </c>
      <c r="T188" s="99"/>
      <c r="U188" s="420" t="n">
        <f aca="false">S188+T188</f>
        <v>0</v>
      </c>
      <c r="V188" s="99"/>
      <c r="W188" s="420" t="n">
        <f aca="false">U188+V188</f>
        <v>0</v>
      </c>
    </row>
    <row r="189" customFormat="false" ht="13.5" hidden="true" customHeight="true" outlineLevel="0" collapsed="false">
      <c r="A189" s="33" t="s">
        <v>105</v>
      </c>
      <c r="B189" s="33"/>
      <c r="C189" s="33"/>
      <c r="D189" s="34" t="n">
        <v>223</v>
      </c>
      <c r="E189" s="464"/>
      <c r="F189" s="104"/>
      <c r="G189" s="419" t="n">
        <f aca="false">E189+F189</f>
        <v>0</v>
      </c>
      <c r="H189" s="99"/>
      <c r="I189" s="420" t="n">
        <f aca="false">G189+H189</f>
        <v>0</v>
      </c>
      <c r="J189" s="99"/>
      <c r="K189" s="420" t="n">
        <f aca="false">I189+J189</f>
        <v>0</v>
      </c>
      <c r="L189" s="99"/>
      <c r="M189" s="420" t="n">
        <f aca="false">K189+L189</f>
        <v>0</v>
      </c>
      <c r="N189" s="99"/>
      <c r="O189" s="419" t="n">
        <f aca="false">M189+N189</f>
        <v>0</v>
      </c>
      <c r="P189" s="99"/>
      <c r="Q189" s="419" t="n">
        <f aca="false">O189+P189</f>
        <v>0</v>
      </c>
      <c r="R189" s="99"/>
      <c r="S189" s="420" t="n">
        <f aca="false">Q189+R189</f>
        <v>0</v>
      </c>
      <c r="T189" s="99"/>
      <c r="U189" s="420" t="n">
        <f aca="false">S189+T189</f>
        <v>0</v>
      </c>
      <c r="V189" s="99"/>
      <c r="W189" s="420" t="n">
        <f aca="false">U189+V189</f>
        <v>0</v>
      </c>
    </row>
    <row r="190" customFormat="false" ht="13.5" hidden="true" customHeight="true" outlineLevel="0" collapsed="false">
      <c r="A190" s="33" t="s">
        <v>64</v>
      </c>
      <c r="B190" s="33"/>
      <c r="C190" s="33"/>
      <c r="D190" s="34" t="n">
        <v>224</v>
      </c>
      <c r="E190" s="461"/>
      <c r="F190" s="104"/>
      <c r="G190" s="419" t="n">
        <f aca="false">E190+F190</f>
        <v>0</v>
      </c>
      <c r="H190" s="99"/>
      <c r="I190" s="420" t="n">
        <f aca="false">G190+H190</f>
        <v>0</v>
      </c>
      <c r="J190" s="99"/>
      <c r="K190" s="420" t="n">
        <f aca="false">I190+J190</f>
        <v>0</v>
      </c>
      <c r="L190" s="99"/>
      <c r="M190" s="420" t="n">
        <f aca="false">K190+L190</f>
        <v>0</v>
      </c>
      <c r="N190" s="99"/>
      <c r="O190" s="419" t="n">
        <f aca="false">M190+N190</f>
        <v>0</v>
      </c>
      <c r="P190" s="99"/>
      <c r="Q190" s="419" t="n">
        <f aca="false">O190+P190</f>
        <v>0</v>
      </c>
      <c r="R190" s="99"/>
      <c r="S190" s="420" t="n">
        <f aca="false">Q190+R190</f>
        <v>0</v>
      </c>
      <c r="T190" s="99"/>
      <c r="U190" s="420" t="n">
        <f aca="false">S190+T190</f>
        <v>0</v>
      </c>
      <c r="V190" s="99"/>
      <c r="W190" s="420" t="n">
        <f aca="false">U190+V190</f>
        <v>0</v>
      </c>
    </row>
    <row r="191" customFormat="false" ht="13.5" hidden="true" customHeight="true" outlineLevel="0" collapsed="false">
      <c r="A191" s="33" t="s">
        <v>87</v>
      </c>
      <c r="B191" s="33"/>
      <c r="C191" s="33"/>
      <c r="D191" s="34" t="n">
        <v>225</v>
      </c>
      <c r="E191" s="461"/>
      <c r="F191" s="104"/>
      <c r="G191" s="419" t="n">
        <f aca="false">E191+F191</f>
        <v>0</v>
      </c>
      <c r="H191" s="99"/>
      <c r="I191" s="420" t="n">
        <f aca="false">G191+H191</f>
        <v>0</v>
      </c>
      <c r="J191" s="99"/>
      <c r="K191" s="420" t="n">
        <f aca="false">I191+J191</f>
        <v>0</v>
      </c>
      <c r="L191" s="99"/>
      <c r="M191" s="420" t="n">
        <f aca="false">K191+L191</f>
        <v>0</v>
      </c>
      <c r="N191" s="99"/>
      <c r="O191" s="419" t="n">
        <f aca="false">M191+N191</f>
        <v>0</v>
      </c>
      <c r="P191" s="99"/>
      <c r="Q191" s="419" t="n">
        <f aca="false">O191+P191</f>
        <v>0</v>
      </c>
      <c r="R191" s="99"/>
      <c r="S191" s="420" t="n">
        <f aca="false">Q191+R191</f>
        <v>0</v>
      </c>
      <c r="T191" s="99"/>
      <c r="U191" s="420" t="n">
        <f aca="false">S191+T191</f>
        <v>0</v>
      </c>
      <c r="V191" s="99"/>
      <c r="W191" s="420" t="n">
        <f aca="false">U191+V191</f>
        <v>0</v>
      </c>
    </row>
    <row r="192" customFormat="false" ht="13.5" hidden="false" customHeight="true" outlineLevel="0" collapsed="false">
      <c r="A192" s="33" t="s">
        <v>400</v>
      </c>
      <c r="B192" s="33"/>
      <c r="C192" s="33" t="n">
        <v>244</v>
      </c>
      <c r="D192" s="34" t="n">
        <v>226</v>
      </c>
      <c r="E192" s="420" t="n">
        <v>784200</v>
      </c>
      <c r="F192" s="104"/>
      <c r="G192" s="419" t="n">
        <f aca="false">E192+F192</f>
        <v>784200</v>
      </c>
      <c r="H192" s="99"/>
      <c r="I192" s="420" t="n">
        <f aca="false">G192+H192</f>
        <v>784200</v>
      </c>
      <c r="J192" s="99"/>
      <c r="K192" s="420" t="n">
        <f aca="false">I192+J192</f>
        <v>784200</v>
      </c>
      <c r="L192" s="99"/>
      <c r="M192" s="420" t="n">
        <f aca="false">K192+L192</f>
        <v>784200</v>
      </c>
      <c r="N192" s="99" t="n">
        <v>58700</v>
      </c>
      <c r="O192" s="419" t="n">
        <f aca="false">M192+N192</f>
        <v>842900</v>
      </c>
      <c r="P192" s="99"/>
      <c r="Q192" s="419" t="n">
        <f aca="false">O192+P192</f>
        <v>842900</v>
      </c>
      <c r="R192" s="99"/>
      <c r="S192" s="420" t="n">
        <f aca="false">Q192+R192</f>
        <v>842900</v>
      </c>
      <c r="T192" s="99"/>
      <c r="U192" s="420" t="n">
        <f aca="false">S192+T192</f>
        <v>842900</v>
      </c>
      <c r="V192" s="99" t="n">
        <v>49582</v>
      </c>
      <c r="W192" s="420" t="n">
        <f aca="false">U192+V192</f>
        <v>892482</v>
      </c>
    </row>
    <row r="193" customFormat="false" ht="13.5" hidden="true" customHeight="true" outlineLevel="0" collapsed="false">
      <c r="A193" s="33" t="s">
        <v>403</v>
      </c>
      <c r="B193" s="33"/>
      <c r="C193" s="33"/>
      <c r="D193" s="34" t="n">
        <v>290</v>
      </c>
      <c r="E193" s="461"/>
      <c r="F193" s="104"/>
      <c r="G193" s="419" t="n">
        <f aca="false">E193+F193</f>
        <v>0</v>
      </c>
      <c r="H193" s="99"/>
      <c r="I193" s="420" t="n">
        <f aca="false">G193+H193</f>
        <v>0</v>
      </c>
      <c r="J193" s="99"/>
      <c r="K193" s="420" t="n">
        <f aca="false">I193+J193</f>
        <v>0</v>
      </c>
      <c r="L193" s="99"/>
      <c r="M193" s="420" t="n">
        <f aca="false">K193+L193</f>
        <v>0</v>
      </c>
      <c r="N193" s="99"/>
      <c r="O193" s="419" t="n">
        <f aca="false">M193+N193</f>
        <v>0</v>
      </c>
      <c r="P193" s="99"/>
      <c r="Q193" s="419" t="n">
        <f aca="false">O193+P193</f>
        <v>0</v>
      </c>
      <c r="R193" s="99"/>
      <c r="S193" s="420" t="n">
        <f aca="false">Q193+R193</f>
        <v>0</v>
      </c>
      <c r="T193" s="99"/>
      <c r="U193" s="420" t="n">
        <f aca="false">S193+T193</f>
        <v>0</v>
      </c>
      <c r="V193" s="99"/>
      <c r="W193" s="420" t="n">
        <f aca="false">U193+V193</f>
        <v>0</v>
      </c>
    </row>
    <row r="194" customFormat="false" ht="13.5" hidden="true" customHeight="true" outlineLevel="0" collapsed="false">
      <c r="A194" s="33" t="s">
        <v>92</v>
      </c>
      <c r="B194" s="33"/>
      <c r="C194" s="33"/>
      <c r="D194" s="34" t="n">
        <v>310</v>
      </c>
      <c r="E194" s="461" t="n">
        <f aca="false">E262</f>
        <v>0</v>
      </c>
      <c r="F194" s="104"/>
      <c r="G194" s="419" t="n">
        <f aca="false">E194+F194</f>
        <v>0</v>
      </c>
      <c r="H194" s="99"/>
      <c r="I194" s="420" t="n">
        <f aca="false">G194+H194</f>
        <v>0</v>
      </c>
      <c r="J194" s="99"/>
      <c r="K194" s="420" t="n">
        <f aca="false">I194+J194</f>
        <v>0</v>
      </c>
      <c r="L194" s="99"/>
      <c r="M194" s="420" t="n">
        <f aca="false">K194+L194</f>
        <v>0</v>
      </c>
      <c r="N194" s="99"/>
      <c r="O194" s="419" t="n">
        <f aca="false">M194+N194</f>
        <v>0</v>
      </c>
      <c r="P194" s="99"/>
      <c r="Q194" s="419" t="n">
        <f aca="false">O194+P194</f>
        <v>0</v>
      </c>
      <c r="R194" s="99"/>
      <c r="S194" s="420" t="n">
        <f aca="false">Q194+R194</f>
        <v>0</v>
      </c>
      <c r="T194" s="99"/>
      <c r="U194" s="420" t="n">
        <f aca="false">S194+T194</f>
        <v>0</v>
      </c>
      <c r="V194" s="99"/>
      <c r="W194" s="420" t="n">
        <f aca="false">U194+V194</f>
        <v>0</v>
      </c>
    </row>
    <row r="195" customFormat="false" ht="13.5" hidden="true" customHeight="true" outlineLevel="0" collapsed="false">
      <c r="A195" s="33" t="s">
        <v>404</v>
      </c>
      <c r="B195" s="33"/>
      <c r="C195" s="33"/>
      <c r="D195" s="34" t="n">
        <v>340</v>
      </c>
      <c r="E195" s="464" t="n">
        <f aca="false">SUM(E196:E199)</f>
        <v>0</v>
      </c>
      <c r="F195" s="104"/>
      <c r="G195" s="419" t="n">
        <f aca="false">E195+F195</f>
        <v>0</v>
      </c>
      <c r="H195" s="99"/>
      <c r="I195" s="420" t="n">
        <f aca="false">G195+H195</f>
        <v>0</v>
      </c>
      <c r="J195" s="99"/>
      <c r="K195" s="420" t="n">
        <f aca="false">I195+J195</f>
        <v>0</v>
      </c>
      <c r="L195" s="99"/>
      <c r="M195" s="420" t="n">
        <f aca="false">K195+L195</f>
        <v>0</v>
      </c>
      <c r="N195" s="99"/>
      <c r="O195" s="419" t="n">
        <f aca="false">M195+N195</f>
        <v>0</v>
      </c>
      <c r="P195" s="99"/>
      <c r="Q195" s="419" t="n">
        <f aca="false">O195+P195</f>
        <v>0</v>
      </c>
      <c r="R195" s="99"/>
      <c r="S195" s="420" t="n">
        <f aca="false">Q195+R195</f>
        <v>0</v>
      </c>
      <c r="T195" s="99"/>
      <c r="U195" s="420" t="n">
        <f aca="false">S195+T195</f>
        <v>0</v>
      </c>
      <c r="V195" s="99"/>
      <c r="W195" s="420" t="n">
        <f aca="false">U195+V195</f>
        <v>0</v>
      </c>
    </row>
    <row r="196" customFormat="false" ht="13.5" hidden="true" customHeight="true" outlineLevel="0" collapsed="false">
      <c r="A196" s="33" t="s">
        <v>93</v>
      </c>
      <c r="B196" s="33"/>
      <c r="C196" s="33"/>
      <c r="D196" s="34" t="s">
        <v>94</v>
      </c>
      <c r="E196" s="461" t="n">
        <v>0</v>
      </c>
      <c r="F196" s="104"/>
      <c r="G196" s="419" t="n">
        <f aca="false">E196+F196</f>
        <v>0</v>
      </c>
      <c r="H196" s="99"/>
      <c r="I196" s="420" t="n">
        <f aca="false">G196+H196</f>
        <v>0</v>
      </c>
      <c r="J196" s="99"/>
      <c r="K196" s="420" t="n">
        <f aca="false">I196+J196</f>
        <v>0</v>
      </c>
      <c r="L196" s="99"/>
      <c r="M196" s="420" t="n">
        <f aca="false">K196+L196</f>
        <v>0</v>
      </c>
      <c r="N196" s="99"/>
      <c r="O196" s="419" t="n">
        <f aca="false">M196+N196</f>
        <v>0</v>
      </c>
      <c r="P196" s="99"/>
      <c r="Q196" s="419" t="n">
        <f aca="false">O196+P196</f>
        <v>0</v>
      </c>
      <c r="R196" s="99"/>
      <c r="S196" s="420" t="n">
        <f aca="false">Q196+R196</f>
        <v>0</v>
      </c>
      <c r="T196" s="99"/>
      <c r="U196" s="420" t="n">
        <f aca="false">S196+T196</f>
        <v>0</v>
      </c>
      <c r="V196" s="99"/>
      <c r="W196" s="420" t="n">
        <f aca="false">U196+V196</f>
        <v>0</v>
      </c>
      <c r="ED196" s="2" t="e">
        <f aca="false">SUM(ED195:IV196)</f>
        <v>#VALUE!</v>
      </c>
    </row>
    <row r="197" customFormat="false" ht="13.5" hidden="true" customHeight="true" outlineLevel="0" collapsed="false">
      <c r="A197" s="33" t="s">
        <v>42</v>
      </c>
      <c r="B197" s="33"/>
      <c r="C197" s="33"/>
      <c r="D197" s="34" t="s">
        <v>43</v>
      </c>
      <c r="E197" s="461"/>
      <c r="F197" s="104"/>
      <c r="G197" s="419" t="n">
        <f aca="false">E197+F197</f>
        <v>0</v>
      </c>
      <c r="H197" s="99"/>
      <c r="I197" s="420" t="n">
        <f aca="false">G197+H197</f>
        <v>0</v>
      </c>
      <c r="J197" s="99"/>
      <c r="K197" s="420" t="n">
        <f aca="false">I197+J197</f>
        <v>0</v>
      </c>
      <c r="L197" s="99"/>
      <c r="M197" s="420" t="n">
        <f aca="false">K197+L197</f>
        <v>0</v>
      </c>
      <c r="N197" s="99"/>
      <c r="O197" s="419" t="n">
        <f aca="false">M197+N197</f>
        <v>0</v>
      </c>
      <c r="P197" s="99"/>
      <c r="Q197" s="419" t="n">
        <f aca="false">O197+P197</f>
        <v>0</v>
      </c>
      <c r="R197" s="99"/>
      <c r="S197" s="420" t="n">
        <f aca="false">Q197+R197</f>
        <v>0</v>
      </c>
      <c r="T197" s="99"/>
      <c r="U197" s="420" t="n">
        <f aca="false">S197+T197</f>
        <v>0</v>
      </c>
      <c r="V197" s="99"/>
      <c r="W197" s="420" t="n">
        <f aca="false">U197+V197</f>
        <v>0</v>
      </c>
      <c r="ED197" s="2" t="e">
        <f aca="false">SUM(ED195:IV196)</f>
        <v>#VALUE!</v>
      </c>
    </row>
    <row r="198" customFormat="false" ht="13.5" hidden="true" customHeight="true" outlineLevel="0" collapsed="false">
      <c r="A198" s="33" t="s">
        <v>45</v>
      </c>
      <c r="B198" s="33"/>
      <c r="C198" s="33"/>
      <c r="D198" s="34" t="s">
        <v>46</v>
      </c>
      <c r="E198" s="461" t="n">
        <v>0</v>
      </c>
      <c r="F198" s="104"/>
      <c r="G198" s="419" t="n">
        <f aca="false">E198+F198</f>
        <v>0</v>
      </c>
      <c r="H198" s="99"/>
      <c r="I198" s="420" t="n">
        <f aca="false">G198+H198</f>
        <v>0</v>
      </c>
      <c r="J198" s="99"/>
      <c r="K198" s="420" t="n">
        <f aca="false">I198+J198</f>
        <v>0</v>
      </c>
      <c r="L198" s="99"/>
      <c r="M198" s="420" t="n">
        <f aca="false">K198+L198</f>
        <v>0</v>
      </c>
      <c r="N198" s="99"/>
      <c r="O198" s="419" t="n">
        <f aca="false">M198+N198</f>
        <v>0</v>
      </c>
      <c r="P198" s="99"/>
      <c r="Q198" s="419" t="n">
        <f aca="false">O198+P198</f>
        <v>0</v>
      </c>
      <c r="R198" s="99"/>
      <c r="S198" s="420" t="n">
        <f aca="false">Q198+R198</f>
        <v>0</v>
      </c>
      <c r="T198" s="99"/>
      <c r="U198" s="420" t="n">
        <f aca="false">S198+T198</f>
        <v>0</v>
      </c>
      <c r="V198" s="99"/>
      <c r="W198" s="420" t="n">
        <f aca="false">U198+V198</f>
        <v>0</v>
      </c>
      <c r="ED198" s="2" t="e">
        <f aca="false">SUM(ED195:IV197)</f>
        <v>#VALUE!</v>
      </c>
    </row>
    <row r="199" customFormat="false" ht="13.5" hidden="true" customHeight="true" outlineLevel="0" collapsed="false">
      <c r="A199" s="33" t="s">
        <v>409</v>
      </c>
      <c r="B199" s="33"/>
      <c r="C199" s="33"/>
      <c r="D199" s="34" t="s">
        <v>48</v>
      </c>
      <c r="E199" s="461" t="n">
        <v>0</v>
      </c>
      <c r="F199" s="104"/>
      <c r="G199" s="419" t="n">
        <f aca="false">E199+F199</f>
        <v>0</v>
      </c>
      <c r="H199" s="99"/>
      <c r="I199" s="420" t="n">
        <f aca="false">G199+H199</f>
        <v>0</v>
      </c>
      <c r="J199" s="99"/>
      <c r="K199" s="420" t="n">
        <f aca="false">I199+J199</f>
        <v>0</v>
      </c>
      <c r="L199" s="99"/>
      <c r="M199" s="420" t="n">
        <f aca="false">K199+L199</f>
        <v>0</v>
      </c>
      <c r="N199" s="99"/>
      <c r="O199" s="419" t="n">
        <f aca="false">M199+N199</f>
        <v>0</v>
      </c>
      <c r="P199" s="99"/>
      <c r="Q199" s="419" t="n">
        <f aca="false">O199+P199</f>
        <v>0</v>
      </c>
      <c r="R199" s="99"/>
      <c r="S199" s="420" t="n">
        <f aca="false">Q199+R199</f>
        <v>0</v>
      </c>
      <c r="T199" s="99"/>
      <c r="U199" s="420" t="n">
        <f aca="false">S199+T199</f>
        <v>0</v>
      </c>
      <c r="V199" s="99"/>
      <c r="W199" s="420" t="n">
        <f aca="false">U199+V199</f>
        <v>0</v>
      </c>
      <c r="ED199" s="2" t="e">
        <f aca="false">SUM(ED195:IV198)</f>
        <v>#VALUE!</v>
      </c>
    </row>
    <row r="200" customFormat="false" ht="13.5" hidden="false" customHeight="true" outlineLevel="0" collapsed="false">
      <c r="A200" s="181" t="s">
        <v>226</v>
      </c>
      <c r="B200" s="181"/>
      <c r="C200" s="181"/>
      <c r="D200" s="181"/>
      <c r="E200" s="201"/>
      <c r="F200" s="104"/>
      <c r="G200" s="419" t="n">
        <f aca="false">E200+F200</f>
        <v>0</v>
      </c>
      <c r="H200" s="99"/>
      <c r="I200" s="420" t="n">
        <f aca="false">G200+H200</f>
        <v>0</v>
      </c>
      <c r="J200" s="99"/>
      <c r="K200" s="420" t="n">
        <f aca="false">I200+J200</f>
        <v>0</v>
      </c>
      <c r="L200" s="99"/>
      <c r="M200" s="420" t="n">
        <f aca="false">K200+L200</f>
        <v>0</v>
      </c>
      <c r="N200" s="99"/>
      <c r="O200" s="419" t="n">
        <f aca="false">M200+N200</f>
        <v>0</v>
      </c>
      <c r="P200" s="99"/>
      <c r="Q200" s="419" t="n">
        <f aca="false">O200+P200</f>
        <v>0</v>
      </c>
      <c r="R200" s="99"/>
      <c r="S200" s="420" t="n">
        <f aca="false">Q200+R200</f>
        <v>0</v>
      </c>
      <c r="T200" s="99"/>
      <c r="U200" s="420" t="n">
        <f aca="false">S200+T200</f>
        <v>0</v>
      </c>
      <c r="V200" s="99"/>
      <c r="W200" s="420" t="n">
        <f aca="false">U200+V200</f>
        <v>0</v>
      </c>
    </row>
    <row r="201" customFormat="false" ht="13.5" hidden="false" customHeight="true" outlineLevel="0" collapsed="false">
      <c r="A201" s="240" t="s">
        <v>405</v>
      </c>
      <c r="B201" s="33"/>
      <c r="C201" s="33"/>
      <c r="D201" s="34"/>
      <c r="E201" s="468" t="n">
        <f aca="false">SUM(E202:E204)+SUM(E205:E210)</f>
        <v>0</v>
      </c>
      <c r="F201" s="104" t="n">
        <f aca="false">F207</f>
        <v>24000</v>
      </c>
      <c r="G201" s="419" t="n">
        <f aca="false">E201+F201</f>
        <v>24000</v>
      </c>
      <c r="H201" s="99"/>
      <c r="I201" s="420" t="n">
        <f aca="false">G201+H201</f>
        <v>24000</v>
      </c>
      <c r="J201" s="99"/>
      <c r="K201" s="420" t="n">
        <f aca="false">I201+J201</f>
        <v>24000</v>
      </c>
      <c r="L201" s="99"/>
      <c r="M201" s="420" t="n">
        <f aca="false">K201+L201</f>
        <v>24000</v>
      </c>
      <c r="N201" s="99"/>
      <c r="O201" s="419" t="n">
        <f aca="false">M201+N201</f>
        <v>24000</v>
      </c>
      <c r="P201" s="99"/>
      <c r="Q201" s="419" t="n">
        <f aca="false">O201+P201</f>
        <v>24000</v>
      </c>
      <c r="R201" s="99"/>
      <c r="S201" s="420" t="n">
        <f aca="false">Q201+R201</f>
        <v>24000</v>
      </c>
      <c r="T201" s="99"/>
      <c r="U201" s="420" t="n">
        <f aca="false">S201+T201</f>
        <v>24000</v>
      </c>
      <c r="V201" s="99"/>
      <c r="W201" s="420" t="n">
        <f aca="false">U201+V201</f>
        <v>24000</v>
      </c>
    </row>
    <row r="202" customFormat="false" ht="13.5" hidden="true" customHeight="true" outlineLevel="0" collapsed="false">
      <c r="A202" s="33" t="s">
        <v>144</v>
      </c>
      <c r="B202" s="33"/>
      <c r="C202" s="33"/>
      <c r="D202" s="34" t="n">
        <v>221</v>
      </c>
      <c r="E202" s="463" t="n">
        <v>0</v>
      </c>
      <c r="F202" s="104"/>
      <c r="G202" s="419" t="n">
        <f aca="false">E202+F202</f>
        <v>0</v>
      </c>
      <c r="H202" s="99"/>
      <c r="I202" s="420" t="n">
        <f aca="false">G202+H202</f>
        <v>0</v>
      </c>
      <c r="J202" s="99"/>
      <c r="K202" s="420" t="n">
        <f aca="false">I202+J202</f>
        <v>0</v>
      </c>
      <c r="L202" s="99"/>
      <c r="M202" s="420" t="n">
        <f aca="false">K202+L202</f>
        <v>0</v>
      </c>
      <c r="N202" s="99"/>
      <c r="O202" s="419" t="n">
        <f aca="false">M202+N202</f>
        <v>0</v>
      </c>
      <c r="P202" s="99"/>
      <c r="Q202" s="419" t="n">
        <f aca="false">O202+P202</f>
        <v>0</v>
      </c>
      <c r="R202" s="99"/>
      <c r="S202" s="420" t="n">
        <f aca="false">Q202+R202</f>
        <v>0</v>
      </c>
      <c r="T202" s="99"/>
      <c r="U202" s="420" t="n">
        <f aca="false">S202+T202</f>
        <v>0</v>
      </c>
      <c r="V202" s="99"/>
      <c r="W202" s="420" t="n">
        <f aca="false">U202+V202</f>
        <v>0</v>
      </c>
    </row>
    <row r="203" customFormat="false" ht="13.5" hidden="true" customHeight="true" outlineLevel="0" collapsed="false">
      <c r="A203" s="33" t="s">
        <v>25</v>
      </c>
      <c r="B203" s="33"/>
      <c r="C203" s="33"/>
      <c r="D203" s="34" t="n">
        <v>222</v>
      </c>
      <c r="E203" s="42"/>
      <c r="F203" s="104"/>
      <c r="G203" s="419" t="n">
        <f aca="false">E203+F203</f>
        <v>0</v>
      </c>
      <c r="H203" s="99"/>
      <c r="I203" s="420" t="n">
        <f aca="false">G203+H203</f>
        <v>0</v>
      </c>
      <c r="J203" s="99"/>
      <c r="K203" s="420" t="n">
        <f aca="false">I203+J203</f>
        <v>0</v>
      </c>
      <c r="L203" s="99"/>
      <c r="M203" s="420" t="n">
        <f aca="false">K203+L203</f>
        <v>0</v>
      </c>
      <c r="N203" s="99"/>
      <c r="O203" s="419" t="n">
        <f aca="false">M203+N203</f>
        <v>0</v>
      </c>
      <c r="P203" s="99"/>
      <c r="Q203" s="419" t="n">
        <f aca="false">O203+P203</f>
        <v>0</v>
      </c>
      <c r="R203" s="99"/>
      <c r="S203" s="420" t="n">
        <f aca="false">Q203+R203</f>
        <v>0</v>
      </c>
      <c r="T203" s="99"/>
      <c r="U203" s="420" t="n">
        <f aca="false">S203+T203</f>
        <v>0</v>
      </c>
      <c r="V203" s="99"/>
      <c r="W203" s="420" t="n">
        <f aca="false">U203+V203</f>
        <v>0</v>
      </c>
    </row>
    <row r="204" customFormat="false" ht="13.5" hidden="true" customHeight="true" outlineLevel="0" collapsed="false">
      <c r="A204" s="33" t="s">
        <v>105</v>
      </c>
      <c r="B204" s="33"/>
      <c r="C204" s="33"/>
      <c r="D204" s="34" t="n">
        <v>223</v>
      </c>
      <c r="E204" s="471"/>
      <c r="F204" s="104"/>
      <c r="G204" s="419" t="n">
        <f aca="false">E204+F204</f>
        <v>0</v>
      </c>
      <c r="H204" s="99"/>
      <c r="I204" s="420" t="n">
        <f aca="false">G204+H204</f>
        <v>0</v>
      </c>
      <c r="J204" s="99"/>
      <c r="K204" s="420" t="n">
        <f aca="false">I204+J204</f>
        <v>0</v>
      </c>
      <c r="L204" s="99"/>
      <c r="M204" s="420" t="n">
        <f aca="false">K204+L204</f>
        <v>0</v>
      </c>
      <c r="N204" s="99"/>
      <c r="O204" s="419" t="n">
        <f aca="false">M204+N204</f>
        <v>0</v>
      </c>
      <c r="P204" s="99"/>
      <c r="Q204" s="419" t="n">
        <f aca="false">O204+P204</f>
        <v>0</v>
      </c>
      <c r="R204" s="99"/>
      <c r="S204" s="420" t="n">
        <f aca="false">Q204+R204</f>
        <v>0</v>
      </c>
      <c r="T204" s="99"/>
      <c r="U204" s="420" t="n">
        <f aca="false">S204+T204</f>
        <v>0</v>
      </c>
      <c r="V204" s="99"/>
      <c r="W204" s="420" t="n">
        <f aca="false">U204+V204</f>
        <v>0</v>
      </c>
    </row>
    <row r="205" customFormat="false" ht="13.5" hidden="true" customHeight="true" outlineLevel="0" collapsed="false">
      <c r="A205" s="33" t="s">
        <v>64</v>
      </c>
      <c r="B205" s="33"/>
      <c r="C205" s="33"/>
      <c r="D205" s="34" t="n">
        <v>224</v>
      </c>
      <c r="E205" s="42"/>
      <c r="F205" s="104"/>
      <c r="G205" s="419" t="n">
        <f aca="false">E205+F205</f>
        <v>0</v>
      </c>
      <c r="H205" s="99"/>
      <c r="I205" s="420" t="n">
        <f aca="false">G205+H205</f>
        <v>0</v>
      </c>
      <c r="J205" s="99"/>
      <c r="K205" s="420" t="n">
        <f aca="false">I205+J205</f>
        <v>0</v>
      </c>
      <c r="L205" s="99"/>
      <c r="M205" s="420" t="n">
        <f aca="false">K205+L205</f>
        <v>0</v>
      </c>
      <c r="N205" s="99"/>
      <c r="O205" s="419" t="n">
        <f aca="false">M205+N205</f>
        <v>0</v>
      </c>
      <c r="P205" s="99"/>
      <c r="Q205" s="419" t="n">
        <f aca="false">O205+P205</f>
        <v>0</v>
      </c>
      <c r="R205" s="99"/>
      <c r="S205" s="420" t="n">
        <f aca="false">Q205+R205</f>
        <v>0</v>
      </c>
      <c r="T205" s="99"/>
      <c r="U205" s="420" t="n">
        <f aca="false">S205+T205</f>
        <v>0</v>
      </c>
      <c r="V205" s="99"/>
      <c r="W205" s="420" t="n">
        <f aca="false">U205+V205</f>
        <v>0</v>
      </c>
    </row>
    <row r="206" customFormat="false" ht="13.5" hidden="true" customHeight="true" outlineLevel="0" collapsed="false">
      <c r="A206" s="33" t="s">
        <v>87</v>
      </c>
      <c r="B206" s="33"/>
      <c r="C206" s="33"/>
      <c r="D206" s="34" t="n">
        <v>225</v>
      </c>
      <c r="E206" s="42"/>
      <c r="F206" s="104"/>
      <c r="G206" s="419" t="n">
        <f aca="false">E206+F206</f>
        <v>0</v>
      </c>
      <c r="H206" s="99"/>
      <c r="I206" s="420" t="n">
        <f aca="false">G206+H206</f>
        <v>0</v>
      </c>
      <c r="J206" s="99"/>
      <c r="K206" s="420" t="n">
        <f aca="false">I206+J206</f>
        <v>0</v>
      </c>
      <c r="L206" s="99"/>
      <c r="M206" s="420" t="n">
        <f aca="false">K206+L206</f>
        <v>0</v>
      </c>
      <c r="N206" s="99"/>
      <c r="O206" s="419" t="n">
        <f aca="false">M206+N206</f>
        <v>0</v>
      </c>
      <c r="P206" s="99"/>
      <c r="Q206" s="419" t="n">
        <f aca="false">O206+P206</f>
        <v>0</v>
      </c>
      <c r="R206" s="99"/>
      <c r="S206" s="420" t="n">
        <f aca="false">Q206+R206</f>
        <v>0</v>
      </c>
      <c r="T206" s="99"/>
      <c r="U206" s="420" t="n">
        <f aca="false">S206+T206</f>
        <v>0</v>
      </c>
      <c r="V206" s="99"/>
      <c r="W206" s="420" t="n">
        <f aca="false">U206+V206</f>
        <v>0</v>
      </c>
    </row>
    <row r="207" customFormat="false" ht="13.5" hidden="false" customHeight="true" outlineLevel="0" collapsed="false">
      <c r="A207" s="33" t="s">
        <v>400</v>
      </c>
      <c r="B207" s="33"/>
      <c r="C207" s="33"/>
      <c r="D207" s="34" t="n">
        <v>226</v>
      </c>
      <c r="E207" s="99" t="n">
        <v>0</v>
      </c>
      <c r="F207" s="104" t="n">
        <v>24000</v>
      </c>
      <c r="G207" s="419" t="n">
        <f aca="false">E207+F207</f>
        <v>24000</v>
      </c>
      <c r="H207" s="99"/>
      <c r="I207" s="420" t="n">
        <f aca="false">G207+H207</f>
        <v>24000</v>
      </c>
      <c r="J207" s="99"/>
      <c r="K207" s="420" t="n">
        <f aca="false">I207+J207</f>
        <v>24000</v>
      </c>
      <c r="L207" s="99"/>
      <c r="M207" s="420" t="n">
        <f aca="false">K207+L207</f>
        <v>24000</v>
      </c>
      <c r="N207" s="99"/>
      <c r="O207" s="419" t="n">
        <f aca="false">M207+N207</f>
        <v>24000</v>
      </c>
      <c r="P207" s="99"/>
      <c r="Q207" s="419" t="n">
        <f aca="false">O207+P207</f>
        <v>24000</v>
      </c>
      <c r="R207" s="99"/>
      <c r="S207" s="420" t="n">
        <f aca="false">Q207+R207</f>
        <v>24000</v>
      </c>
      <c r="T207" s="99"/>
      <c r="U207" s="420" t="n">
        <f aca="false">S207+T207</f>
        <v>24000</v>
      </c>
      <c r="V207" s="99"/>
      <c r="W207" s="420" t="n">
        <f aca="false">U207+V207</f>
        <v>24000</v>
      </c>
    </row>
    <row r="208" customFormat="false" ht="13.5" hidden="true" customHeight="true" outlineLevel="0" collapsed="false">
      <c r="A208" s="33" t="s">
        <v>403</v>
      </c>
      <c r="B208" s="33"/>
      <c r="C208" s="33"/>
      <c r="D208" s="34" t="n">
        <v>290</v>
      </c>
      <c r="E208" s="99"/>
      <c r="F208" s="104"/>
      <c r="G208" s="419" t="n">
        <f aca="false">E208+F208</f>
        <v>0</v>
      </c>
      <c r="H208" s="99"/>
      <c r="I208" s="420" t="n">
        <f aca="false">G208+H208</f>
        <v>0</v>
      </c>
      <c r="J208" s="99"/>
      <c r="K208" s="420" t="n">
        <f aca="false">I208+J208</f>
        <v>0</v>
      </c>
      <c r="L208" s="99"/>
      <c r="M208" s="420" t="n">
        <f aca="false">K208+L208</f>
        <v>0</v>
      </c>
      <c r="N208" s="99"/>
      <c r="O208" s="419" t="n">
        <f aca="false">M208+N208</f>
        <v>0</v>
      </c>
      <c r="P208" s="99"/>
      <c r="Q208" s="419" t="n">
        <f aca="false">O208+P208</f>
        <v>0</v>
      </c>
      <c r="R208" s="99"/>
      <c r="S208" s="420" t="n">
        <f aca="false">Q208+R208</f>
        <v>0</v>
      </c>
      <c r="T208" s="99"/>
      <c r="U208" s="420" t="n">
        <f aca="false">S208+T208</f>
        <v>0</v>
      </c>
      <c r="V208" s="99"/>
      <c r="W208" s="420" t="n">
        <f aca="false">U208+V208</f>
        <v>0</v>
      </c>
    </row>
    <row r="209" customFormat="false" ht="13.5" hidden="true" customHeight="true" outlineLevel="0" collapsed="false">
      <c r="A209" s="33" t="s">
        <v>92</v>
      </c>
      <c r="B209" s="33"/>
      <c r="C209" s="33"/>
      <c r="D209" s="34" t="n">
        <v>310</v>
      </c>
      <c r="E209" s="99"/>
      <c r="F209" s="104"/>
      <c r="G209" s="419" t="n">
        <f aca="false">E209+F209</f>
        <v>0</v>
      </c>
      <c r="H209" s="99"/>
      <c r="I209" s="420" t="n">
        <f aca="false">G209+H209</f>
        <v>0</v>
      </c>
      <c r="J209" s="99"/>
      <c r="K209" s="420" t="n">
        <f aca="false">I209+J209</f>
        <v>0</v>
      </c>
      <c r="L209" s="99"/>
      <c r="M209" s="420" t="n">
        <f aca="false">K209+L209</f>
        <v>0</v>
      </c>
      <c r="N209" s="99"/>
      <c r="O209" s="419" t="n">
        <f aca="false">M209+N209</f>
        <v>0</v>
      </c>
      <c r="P209" s="99"/>
      <c r="Q209" s="419" t="n">
        <f aca="false">O209+P209</f>
        <v>0</v>
      </c>
      <c r="R209" s="99"/>
      <c r="S209" s="420" t="n">
        <f aca="false">Q209+R209</f>
        <v>0</v>
      </c>
      <c r="T209" s="99"/>
      <c r="U209" s="420" t="n">
        <f aca="false">S209+T209</f>
        <v>0</v>
      </c>
      <c r="V209" s="99"/>
      <c r="W209" s="420" t="n">
        <f aca="false">U209+V209</f>
        <v>0</v>
      </c>
    </row>
    <row r="210" customFormat="false" ht="13.5" hidden="true" customHeight="true" outlineLevel="0" collapsed="false">
      <c r="A210" s="33" t="s">
        <v>416</v>
      </c>
      <c r="B210" s="33"/>
      <c r="C210" s="33"/>
      <c r="D210" s="34" t="n">
        <v>340</v>
      </c>
      <c r="E210" s="99"/>
      <c r="F210" s="104"/>
      <c r="G210" s="419" t="n">
        <f aca="false">E210+F210</f>
        <v>0</v>
      </c>
      <c r="H210" s="99"/>
      <c r="I210" s="420" t="n">
        <f aca="false">G210+H210</f>
        <v>0</v>
      </c>
      <c r="J210" s="99"/>
      <c r="K210" s="420" t="n">
        <f aca="false">I210+J210</f>
        <v>0</v>
      </c>
      <c r="L210" s="99"/>
      <c r="M210" s="420" t="n">
        <f aca="false">K210+L210</f>
        <v>0</v>
      </c>
      <c r="N210" s="99"/>
      <c r="O210" s="419" t="n">
        <f aca="false">M210+N210</f>
        <v>0</v>
      </c>
      <c r="P210" s="99"/>
      <c r="Q210" s="419" t="n">
        <f aca="false">O210+P210</f>
        <v>0</v>
      </c>
      <c r="R210" s="99"/>
      <c r="S210" s="420" t="n">
        <f aca="false">Q210+R210</f>
        <v>0</v>
      </c>
      <c r="T210" s="99"/>
      <c r="U210" s="420" t="n">
        <f aca="false">S210+T210</f>
        <v>0</v>
      </c>
      <c r="V210" s="99"/>
      <c r="W210" s="420" t="n">
        <f aca="false">U210+V210</f>
        <v>0</v>
      </c>
    </row>
    <row r="211" customFormat="false" ht="12" hidden="true" customHeight="true" outlineLevel="0" collapsed="false">
      <c r="A211" s="181" t="s">
        <v>417</v>
      </c>
      <c r="B211" s="181"/>
      <c r="C211" s="181"/>
      <c r="D211" s="181"/>
      <c r="E211" s="201"/>
      <c r="F211" s="104"/>
      <c r="G211" s="419" t="n">
        <f aca="false">E211+F211</f>
        <v>0</v>
      </c>
      <c r="H211" s="99"/>
      <c r="I211" s="420" t="n">
        <f aca="false">G211+H211</f>
        <v>0</v>
      </c>
      <c r="J211" s="99"/>
      <c r="K211" s="420" t="n">
        <f aca="false">I211+J211</f>
        <v>0</v>
      </c>
      <c r="L211" s="99"/>
      <c r="M211" s="420" t="n">
        <f aca="false">K211+L211</f>
        <v>0</v>
      </c>
      <c r="N211" s="99"/>
      <c r="O211" s="419" t="n">
        <f aca="false">M211+N211</f>
        <v>0</v>
      </c>
      <c r="P211" s="99"/>
      <c r="Q211" s="419" t="n">
        <f aca="false">O211+P211</f>
        <v>0</v>
      </c>
      <c r="R211" s="99"/>
      <c r="S211" s="420" t="n">
        <f aca="false">Q211+R211</f>
        <v>0</v>
      </c>
      <c r="T211" s="99"/>
      <c r="U211" s="420" t="n">
        <f aca="false">S211+T211</f>
        <v>0</v>
      </c>
      <c r="V211" s="99"/>
      <c r="W211" s="420" t="n">
        <f aca="false">U211+V211</f>
        <v>0</v>
      </c>
    </row>
    <row r="212" customFormat="false" ht="12.75" hidden="true" customHeight="false" outlineLevel="0" collapsed="false">
      <c r="A212" s="33" t="s">
        <v>405</v>
      </c>
      <c r="B212" s="33"/>
      <c r="C212" s="33"/>
      <c r="D212" s="91"/>
      <c r="E212" s="468" t="n">
        <f aca="false">SUM(E217:E220)</f>
        <v>0</v>
      </c>
      <c r="F212" s="104"/>
      <c r="G212" s="419" t="n">
        <f aca="false">E212+F212</f>
        <v>0</v>
      </c>
      <c r="H212" s="99"/>
      <c r="I212" s="420" t="n">
        <f aca="false">G212+H212</f>
        <v>0</v>
      </c>
      <c r="J212" s="99"/>
      <c r="K212" s="420" t="n">
        <f aca="false">I212+J212</f>
        <v>0</v>
      </c>
      <c r="L212" s="99"/>
      <c r="M212" s="420" t="n">
        <f aca="false">K212+L212</f>
        <v>0</v>
      </c>
      <c r="N212" s="99"/>
      <c r="O212" s="419" t="n">
        <f aca="false">M212+N212</f>
        <v>0</v>
      </c>
      <c r="P212" s="99"/>
      <c r="Q212" s="419" t="n">
        <f aca="false">O212+P212</f>
        <v>0</v>
      </c>
      <c r="R212" s="99"/>
      <c r="S212" s="420" t="n">
        <f aca="false">Q212+R212</f>
        <v>0</v>
      </c>
      <c r="T212" s="99"/>
      <c r="U212" s="420" t="n">
        <f aca="false">S212+T212</f>
        <v>0</v>
      </c>
      <c r="V212" s="99"/>
      <c r="W212" s="420" t="n">
        <f aca="false">U212+V212</f>
        <v>0</v>
      </c>
    </row>
    <row r="213" customFormat="false" ht="12.75" hidden="true" customHeight="false" outlineLevel="0" collapsed="false">
      <c r="A213" s="33" t="s">
        <v>144</v>
      </c>
      <c r="B213" s="33"/>
      <c r="C213" s="33"/>
      <c r="D213" s="91" t="n">
        <v>221</v>
      </c>
      <c r="E213" s="472"/>
      <c r="F213" s="104"/>
      <c r="G213" s="419" t="n">
        <f aca="false">E213+F213</f>
        <v>0</v>
      </c>
      <c r="H213" s="99"/>
      <c r="I213" s="420" t="n">
        <f aca="false">G213+H213</f>
        <v>0</v>
      </c>
      <c r="J213" s="99"/>
      <c r="K213" s="420" t="n">
        <f aca="false">I213+J213</f>
        <v>0</v>
      </c>
      <c r="L213" s="99"/>
      <c r="M213" s="420" t="n">
        <f aca="false">K213+L213</f>
        <v>0</v>
      </c>
      <c r="N213" s="99"/>
      <c r="O213" s="419" t="n">
        <f aca="false">M213+N213</f>
        <v>0</v>
      </c>
      <c r="P213" s="99"/>
      <c r="Q213" s="419" t="n">
        <f aca="false">O213+P213</f>
        <v>0</v>
      </c>
      <c r="R213" s="99"/>
      <c r="S213" s="420" t="n">
        <f aca="false">Q213+R213</f>
        <v>0</v>
      </c>
      <c r="T213" s="99"/>
      <c r="U213" s="420" t="n">
        <f aca="false">S213+T213</f>
        <v>0</v>
      </c>
      <c r="V213" s="99"/>
      <c r="W213" s="420" t="n">
        <f aca="false">U213+V213</f>
        <v>0</v>
      </c>
    </row>
    <row r="214" customFormat="false" ht="12.75" hidden="true" customHeight="false" outlineLevel="0" collapsed="false">
      <c r="A214" s="33" t="s">
        <v>25</v>
      </c>
      <c r="B214" s="33"/>
      <c r="C214" s="33"/>
      <c r="D214" s="91" t="n">
        <v>222</v>
      </c>
      <c r="E214" s="201"/>
      <c r="F214" s="104"/>
      <c r="G214" s="419" t="n">
        <f aca="false">E214+F214</f>
        <v>0</v>
      </c>
      <c r="H214" s="99"/>
      <c r="I214" s="420" t="n">
        <f aca="false">G214+H214</f>
        <v>0</v>
      </c>
      <c r="J214" s="99"/>
      <c r="K214" s="420" t="n">
        <f aca="false">I214+J214</f>
        <v>0</v>
      </c>
      <c r="L214" s="99"/>
      <c r="M214" s="420" t="n">
        <f aca="false">K214+L214</f>
        <v>0</v>
      </c>
      <c r="N214" s="99"/>
      <c r="O214" s="419" t="n">
        <f aca="false">M214+N214</f>
        <v>0</v>
      </c>
      <c r="P214" s="99"/>
      <c r="Q214" s="419" t="n">
        <f aca="false">O214+P214</f>
        <v>0</v>
      </c>
      <c r="R214" s="99"/>
      <c r="S214" s="420" t="n">
        <f aca="false">Q214+R214</f>
        <v>0</v>
      </c>
      <c r="T214" s="99"/>
      <c r="U214" s="420" t="n">
        <f aca="false">S214+T214</f>
        <v>0</v>
      </c>
      <c r="V214" s="99"/>
      <c r="W214" s="420" t="n">
        <f aca="false">U214+V214</f>
        <v>0</v>
      </c>
    </row>
    <row r="215" customFormat="false" ht="12.75" hidden="true" customHeight="false" outlineLevel="0" collapsed="false">
      <c r="A215" s="33" t="s">
        <v>105</v>
      </c>
      <c r="B215" s="33"/>
      <c r="C215" s="33"/>
      <c r="D215" s="91" t="n">
        <v>223</v>
      </c>
      <c r="E215" s="471"/>
      <c r="F215" s="104"/>
      <c r="G215" s="419" t="n">
        <f aca="false">E215+F215</f>
        <v>0</v>
      </c>
      <c r="H215" s="99"/>
      <c r="I215" s="420" t="n">
        <f aca="false">G215+H215</f>
        <v>0</v>
      </c>
      <c r="J215" s="99"/>
      <c r="K215" s="420" t="n">
        <f aca="false">I215+J215</f>
        <v>0</v>
      </c>
      <c r="L215" s="99"/>
      <c r="M215" s="420" t="n">
        <f aca="false">K215+L215</f>
        <v>0</v>
      </c>
      <c r="N215" s="99"/>
      <c r="O215" s="419" t="n">
        <f aca="false">M215+N215</f>
        <v>0</v>
      </c>
      <c r="P215" s="99"/>
      <c r="Q215" s="419" t="n">
        <f aca="false">O215+P215</f>
        <v>0</v>
      </c>
      <c r="R215" s="99"/>
      <c r="S215" s="420" t="n">
        <f aca="false">Q215+R215</f>
        <v>0</v>
      </c>
      <c r="T215" s="99"/>
      <c r="U215" s="420" t="n">
        <f aca="false">S215+T215</f>
        <v>0</v>
      </c>
      <c r="V215" s="99"/>
      <c r="W215" s="420" t="n">
        <f aca="false">U215+V215</f>
        <v>0</v>
      </c>
    </row>
    <row r="216" customFormat="false" ht="12.75" hidden="true" customHeight="false" outlineLevel="0" collapsed="false">
      <c r="A216" s="33" t="s">
        <v>64</v>
      </c>
      <c r="B216" s="33"/>
      <c r="C216" s="33"/>
      <c r="D216" s="91" t="n">
        <v>224</v>
      </c>
      <c r="E216" s="201"/>
      <c r="F216" s="104"/>
      <c r="G216" s="419" t="n">
        <f aca="false">E216+F216</f>
        <v>0</v>
      </c>
      <c r="H216" s="99"/>
      <c r="I216" s="420" t="n">
        <f aca="false">G216+H216</f>
        <v>0</v>
      </c>
      <c r="J216" s="99"/>
      <c r="K216" s="420" t="n">
        <f aca="false">I216+J216</f>
        <v>0</v>
      </c>
      <c r="L216" s="99"/>
      <c r="M216" s="420" t="n">
        <f aca="false">K216+L216</f>
        <v>0</v>
      </c>
      <c r="N216" s="99"/>
      <c r="O216" s="419" t="n">
        <f aca="false">M216+N216</f>
        <v>0</v>
      </c>
      <c r="P216" s="99"/>
      <c r="Q216" s="419" t="n">
        <f aca="false">O216+P216</f>
        <v>0</v>
      </c>
      <c r="R216" s="99"/>
      <c r="S216" s="420" t="n">
        <f aca="false">Q216+R216</f>
        <v>0</v>
      </c>
      <c r="T216" s="99"/>
      <c r="U216" s="420" t="n">
        <f aca="false">S216+T216</f>
        <v>0</v>
      </c>
      <c r="V216" s="99"/>
      <c r="W216" s="420" t="n">
        <f aca="false">U216+V216</f>
        <v>0</v>
      </c>
    </row>
    <row r="217" customFormat="false" ht="12.75" hidden="true" customHeight="false" outlineLevel="0" collapsed="false">
      <c r="A217" s="33" t="s">
        <v>87</v>
      </c>
      <c r="B217" s="33"/>
      <c r="C217" s="33"/>
      <c r="D217" s="91" t="n">
        <v>225</v>
      </c>
      <c r="E217" s="447"/>
      <c r="F217" s="104"/>
      <c r="G217" s="419" t="n">
        <f aca="false">E217+F217</f>
        <v>0</v>
      </c>
      <c r="H217" s="99"/>
      <c r="I217" s="420" t="n">
        <f aca="false">G217+H217</f>
        <v>0</v>
      </c>
      <c r="J217" s="99"/>
      <c r="K217" s="420" t="n">
        <f aca="false">I217+J217</f>
        <v>0</v>
      </c>
      <c r="L217" s="99"/>
      <c r="M217" s="420" t="n">
        <f aca="false">K217+L217</f>
        <v>0</v>
      </c>
      <c r="N217" s="99"/>
      <c r="O217" s="419" t="n">
        <f aca="false">M217+N217</f>
        <v>0</v>
      </c>
      <c r="P217" s="99"/>
      <c r="Q217" s="419" t="n">
        <f aca="false">O217+P217</f>
        <v>0</v>
      </c>
      <c r="R217" s="99"/>
      <c r="S217" s="420" t="n">
        <f aca="false">Q217+R217</f>
        <v>0</v>
      </c>
      <c r="T217" s="99"/>
      <c r="U217" s="420" t="n">
        <f aca="false">S217+T217</f>
        <v>0</v>
      </c>
      <c r="V217" s="99"/>
      <c r="W217" s="420" t="n">
        <f aca="false">U217+V217</f>
        <v>0</v>
      </c>
    </row>
    <row r="218" customFormat="false" ht="12.75" hidden="true" customHeight="false" outlineLevel="0" collapsed="false">
      <c r="A218" s="33" t="s">
        <v>400</v>
      </c>
      <c r="B218" s="33"/>
      <c r="C218" s="33"/>
      <c r="D218" s="91" t="n">
        <v>226</v>
      </c>
      <c r="E218" s="447"/>
      <c r="F218" s="104"/>
      <c r="G218" s="419" t="n">
        <f aca="false">E218+F218</f>
        <v>0</v>
      </c>
      <c r="H218" s="99"/>
      <c r="I218" s="420" t="n">
        <f aca="false">G218+H218</f>
        <v>0</v>
      </c>
      <c r="J218" s="99"/>
      <c r="K218" s="420" t="n">
        <f aca="false">I218+J218</f>
        <v>0</v>
      </c>
      <c r="L218" s="99"/>
      <c r="M218" s="420" t="n">
        <f aca="false">K218+L218</f>
        <v>0</v>
      </c>
      <c r="N218" s="99"/>
      <c r="O218" s="419" t="n">
        <f aca="false">M218+N218</f>
        <v>0</v>
      </c>
      <c r="P218" s="99"/>
      <c r="Q218" s="419" t="n">
        <f aca="false">O218+P218</f>
        <v>0</v>
      </c>
      <c r="R218" s="99"/>
      <c r="S218" s="420" t="n">
        <f aca="false">Q218+R218</f>
        <v>0</v>
      </c>
      <c r="T218" s="99"/>
      <c r="U218" s="420" t="n">
        <f aca="false">S218+T218</f>
        <v>0</v>
      </c>
      <c r="V218" s="99"/>
      <c r="W218" s="420" t="n">
        <f aca="false">U218+V218</f>
        <v>0</v>
      </c>
    </row>
    <row r="219" customFormat="false" ht="12.75" hidden="true" customHeight="false" outlineLevel="0" collapsed="false">
      <c r="A219" s="33" t="s">
        <v>92</v>
      </c>
      <c r="B219" s="33"/>
      <c r="C219" s="33"/>
      <c r="D219" s="34" t="n">
        <v>310</v>
      </c>
      <c r="E219" s="447"/>
      <c r="F219" s="104"/>
      <c r="G219" s="419" t="n">
        <f aca="false">E219+F219</f>
        <v>0</v>
      </c>
      <c r="H219" s="99"/>
      <c r="I219" s="420" t="n">
        <f aca="false">G219+H219</f>
        <v>0</v>
      </c>
      <c r="J219" s="99"/>
      <c r="K219" s="420" t="n">
        <f aca="false">I219+J219</f>
        <v>0</v>
      </c>
      <c r="L219" s="99"/>
      <c r="M219" s="420" t="n">
        <f aca="false">K219+L219</f>
        <v>0</v>
      </c>
      <c r="N219" s="99"/>
      <c r="O219" s="419" t="n">
        <f aca="false">M219+N219</f>
        <v>0</v>
      </c>
      <c r="P219" s="99"/>
      <c r="Q219" s="419" t="n">
        <f aca="false">O219+P219</f>
        <v>0</v>
      </c>
      <c r="R219" s="99"/>
      <c r="S219" s="420" t="n">
        <f aca="false">Q219+R219</f>
        <v>0</v>
      </c>
      <c r="T219" s="99"/>
      <c r="U219" s="420" t="n">
        <f aca="false">S219+T219</f>
        <v>0</v>
      </c>
      <c r="V219" s="99"/>
      <c r="W219" s="420" t="n">
        <f aca="false">U219+V219</f>
        <v>0</v>
      </c>
    </row>
    <row r="220" customFormat="false" ht="12.75" hidden="true" customHeight="false" outlineLevel="0" collapsed="false">
      <c r="A220" s="33" t="s">
        <v>404</v>
      </c>
      <c r="B220" s="33"/>
      <c r="C220" s="33"/>
      <c r="D220" s="34" t="n">
        <v>340</v>
      </c>
      <c r="E220" s="447"/>
      <c r="F220" s="104"/>
      <c r="G220" s="419" t="n">
        <f aca="false">E220+F220</f>
        <v>0</v>
      </c>
      <c r="H220" s="99"/>
      <c r="I220" s="420" t="n">
        <f aca="false">G220+H220</f>
        <v>0</v>
      </c>
      <c r="J220" s="99"/>
      <c r="K220" s="420" t="n">
        <f aca="false">I220+J220</f>
        <v>0</v>
      </c>
      <c r="L220" s="99"/>
      <c r="M220" s="420" t="n">
        <f aca="false">K220+L220</f>
        <v>0</v>
      </c>
      <c r="N220" s="99"/>
      <c r="O220" s="419" t="n">
        <f aca="false">M220+N220</f>
        <v>0</v>
      </c>
      <c r="P220" s="99"/>
      <c r="Q220" s="419" t="n">
        <f aca="false">O220+P220</f>
        <v>0</v>
      </c>
      <c r="R220" s="99"/>
      <c r="S220" s="420" t="n">
        <f aca="false">Q220+R220</f>
        <v>0</v>
      </c>
      <c r="T220" s="99"/>
      <c r="U220" s="420" t="n">
        <f aca="false">S220+T220</f>
        <v>0</v>
      </c>
      <c r="V220" s="99"/>
      <c r="W220" s="420" t="n">
        <f aca="false">U220+V220</f>
        <v>0</v>
      </c>
    </row>
    <row r="221" customFormat="false" ht="12.75" hidden="true" customHeight="true" outlineLevel="0" collapsed="false">
      <c r="A221" s="181" t="s">
        <v>418</v>
      </c>
      <c r="B221" s="181"/>
      <c r="C221" s="181"/>
      <c r="D221" s="181"/>
      <c r="E221" s="201"/>
      <c r="F221" s="104"/>
      <c r="G221" s="419" t="n">
        <f aca="false">E221+F221</f>
        <v>0</v>
      </c>
      <c r="H221" s="99"/>
      <c r="I221" s="420" t="n">
        <f aca="false">G221+H221</f>
        <v>0</v>
      </c>
      <c r="J221" s="99"/>
      <c r="K221" s="420" t="n">
        <f aca="false">I221+J221</f>
        <v>0</v>
      </c>
      <c r="L221" s="99"/>
      <c r="M221" s="420" t="n">
        <f aca="false">K221+L221</f>
        <v>0</v>
      </c>
      <c r="N221" s="99"/>
      <c r="O221" s="419" t="n">
        <f aca="false">M221+N221</f>
        <v>0</v>
      </c>
      <c r="P221" s="99"/>
      <c r="Q221" s="419" t="n">
        <f aca="false">O221+P221</f>
        <v>0</v>
      </c>
      <c r="R221" s="99"/>
      <c r="S221" s="420" t="n">
        <f aca="false">Q221+R221</f>
        <v>0</v>
      </c>
      <c r="T221" s="99"/>
      <c r="U221" s="420" t="n">
        <f aca="false">S221+T221</f>
        <v>0</v>
      </c>
      <c r="V221" s="99"/>
      <c r="W221" s="420" t="n">
        <f aca="false">U221+V221</f>
        <v>0</v>
      </c>
    </row>
    <row r="222" customFormat="false" ht="12.75" hidden="true" customHeight="false" outlineLevel="0" collapsed="false">
      <c r="A222" s="240" t="s">
        <v>405</v>
      </c>
      <c r="B222" s="33"/>
      <c r="C222" s="33"/>
      <c r="D222" s="34"/>
      <c r="E222" s="468" t="n">
        <f aca="false">SUM(E223:E225)+SUM(E226:E228)</f>
        <v>0</v>
      </c>
      <c r="F222" s="104"/>
      <c r="G222" s="419" t="n">
        <f aca="false">E222+F222</f>
        <v>0</v>
      </c>
      <c r="H222" s="99"/>
      <c r="I222" s="420" t="n">
        <f aca="false">G222+H222</f>
        <v>0</v>
      </c>
      <c r="J222" s="99"/>
      <c r="K222" s="420" t="n">
        <f aca="false">I222+J222</f>
        <v>0</v>
      </c>
      <c r="L222" s="99"/>
      <c r="M222" s="420" t="n">
        <f aca="false">K222+L222</f>
        <v>0</v>
      </c>
      <c r="N222" s="99"/>
      <c r="O222" s="419" t="n">
        <f aca="false">M222+N222</f>
        <v>0</v>
      </c>
      <c r="P222" s="99"/>
      <c r="Q222" s="419" t="n">
        <f aca="false">O222+P222</f>
        <v>0</v>
      </c>
      <c r="R222" s="99"/>
      <c r="S222" s="420" t="n">
        <f aca="false">Q222+R222</f>
        <v>0</v>
      </c>
      <c r="T222" s="99"/>
      <c r="U222" s="420" t="n">
        <f aca="false">S222+T222</f>
        <v>0</v>
      </c>
      <c r="V222" s="99"/>
      <c r="W222" s="420" t="n">
        <f aca="false">U222+V222</f>
        <v>0</v>
      </c>
    </row>
    <row r="223" customFormat="false" ht="12.75" hidden="true" customHeight="false" outlineLevel="0" collapsed="false">
      <c r="A223" s="33" t="s">
        <v>144</v>
      </c>
      <c r="B223" s="33"/>
      <c r="C223" s="33"/>
      <c r="D223" s="34" t="n">
        <v>221</v>
      </c>
      <c r="E223" s="463"/>
      <c r="F223" s="104"/>
      <c r="G223" s="419" t="n">
        <f aca="false">E223+F223</f>
        <v>0</v>
      </c>
      <c r="H223" s="99"/>
      <c r="I223" s="420" t="n">
        <f aca="false">G223+H223</f>
        <v>0</v>
      </c>
      <c r="J223" s="99"/>
      <c r="K223" s="420" t="n">
        <f aca="false">I223+J223</f>
        <v>0</v>
      </c>
      <c r="L223" s="99"/>
      <c r="M223" s="420" t="n">
        <f aca="false">K223+L223</f>
        <v>0</v>
      </c>
      <c r="N223" s="99"/>
      <c r="O223" s="419" t="n">
        <f aca="false">M223+N223</f>
        <v>0</v>
      </c>
      <c r="P223" s="99"/>
      <c r="Q223" s="419" t="n">
        <f aca="false">O223+P223</f>
        <v>0</v>
      </c>
      <c r="R223" s="99"/>
      <c r="S223" s="420" t="n">
        <f aca="false">Q223+R223</f>
        <v>0</v>
      </c>
      <c r="T223" s="99"/>
      <c r="U223" s="420" t="n">
        <f aca="false">S223+T223</f>
        <v>0</v>
      </c>
      <c r="V223" s="99"/>
      <c r="W223" s="420" t="n">
        <f aca="false">U223+V223</f>
        <v>0</v>
      </c>
    </row>
    <row r="224" customFormat="false" ht="12.75" hidden="true" customHeight="false" outlineLevel="0" collapsed="false">
      <c r="A224" s="33" t="s">
        <v>25</v>
      </c>
      <c r="B224" s="33"/>
      <c r="C224" s="33"/>
      <c r="D224" s="34" t="n">
        <v>222</v>
      </c>
      <c r="E224" s="42"/>
      <c r="F224" s="104"/>
      <c r="G224" s="419" t="n">
        <f aca="false">E224+F224</f>
        <v>0</v>
      </c>
      <c r="H224" s="99"/>
      <c r="I224" s="420" t="n">
        <f aca="false">G224+H224</f>
        <v>0</v>
      </c>
      <c r="J224" s="99"/>
      <c r="K224" s="420" t="n">
        <f aca="false">I224+J224</f>
        <v>0</v>
      </c>
      <c r="L224" s="99"/>
      <c r="M224" s="420" t="n">
        <f aca="false">K224+L224</f>
        <v>0</v>
      </c>
      <c r="N224" s="99"/>
      <c r="O224" s="419" t="n">
        <f aca="false">M224+N224</f>
        <v>0</v>
      </c>
      <c r="P224" s="99"/>
      <c r="Q224" s="419" t="n">
        <f aca="false">O224+P224</f>
        <v>0</v>
      </c>
      <c r="R224" s="99"/>
      <c r="S224" s="420" t="n">
        <f aca="false">Q224+R224</f>
        <v>0</v>
      </c>
      <c r="T224" s="99"/>
      <c r="U224" s="420" t="n">
        <f aca="false">S224+T224</f>
        <v>0</v>
      </c>
      <c r="V224" s="99"/>
      <c r="W224" s="420" t="n">
        <f aca="false">U224+V224</f>
        <v>0</v>
      </c>
    </row>
    <row r="225" customFormat="false" ht="12.75" hidden="true" customHeight="false" outlineLevel="0" collapsed="false">
      <c r="A225" s="33" t="s">
        <v>105</v>
      </c>
      <c r="B225" s="33"/>
      <c r="C225" s="33"/>
      <c r="D225" s="34" t="n">
        <v>223</v>
      </c>
      <c r="E225" s="471"/>
      <c r="F225" s="104"/>
      <c r="G225" s="419" t="n">
        <f aca="false">E225+F225</f>
        <v>0</v>
      </c>
      <c r="H225" s="99"/>
      <c r="I225" s="420" t="n">
        <f aca="false">G225+H225</f>
        <v>0</v>
      </c>
      <c r="J225" s="99"/>
      <c r="K225" s="420" t="n">
        <f aca="false">I225+J225</f>
        <v>0</v>
      </c>
      <c r="L225" s="99"/>
      <c r="M225" s="420" t="n">
        <f aca="false">K225+L225</f>
        <v>0</v>
      </c>
      <c r="N225" s="99"/>
      <c r="O225" s="419" t="n">
        <f aca="false">M225+N225</f>
        <v>0</v>
      </c>
      <c r="P225" s="99"/>
      <c r="Q225" s="419" t="n">
        <f aca="false">O225+P225</f>
        <v>0</v>
      </c>
      <c r="R225" s="99"/>
      <c r="S225" s="420" t="n">
        <f aca="false">Q225+R225</f>
        <v>0</v>
      </c>
      <c r="T225" s="99"/>
      <c r="U225" s="420" t="n">
        <f aca="false">S225+T225</f>
        <v>0</v>
      </c>
      <c r="V225" s="99"/>
      <c r="W225" s="420" t="n">
        <f aca="false">U225+V225</f>
        <v>0</v>
      </c>
    </row>
    <row r="226" customFormat="false" ht="13.5" hidden="true" customHeight="true" outlineLevel="0" collapsed="false">
      <c r="A226" s="33" t="s">
        <v>64</v>
      </c>
      <c r="B226" s="33"/>
      <c r="C226" s="33"/>
      <c r="D226" s="34" t="n">
        <v>224</v>
      </c>
      <c r="E226" s="42"/>
      <c r="F226" s="104"/>
      <c r="G226" s="419" t="n">
        <f aca="false">E226+F226</f>
        <v>0</v>
      </c>
      <c r="H226" s="99"/>
      <c r="I226" s="420" t="n">
        <f aca="false">G226+H226</f>
        <v>0</v>
      </c>
      <c r="J226" s="99"/>
      <c r="K226" s="420" t="n">
        <f aca="false">I226+J226</f>
        <v>0</v>
      </c>
      <c r="L226" s="99"/>
      <c r="M226" s="420" t="n">
        <f aca="false">K226+L226</f>
        <v>0</v>
      </c>
      <c r="N226" s="99"/>
      <c r="O226" s="419" t="n">
        <f aca="false">M226+N226</f>
        <v>0</v>
      </c>
      <c r="P226" s="99"/>
      <c r="Q226" s="419" t="n">
        <f aca="false">O226+P226</f>
        <v>0</v>
      </c>
      <c r="R226" s="99"/>
      <c r="S226" s="420" t="n">
        <f aca="false">Q226+R226</f>
        <v>0</v>
      </c>
      <c r="T226" s="99"/>
      <c r="U226" s="420" t="n">
        <f aca="false">S226+T226</f>
        <v>0</v>
      </c>
      <c r="V226" s="99"/>
      <c r="W226" s="420" t="n">
        <f aca="false">U226+V226</f>
        <v>0</v>
      </c>
    </row>
    <row r="227" customFormat="false" ht="13.5" hidden="true" customHeight="true" outlineLevel="0" collapsed="false">
      <c r="A227" s="33" t="s">
        <v>87</v>
      </c>
      <c r="B227" s="33"/>
      <c r="C227" s="33"/>
      <c r="D227" s="34" t="n">
        <v>225</v>
      </c>
      <c r="E227" s="42"/>
      <c r="F227" s="104"/>
      <c r="G227" s="419" t="n">
        <f aca="false">E227+F227</f>
        <v>0</v>
      </c>
      <c r="H227" s="99"/>
      <c r="I227" s="420" t="n">
        <f aca="false">G227+H227</f>
        <v>0</v>
      </c>
      <c r="J227" s="99"/>
      <c r="K227" s="420" t="n">
        <f aca="false">I227+J227</f>
        <v>0</v>
      </c>
      <c r="L227" s="99"/>
      <c r="M227" s="420" t="n">
        <f aca="false">K227+L227</f>
        <v>0</v>
      </c>
      <c r="N227" s="99"/>
      <c r="O227" s="419" t="n">
        <f aca="false">M227+N227</f>
        <v>0</v>
      </c>
      <c r="P227" s="99"/>
      <c r="Q227" s="419" t="n">
        <f aca="false">O227+P227</f>
        <v>0</v>
      </c>
      <c r="R227" s="99"/>
      <c r="S227" s="420" t="n">
        <f aca="false">Q227+R227</f>
        <v>0</v>
      </c>
      <c r="T227" s="99"/>
      <c r="U227" s="420" t="n">
        <f aca="false">S227+T227</f>
        <v>0</v>
      </c>
      <c r="V227" s="99"/>
      <c r="W227" s="420" t="n">
        <f aca="false">U227+V227</f>
        <v>0</v>
      </c>
    </row>
    <row r="228" customFormat="false" ht="13.5" hidden="true" customHeight="true" outlineLevel="0" collapsed="false">
      <c r="A228" s="33" t="s">
        <v>400</v>
      </c>
      <c r="B228" s="33"/>
      <c r="C228" s="33"/>
      <c r="D228" s="34" t="n">
        <v>226</v>
      </c>
      <c r="E228" s="99"/>
      <c r="F228" s="104"/>
      <c r="G228" s="419" t="n">
        <f aca="false">E228+F228</f>
        <v>0</v>
      </c>
      <c r="H228" s="99"/>
      <c r="I228" s="420" t="n">
        <f aca="false">G228+H228</f>
        <v>0</v>
      </c>
      <c r="J228" s="99"/>
      <c r="K228" s="420" t="n">
        <f aca="false">I228+J228</f>
        <v>0</v>
      </c>
      <c r="L228" s="99"/>
      <c r="M228" s="420" t="n">
        <f aca="false">K228+L228</f>
        <v>0</v>
      </c>
      <c r="N228" s="99"/>
      <c r="O228" s="419" t="n">
        <f aca="false">M228+N228</f>
        <v>0</v>
      </c>
      <c r="P228" s="99"/>
      <c r="Q228" s="419" t="n">
        <f aca="false">O228+P228</f>
        <v>0</v>
      </c>
      <c r="R228" s="99"/>
      <c r="S228" s="420" t="n">
        <f aca="false">Q228+R228</f>
        <v>0</v>
      </c>
      <c r="T228" s="99"/>
      <c r="U228" s="420" t="n">
        <f aca="false">S228+T228</f>
        <v>0</v>
      </c>
      <c r="V228" s="99"/>
      <c r="W228" s="420" t="n">
        <f aca="false">U228+V228</f>
        <v>0</v>
      </c>
    </row>
    <row r="229" customFormat="false" ht="13.5" hidden="true" customHeight="true" outlineLevel="0" collapsed="false">
      <c r="A229" s="33" t="s">
        <v>93</v>
      </c>
      <c r="B229" s="33"/>
      <c r="C229" s="33"/>
      <c r="D229" s="34" t="s">
        <v>94</v>
      </c>
      <c r="E229" s="99"/>
      <c r="F229" s="104"/>
      <c r="G229" s="419" t="n">
        <f aca="false">E229+F229</f>
        <v>0</v>
      </c>
      <c r="H229" s="99"/>
      <c r="I229" s="420" t="n">
        <f aca="false">G229+H229</f>
        <v>0</v>
      </c>
      <c r="J229" s="99"/>
      <c r="K229" s="420" t="n">
        <f aca="false">I229+J229</f>
        <v>0</v>
      </c>
      <c r="L229" s="99"/>
      <c r="M229" s="420" t="n">
        <f aca="false">K229+L229</f>
        <v>0</v>
      </c>
      <c r="N229" s="99"/>
      <c r="O229" s="419" t="n">
        <f aca="false">M229+N229</f>
        <v>0</v>
      </c>
      <c r="P229" s="99"/>
      <c r="Q229" s="419" t="n">
        <f aca="false">O229+P229</f>
        <v>0</v>
      </c>
      <c r="R229" s="99"/>
      <c r="S229" s="420" t="n">
        <f aca="false">Q229+R229</f>
        <v>0</v>
      </c>
      <c r="T229" s="99"/>
      <c r="U229" s="420" t="n">
        <f aca="false">S229+T229</f>
        <v>0</v>
      </c>
      <c r="V229" s="99"/>
      <c r="W229" s="420" t="n">
        <f aca="false">U229+V229</f>
        <v>0</v>
      </c>
    </row>
    <row r="230" customFormat="false" ht="13.5" hidden="true" customHeight="true" outlineLevel="0" collapsed="false">
      <c r="A230" s="33" t="s">
        <v>42</v>
      </c>
      <c r="B230" s="33"/>
      <c r="C230" s="33"/>
      <c r="D230" s="34" t="s">
        <v>43</v>
      </c>
      <c r="E230" s="99"/>
      <c r="F230" s="104"/>
      <c r="G230" s="419" t="n">
        <f aca="false">E230+F230</f>
        <v>0</v>
      </c>
      <c r="H230" s="99"/>
      <c r="I230" s="420" t="n">
        <f aca="false">G230+H230</f>
        <v>0</v>
      </c>
      <c r="J230" s="99"/>
      <c r="K230" s="420" t="n">
        <f aca="false">I230+J230</f>
        <v>0</v>
      </c>
      <c r="L230" s="99"/>
      <c r="M230" s="420" t="n">
        <f aca="false">K230+L230</f>
        <v>0</v>
      </c>
      <c r="N230" s="99"/>
      <c r="O230" s="419" t="n">
        <f aca="false">M230+N230</f>
        <v>0</v>
      </c>
      <c r="P230" s="99"/>
      <c r="Q230" s="419" t="n">
        <f aca="false">O230+P230</f>
        <v>0</v>
      </c>
      <c r="R230" s="99"/>
      <c r="S230" s="420" t="n">
        <f aca="false">Q230+R230</f>
        <v>0</v>
      </c>
      <c r="T230" s="99"/>
      <c r="U230" s="420" t="n">
        <f aca="false">S230+T230</f>
        <v>0</v>
      </c>
      <c r="V230" s="99"/>
      <c r="W230" s="420" t="n">
        <f aca="false">U230+V230</f>
        <v>0</v>
      </c>
    </row>
    <row r="231" customFormat="false" ht="13.5" hidden="true" customHeight="true" outlineLevel="0" collapsed="false">
      <c r="A231" s="33" t="s">
        <v>45</v>
      </c>
      <c r="B231" s="33"/>
      <c r="C231" s="33"/>
      <c r="D231" s="34" t="s">
        <v>46</v>
      </c>
      <c r="E231" s="99"/>
      <c r="F231" s="104"/>
      <c r="G231" s="419" t="n">
        <f aca="false">E231+F231</f>
        <v>0</v>
      </c>
      <c r="H231" s="99"/>
      <c r="I231" s="420" t="n">
        <f aca="false">G231+H231</f>
        <v>0</v>
      </c>
      <c r="J231" s="99"/>
      <c r="K231" s="420" t="n">
        <f aca="false">I231+J231</f>
        <v>0</v>
      </c>
      <c r="L231" s="99"/>
      <c r="M231" s="420" t="n">
        <f aca="false">K231+L231</f>
        <v>0</v>
      </c>
      <c r="N231" s="99"/>
      <c r="O231" s="419" t="n">
        <f aca="false">M231+N231</f>
        <v>0</v>
      </c>
      <c r="P231" s="99"/>
      <c r="Q231" s="419" t="n">
        <f aca="false">O231+P231</f>
        <v>0</v>
      </c>
      <c r="R231" s="99"/>
      <c r="S231" s="420" t="n">
        <f aca="false">Q231+R231</f>
        <v>0</v>
      </c>
      <c r="T231" s="99"/>
      <c r="U231" s="420" t="n">
        <f aca="false">S231+T231</f>
        <v>0</v>
      </c>
      <c r="V231" s="99"/>
      <c r="W231" s="420" t="n">
        <f aca="false">U231+V231</f>
        <v>0</v>
      </c>
    </row>
    <row r="232" customFormat="false" ht="13.5" hidden="true" customHeight="true" outlineLevel="0" collapsed="false">
      <c r="A232" s="33" t="s">
        <v>409</v>
      </c>
      <c r="B232" s="33"/>
      <c r="C232" s="33"/>
      <c r="D232" s="34" t="s">
        <v>48</v>
      </c>
      <c r="E232" s="99"/>
      <c r="F232" s="104"/>
      <c r="G232" s="419" t="n">
        <f aca="false">E232+F232</f>
        <v>0</v>
      </c>
      <c r="H232" s="99"/>
      <c r="I232" s="420" t="n">
        <f aca="false">G232+H232</f>
        <v>0</v>
      </c>
      <c r="J232" s="99"/>
      <c r="K232" s="420" t="n">
        <f aca="false">I232+J232</f>
        <v>0</v>
      </c>
      <c r="L232" s="99"/>
      <c r="M232" s="420" t="n">
        <f aca="false">K232+L232</f>
        <v>0</v>
      </c>
      <c r="N232" s="99"/>
      <c r="O232" s="419" t="n">
        <f aca="false">M232+N232</f>
        <v>0</v>
      </c>
      <c r="P232" s="99"/>
      <c r="Q232" s="419" t="n">
        <f aca="false">O232+P232</f>
        <v>0</v>
      </c>
      <c r="R232" s="99"/>
      <c r="S232" s="420" t="n">
        <f aca="false">Q232+R232</f>
        <v>0</v>
      </c>
      <c r="T232" s="99"/>
      <c r="U232" s="420" t="n">
        <f aca="false">S232+T232</f>
        <v>0</v>
      </c>
      <c r="V232" s="99"/>
      <c r="W232" s="420" t="n">
        <f aca="false">U232+V232</f>
        <v>0</v>
      </c>
    </row>
    <row r="233" customFormat="false" ht="13.5" hidden="true" customHeight="true" outlineLevel="0" collapsed="false">
      <c r="A233" s="181" t="s">
        <v>419</v>
      </c>
      <c r="B233" s="181"/>
      <c r="C233" s="181"/>
      <c r="D233" s="181"/>
      <c r="E233" s="99"/>
      <c r="F233" s="104"/>
      <c r="G233" s="419" t="n">
        <f aca="false">E233+F233</f>
        <v>0</v>
      </c>
      <c r="H233" s="99"/>
      <c r="I233" s="420" t="n">
        <f aca="false">G233+H233</f>
        <v>0</v>
      </c>
      <c r="J233" s="99"/>
      <c r="K233" s="420" t="n">
        <f aca="false">I233+J233</f>
        <v>0</v>
      </c>
      <c r="L233" s="99"/>
      <c r="M233" s="420" t="n">
        <f aca="false">K233+L233</f>
        <v>0</v>
      </c>
      <c r="N233" s="99"/>
      <c r="O233" s="419" t="n">
        <f aca="false">M233+N233</f>
        <v>0</v>
      </c>
      <c r="P233" s="99"/>
      <c r="Q233" s="419" t="n">
        <f aca="false">O233+P233</f>
        <v>0</v>
      </c>
      <c r="R233" s="99"/>
      <c r="S233" s="420" t="n">
        <f aca="false">Q233+R233</f>
        <v>0</v>
      </c>
      <c r="T233" s="99"/>
      <c r="U233" s="420" t="n">
        <f aca="false">S233+T233</f>
        <v>0</v>
      </c>
      <c r="V233" s="99"/>
      <c r="W233" s="420" t="n">
        <f aca="false">U233+V233</f>
        <v>0</v>
      </c>
    </row>
    <row r="234" customFormat="false" ht="13.5" hidden="true" customHeight="true" outlineLevel="0" collapsed="false">
      <c r="A234" s="240" t="s">
        <v>405</v>
      </c>
      <c r="B234" s="33"/>
      <c r="C234" s="33"/>
      <c r="D234" s="34"/>
      <c r="E234" s="473" t="n">
        <f aca="false">SUM(E235:E243)</f>
        <v>0</v>
      </c>
      <c r="F234" s="104"/>
      <c r="G234" s="419" t="n">
        <f aca="false">E234+F234</f>
        <v>0</v>
      </c>
      <c r="H234" s="99"/>
      <c r="I234" s="420" t="n">
        <f aca="false">G234+H234</f>
        <v>0</v>
      </c>
      <c r="J234" s="99"/>
      <c r="K234" s="420" t="n">
        <f aca="false">I234+J234</f>
        <v>0</v>
      </c>
      <c r="L234" s="99"/>
      <c r="M234" s="420" t="n">
        <f aca="false">K234+L234</f>
        <v>0</v>
      </c>
      <c r="N234" s="99"/>
      <c r="O234" s="419" t="n">
        <f aca="false">M234+N234</f>
        <v>0</v>
      </c>
      <c r="P234" s="99"/>
      <c r="Q234" s="419" t="n">
        <f aca="false">O234+P234</f>
        <v>0</v>
      </c>
      <c r="R234" s="99"/>
      <c r="S234" s="420" t="n">
        <f aca="false">Q234+R234</f>
        <v>0</v>
      </c>
      <c r="T234" s="99"/>
      <c r="U234" s="420" t="n">
        <f aca="false">S234+T234</f>
        <v>0</v>
      </c>
      <c r="V234" s="99"/>
      <c r="W234" s="420" t="n">
        <f aca="false">U234+V234</f>
        <v>0</v>
      </c>
    </row>
    <row r="235" customFormat="false" ht="13.5" hidden="true" customHeight="true" outlineLevel="0" collapsed="false">
      <c r="A235" s="33" t="s">
        <v>144</v>
      </c>
      <c r="B235" s="33"/>
      <c r="C235" s="33"/>
      <c r="D235" s="34" t="n">
        <v>221</v>
      </c>
      <c r="E235" s="473"/>
      <c r="F235" s="104"/>
      <c r="G235" s="419" t="n">
        <f aca="false">E235+F235</f>
        <v>0</v>
      </c>
      <c r="H235" s="99"/>
      <c r="I235" s="420" t="n">
        <f aca="false">G235+H235</f>
        <v>0</v>
      </c>
      <c r="J235" s="99"/>
      <c r="K235" s="420" t="n">
        <f aca="false">I235+J235</f>
        <v>0</v>
      </c>
      <c r="L235" s="99"/>
      <c r="M235" s="420" t="n">
        <f aca="false">K235+L235</f>
        <v>0</v>
      </c>
      <c r="N235" s="99"/>
      <c r="O235" s="419" t="n">
        <f aca="false">M235+N235</f>
        <v>0</v>
      </c>
      <c r="P235" s="99"/>
      <c r="Q235" s="419" t="n">
        <f aca="false">O235+P235</f>
        <v>0</v>
      </c>
      <c r="R235" s="99"/>
      <c r="S235" s="420" t="n">
        <f aca="false">Q235+R235</f>
        <v>0</v>
      </c>
      <c r="T235" s="99"/>
      <c r="U235" s="420" t="n">
        <f aca="false">S235+T235</f>
        <v>0</v>
      </c>
      <c r="V235" s="99"/>
      <c r="W235" s="420" t="n">
        <f aca="false">U235+V235</f>
        <v>0</v>
      </c>
    </row>
    <row r="236" customFormat="false" ht="13.5" hidden="true" customHeight="true" outlineLevel="0" collapsed="false">
      <c r="A236" s="33" t="s">
        <v>25</v>
      </c>
      <c r="B236" s="33"/>
      <c r="C236" s="33"/>
      <c r="D236" s="34" t="n">
        <v>222</v>
      </c>
      <c r="E236" s="99"/>
      <c r="F236" s="104"/>
      <c r="G236" s="419" t="n">
        <f aca="false">E236+F236</f>
        <v>0</v>
      </c>
      <c r="H236" s="99"/>
      <c r="I236" s="420" t="n">
        <f aca="false">G236+H236</f>
        <v>0</v>
      </c>
      <c r="J236" s="99"/>
      <c r="K236" s="420" t="n">
        <f aca="false">I236+J236</f>
        <v>0</v>
      </c>
      <c r="L236" s="99"/>
      <c r="M236" s="420" t="n">
        <f aca="false">K236+L236</f>
        <v>0</v>
      </c>
      <c r="N236" s="99"/>
      <c r="O236" s="419" t="n">
        <f aca="false">M236+N236</f>
        <v>0</v>
      </c>
      <c r="P236" s="99"/>
      <c r="Q236" s="419" t="n">
        <f aca="false">O236+P236</f>
        <v>0</v>
      </c>
      <c r="R236" s="99"/>
      <c r="S236" s="420" t="n">
        <f aca="false">Q236+R236</f>
        <v>0</v>
      </c>
      <c r="T236" s="99"/>
      <c r="U236" s="420" t="n">
        <f aca="false">S236+T236</f>
        <v>0</v>
      </c>
      <c r="V236" s="99"/>
      <c r="W236" s="420" t="n">
        <f aca="false">U236+V236</f>
        <v>0</v>
      </c>
    </row>
    <row r="237" customFormat="false" ht="13.5" hidden="true" customHeight="true" outlineLevel="0" collapsed="false">
      <c r="A237" s="33" t="s">
        <v>105</v>
      </c>
      <c r="B237" s="33"/>
      <c r="C237" s="33"/>
      <c r="D237" s="34" t="n">
        <v>223</v>
      </c>
      <c r="E237" s="99"/>
      <c r="F237" s="104"/>
      <c r="G237" s="419" t="n">
        <f aca="false">E237+F237</f>
        <v>0</v>
      </c>
      <c r="H237" s="99"/>
      <c r="I237" s="420" t="n">
        <f aca="false">G237+H237</f>
        <v>0</v>
      </c>
      <c r="J237" s="99"/>
      <c r="K237" s="420" t="n">
        <f aca="false">I237+J237</f>
        <v>0</v>
      </c>
      <c r="L237" s="99"/>
      <c r="M237" s="420" t="n">
        <f aca="false">K237+L237</f>
        <v>0</v>
      </c>
      <c r="N237" s="99"/>
      <c r="O237" s="419" t="n">
        <f aca="false">M237+N237</f>
        <v>0</v>
      </c>
      <c r="P237" s="99"/>
      <c r="Q237" s="419" t="n">
        <f aca="false">O237+P237</f>
        <v>0</v>
      </c>
      <c r="R237" s="99"/>
      <c r="S237" s="420" t="n">
        <f aca="false">Q237+R237</f>
        <v>0</v>
      </c>
      <c r="T237" s="99"/>
      <c r="U237" s="420" t="n">
        <f aca="false">S237+T237</f>
        <v>0</v>
      </c>
      <c r="V237" s="99"/>
      <c r="W237" s="420" t="n">
        <f aca="false">U237+V237</f>
        <v>0</v>
      </c>
    </row>
    <row r="238" customFormat="false" ht="13.5" hidden="true" customHeight="true" outlineLevel="0" collapsed="false">
      <c r="A238" s="33" t="s">
        <v>64</v>
      </c>
      <c r="B238" s="33"/>
      <c r="C238" s="33"/>
      <c r="D238" s="34" t="n">
        <v>224</v>
      </c>
      <c r="E238" s="99"/>
      <c r="F238" s="104"/>
      <c r="G238" s="419" t="n">
        <f aca="false">E238+F238</f>
        <v>0</v>
      </c>
      <c r="H238" s="99"/>
      <c r="I238" s="420" t="n">
        <f aca="false">G238+H238</f>
        <v>0</v>
      </c>
      <c r="J238" s="99"/>
      <c r="K238" s="420" t="n">
        <f aca="false">I238+J238</f>
        <v>0</v>
      </c>
      <c r="L238" s="99"/>
      <c r="M238" s="420" t="n">
        <f aca="false">K238+L238</f>
        <v>0</v>
      </c>
      <c r="N238" s="99"/>
      <c r="O238" s="419" t="n">
        <f aca="false">M238+N238</f>
        <v>0</v>
      </c>
      <c r="P238" s="99"/>
      <c r="Q238" s="419" t="n">
        <f aca="false">O238+P238</f>
        <v>0</v>
      </c>
      <c r="R238" s="99"/>
      <c r="S238" s="420" t="n">
        <f aca="false">Q238+R238</f>
        <v>0</v>
      </c>
      <c r="T238" s="99"/>
      <c r="U238" s="420" t="n">
        <f aca="false">S238+T238</f>
        <v>0</v>
      </c>
      <c r="V238" s="99"/>
      <c r="W238" s="420" t="n">
        <f aca="false">U238+V238</f>
        <v>0</v>
      </c>
    </row>
    <row r="239" s="44" customFormat="true" ht="13.5" hidden="true" customHeight="true" outlineLevel="0" collapsed="false">
      <c r="A239" s="33" t="s">
        <v>87</v>
      </c>
      <c r="B239" s="33"/>
      <c r="C239" s="33"/>
      <c r="D239" s="34" t="n">
        <v>225</v>
      </c>
      <c r="E239" s="99" t="n">
        <v>0</v>
      </c>
      <c r="F239" s="446"/>
      <c r="G239" s="419" t="n">
        <f aca="false">E239+F239</f>
        <v>0</v>
      </c>
      <c r="H239" s="447"/>
      <c r="I239" s="420" t="n">
        <f aca="false">G239+H239</f>
        <v>0</v>
      </c>
      <c r="J239" s="447"/>
      <c r="K239" s="420" t="n">
        <f aca="false">I239+J239</f>
        <v>0</v>
      </c>
      <c r="L239" s="447"/>
      <c r="M239" s="420" t="n">
        <f aca="false">K239+L239</f>
        <v>0</v>
      </c>
      <c r="N239" s="447"/>
      <c r="O239" s="419" t="n">
        <f aca="false">M239+N239</f>
        <v>0</v>
      </c>
      <c r="P239" s="447"/>
      <c r="Q239" s="419" t="n">
        <f aca="false">O239+P239</f>
        <v>0</v>
      </c>
      <c r="R239" s="447"/>
      <c r="S239" s="420" t="n">
        <f aca="false">Q239+R239</f>
        <v>0</v>
      </c>
      <c r="T239" s="447"/>
      <c r="U239" s="420" t="n">
        <f aca="false">S239+T239</f>
        <v>0</v>
      </c>
      <c r="V239" s="447"/>
      <c r="W239" s="420" t="n">
        <f aca="false">U239+V239</f>
        <v>0</v>
      </c>
    </row>
    <row r="240" s="44" customFormat="true" ht="13.5" hidden="true" customHeight="true" outlineLevel="0" collapsed="false">
      <c r="A240" s="33" t="s">
        <v>400</v>
      </c>
      <c r="B240" s="33"/>
      <c r="C240" s="33"/>
      <c r="D240" s="34" t="n">
        <v>226</v>
      </c>
      <c r="E240" s="99"/>
      <c r="F240" s="446"/>
      <c r="G240" s="419" t="n">
        <f aca="false">E240+F240</f>
        <v>0</v>
      </c>
      <c r="H240" s="447"/>
      <c r="I240" s="420" t="n">
        <f aca="false">G240+H240</f>
        <v>0</v>
      </c>
      <c r="J240" s="447"/>
      <c r="K240" s="420" t="n">
        <f aca="false">I240+J240</f>
        <v>0</v>
      </c>
      <c r="L240" s="447"/>
      <c r="M240" s="420" t="n">
        <f aca="false">K240+L240</f>
        <v>0</v>
      </c>
      <c r="N240" s="447"/>
      <c r="O240" s="419" t="n">
        <f aca="false">M240+N240</f>
        <v>0</v>
      </c>
      <c r="P240" s="447"/>
      <c r="Q240" s="419" t="n">
        <f aca="false">O240+P240</f>
        <v>0</v>
      </c>
      <c r="R240" s="447"/>
      <c r="S240" s="420" t="n">
        <f aca="false">Q240+R240</f>
        <v>0</v>
      </c>
      <c r="T240" s="447"/>
      <c r="U240" s="420" t="n">
        <f aca="false">S240+T240</f>
        <v>0</v>
      </c>
      <c r="V240" s="447"/>
      <c r="W240" s="420" t="n">
        <f aca="false">U240+V240</f>
        <v>0</v>
      </c>
    </row>
    <row r="241" s="44" customFormat="true" ht="13.5" hidden="true" customHeight="true" outlineLevel="0" collapsed="false">
      <c r="A241" s="33" t="s">
        <v>403</v>
      </c>
      <c r="B241" s="33"/>
      <c r="C241" s="33"/>
      <c r="D241" s="34" t="n">
        <v>290</v>
      </c>
      <c r="E241" s="99"/>
      <c r="F241" s="446"/>
      <c r="G241" s="419" t="n">
        <f aca="false">E241+F241</f>
        <v>0</v>
      </c>
      <c r="H241" s="447"/>
      <c r="I241" s="420" t="n">
        <f aca="false">G241+H241</f>
        <v>0</v>
      </c>
      <c r="J241" s="447"/>
      <c r="K241" s="420" t="n">
        <f aca="false">I241+J241</f>
        <v>0</v>
      </c>
      <c r="L241" s="447"/>
      <c r="M241" s="420" t="n">
        <f aca="false">K241+L241</f>
        <v>0</v>
      </c>
      <c r="N241" s="447"/>
      <c r="O241" s="419" t="n">
        <f aca="false">M241+N241</f>
        <v>0</v>
      </c>
      <c r="P241" s="447"/>
      <c r="Q241" s="419" t="n">
        <f aca="false">O241+P241</f>
        <v>0</v>
      </c>
      <c r="R241" s="447"/>
      <c r="S241" s="420" t="n">
        <f aca="false">Q241+R241</f>
        <v>0</v>
      </c>
      <c r="T241" s="447"/>
      <c r="U241" s="420" t="n">
        <f aca="false">S241+T241</f>
        <v>0</v>
      </c>
      <c r="V241" s="447"/>
      <c r="W241" s="420" t="n">
        <f aca="false">U241+V241</f>
        <v>0</v>
      </c>
    </row>
    <row r="242" s="44" customFormat="true" ht="13.5" hidden="true" customHeight="true" outlineLevel="0" collapsed="false">
      <c r="A242" s="33" t="s">
        <v>92</v>
      </c>
      <c r="B242" s="33"/>
      <c r="C242" s="33"/>
      <c r="D242" s="34" t="n">
        <v>310</v>
      </c>
      <c r="E242" s="99"/>
      <c r="F242" s="446"/>
      <c r="G242" s="419" t="n">
        <f aca="false">E242+F242</f>
        <v>0</v>
      </c>
      <c r="H242" s="447"/>
      <c r="I242" s="420" t="n">
        <f aca="false">G242+H242</f>
        <v>0</v>
      </c>
      <c r="J242" s="447"/>
      <c r="K242" s="420" t="n">
        <f aca="false">I242+J242</f>
        <v>0</v>
      </c>
      <c r="L242" s="447"/>
      <c r="M242" s="420" t="n">
        <f aca="false">K242+L242</f>
        <v>0</v>
      </c>
      <c r="N242" s="447"/>
      <c r="O242" s="419" t="n">
        <f aca="false">M242+N242</f>
        <v>0</v>
      </c>
      <c r="P242" s="447"/>
      <c r="Q242" s="419" t="n">
        <f aca="false">O242+P242</f>
        <v>0</v>
      </c>
      <c r="R242" s="447"/>
      <c r="S242" s="420" t="n">
        <f aca="false">Q242+R242</f>
        <v>0</v>
      </c>
      <c r="T242" s="447"/>
      <c r="U242" s="420" t="n">
        <f aca="false">S242+T242</f>
        <v>0</v>
      </c>
      <c r="V242" s="447"/>
      <c r="W242" s="420" t="n">
        <f aca="false">U242+V242</f>
        <v>0</v>
      </c>
    </row>
    <row r="243" s="44" customFormat="true" ht="13.5" hidden="true" customHeight="true" outlineLevel="0" collapsed="false">
      <c r="A243" s="33" t="s">
        <v>404</v>
      </c>
      <c r="B243" s="33"/>
      <c r="C243" s="33"/>
      <c r="D243" s="34" t="n">
        <v>340</v>
      </c>
      <c r="E243" s="99"/>
      <c r="F243" s="446"/>
      <c r="G243" s="419" t="n">
        <f aca="false">E243+F243</f>
        <v>0</v>
      </c>
      <c r="H243" s="447"/>
      <c r="I243" s="420" t="n">
        <f aca="false">G243+H243</f>
        <v>0</v>
      </c>
      <c r="J243" s="447"/>
      <c r="K243" s="420" t="n">
        <f aca="false">I243+J243</f>
        <v>0</v>
      </c>
      <c r="L243" s="447"/>
      <c r="M243" s="420" t="n">
        <f aca="false">K243+L243</f>
        <v>0</v>
      </c>
      <c r="N243" s="447"/>
      <c r="O243" s="419" t="n">
        <f aca="false">M243+N243</f>
        <v>0</v>
      </c>
      <c r="P243" s="447"/>
      <c r="Q243" s="419" t="n">
        <f aca="false">O243+P243</f>
        <v>0</v>
      </c>
      <c r="R243" s="447"/>
      <c r="S243" s="420" t="n">
        <f aca="false">Q243+R243</f>
        <v>0</v>
      </c>
      <c r="T243" s="447"/>
      <c r="U243" s="420" t="n">
        <f aca="false">S243+T243</f>
        <v>0</v>
      </c>
      <c r="V243" s="447"/>
      <c r="W243" s="420" t="n">
        <f aca="false">U243+V243</f>
        <v>0</v>
      </c>
    </row>
    <row r="244" s="44" customFormat="true" ht="13.5" hidden="true" customHeight="true" outlineLevel="0" collapsed="false">
      <c r="A244" s="283" t="s">
        <v>93</v>
      </c>
      <c r="B244" s="283"/>
      <c r="C244" s="283"/>
      <c r="D244" s="174" t="s">
        <v>94</v>
      </c>
      <c r="E244" s="474" t="n">
        <v>0</v>
      </c>
      <c r="F244" s="446"/>
      <c r="G244" s="419" t="n">
        <f aca="false">E244+F244</f>
        <v>0</v>
      </c>
      <c r="H244" s="447"/>
      <c r="I244" s="420" t="n">
        <f aca="false">G244+H244</f>
        <v>0</v>
      </c>
      <c r="J244" s="447"/>
      <c r="K244" s="420" t="n">
        <f aca="false">I244+J244</f>
        <v>0</v>
      </c>
      <c r="L244" s="447"/>
      <c r="M244" s="420" t="n">
        <f aca="false">K244+L244</f>
        <v>0</v>
      </c>
      <c r="N244" s="447"/>
      <c r="O244" s="419" t="n">
        <f aca="false">M244+N244</f>
        <v>0</v>
      </c>
      <c r="P244" s="447"/>
      <c r="Q244" s="419" t="n">
        <f aca="false">O244+P244</f>
        <v>0</v>
      </c>
      <c r="R244" s="447"/>
      <c r="S244" s="420" t="n">
        <f aca="false">Q244+R244</f>
        <v>0</v>
      </c>
      <c r="T244" s="447"/>
      <c r="U244" s="420" t="n">
        <f aca="false">S244+T244</f>
        <v>0</v>
      </c>
      <c r="V244" s="447"/>
      <c r="W244" s="420" t="n">
        <f aca="false">U244+V244</f>
        <v>0</v>
      </c>
    </row>
    <row r="245" s="44" customFormat="true" ht="13.5" hidden="true" customHeight="true" outlineLevel="0" collapsed="false">
      <c r="A245" s="283" t="s">
        <v>42</v>
      </c>
      <c r="B245" s="283"/>
      <c r="C245" s="283"/>
      <c r="D245" s="174" t="s">
        <v>43</v>
      </c>
      <c r="E245" s="474"/>
      <c r="F245" s="446"/>
      <c r="G245" s="419" t="n">
        <f aca="false">E245+F245</f>
        <v>0</v>
      </c>
      <c r="H245" s="447"/>
      <c r="I245" s="420" t="n">
        <f aca="false">G245+H245</f>
        <v>0</v>
      </c>
      <c r="J245" s="447"/>
      <c r="K245" s="420" t="n">
        <f aca="false">I245+J245</f>
        <v>0</v>
      </c>
      <c r="L245" s="447"/>
      <c r="M245" s="420" t="n">
        <f aca="false">K245+L245</f>
        <v>0</v>
      </c>
      <c r="N245" s="447"/>
      <c r="O245" s="419" t="n">
        <f aca="false">M245+N245</f>
        <v>0</v>
      </c>
      <c r="P245" s="447"/>
      <c r="Q245" s="419" t="n">
        <f aca="false">O245+P245</f>
        <v>0</v>
      </c>
      <c r="R245" s="447"/>
      <c r="S245" s="420" t="n">
        <f aca="false">Q245+R245</f>
        <v>0</v>
      </c>
      <c r="T245" s="447"/>
      <c r="U245" s="420" t="n">
        <f aca="false">S245+T245</f>
        <v>0</v>
      </c>
      <c r="V245" s="447"/>
      <c r="W245" s="420" t="n">
        <f aca="false">U245+V245</f>
        <v>0</v>
      </c>
    </row>
    <row r="246" s="44" customFormat="true" ht="13.5" hidden="true" customHeight="true" outlineLevel="0" collapsed="false">
      <c r="A246" s="283" t="s">
        <v>45</v>
      </c>
      <c r="B246" s="283"/>
      <c r="C246" s="283"/>
      <c r="D246" s="174" t="s">
        <v>46</v>
      </c>
      <c r="E246" s="474"/>
      <c r="F246" s="446"/>
      <c r="G246" s="419" t="n">
        <f aca="false">E246+F246</f>
        <v>0</v>
      </c>
      <c r="H246" s="447"/>
      <c r="I246" s="420" t="n">
        <f aca="false">G246+H246</f>
        <v>0</v>
      </c>
      <c r="J246" s="447"/>
      <c r="K246" s="420" t="n">
        <f aca="false">I246+J246</f>
        <v>0</v>
      </c>
      <c r="L246" s="447"/>
      <c r="M246" s="420" t="n">
        <f aca="false">K246+L246</f>
        <v>0</v>
      </c>
      <c r="N246" s="447"/>
      <c r="O246" s="419" t="n">
        <f aca="false">M246+N246</f>
        <v>0</v>
      </c>
      <c r="P246" s="447"/>
      <c r="Q246" s="419" t="n">
        <f aca="false">O246+P246</f>
        <v>0</v>
      </c>
      <c r="R246" s="447"/>
      <c r="S246" s="420" t="n">
        <f aca="false">Q246+R246</f>
        <v>0</v>
      </c>
      <c r="T246" s="447"/>
      <c r="U246" s="420" t="n">
        <f aca="false">S246+T246</f>
        <v>0</v>
      </c>
      <c r="V246" s="447"/>
      <c r="W246" s="420" t="n">
        <f aca="false">U246+V246</f>
        <v>0</v>
      </c>
    </row>
    <row r="247" customFormat="false" ht="13.5" hidden="true" customHeight="true" outlineLevel="0" collapsed="false">
      <c r="A247" s="283" t="s">
        <v>409</v>
      </c>
      <c r="B247" s="283"/>
      <c r="C247" s="283"/>
      <c r="D247" s="174" t="s">
        <v>48</v>
      </c>
      <c r="E247" s="474"/>
      <c r="F247" s="104"/>
      <c r="G247" s="419" t="n">
        <f aca="false">E247+F247</f>
        <v>0</v>
      </c>
      <c r="H247" s="99"/>
      <c r="I247" s="420" t="n">
        <f aca="false">G247+H247</f>
        <v>0</v>
      </c>
      <c r="J247" s="99"/>
      <c r="K247" s="420" t="n">
        <f aca="false">I247+J247</f>
        <v>0</v>
      </c>
      <c r="L247" s="99"/>
      <c r="M247" s="420" t="n">
        <f aca="false">K247+L247</f>
        <v>0</v>
      </c>
      <c r="N247" s="99"/>
      <c r="O247" s="419" t="n">
        <f aca="false">M247+N247</f>
        <v>0</v>
      </c>
      <c r="P247" s="99"/>
      <c r="Q247" s="419" t="n">
        <f aca="false">O247+P247</f>
        <v>0</v>
      </c>
      <c r="R247" s="99"/>
      <c r="S247" s="420" t="n">
        <f aca="false">Q247+R247</f>
        <v>0</v>
      </c>
      <c r="T247" s="99"/>
      <c r="U247" s="420" t="n">
        <f aca="false">S247+T247</f>
        <v>0</v>
      </c>
      <c r="V247" s="99"/>
      <c r="W247" s="420" t="n">
        <f aca="false">U247+V247</f>
        <v>0</v>
      </c>
    </row>
    <row r="248" customFormat="false" ht="13.5" hidden="true" customHeight="true" outlineLevel="0" collapsed="false">
      <c r="A248" s="181" t="s">
        <v>420</v>
      </c>
      <c r="B248" s="181"/>
      <c r="C248" s="181"/>
      <c r="D248" s="181"/>
      <c r="E248" s="99"/>
      <c r="F248" s="104"/>
      <c r="G248" s="419" t="n">
        <f aca="false">E248+F248</f>
        <v>0</v>
      </c>
      <c r="H248" s="99"/>
      <c r="I248" s="420" t="n">
        <f aca="false">G248+H248</f>
        <v>0</v>
      </c>
      <c r="J248" s="99"/>
      <c r="K248" s="420" t="n">
        <f aca="false">I248+J248</f>
        <v>0</v>
      </c>
      <c r="L248" s="99"/>
      <c r="M248" s="420" t="n">
        <f aca="false">K248+L248</f>
        <v>0</v>
      </c>
      <c r="N248" s="99"/>
      <c r="O248" s="419" t="n">
        <f aca="false">M248+N248</f>
        <v>0</v>
      </c>
      <c r="P248" s="99"/>
      <c r="Q248" s="419" t="n">
        <f aca="false">O248+P248</f>
        <v>0</v>
      </c>
      <c r="R248" s="99"/>
      <c r="S248" s="420" t="n">
        <f aca="false">Q248+R248</f>
        <v>0</v>
      </c>
      <c r="T248" s="99"/>
      <c r="U248" s="420" t="n">
        <f aca="false">S248+T248</f>
        <v>0</v>
      </c>
      <c r="V248" s="99"/>
      <c r="W248" s="420" t="n">
        <f aca="false">U248+V248</f>
        <v>0</v>
      </c>
    </row>
    <row r="249" customFormat="false" ht="13.5" hidden="true" customHeight="true" outlineLevel="0" collapsed="false">
      <c r="A249" s="240" t="s">
        <v>405</v>
      </c>
      <c r="B249" s="33"/>
      <c r="C249" s="33"/>
      <c r="D249" s="34"/>
      <c r="E249" s="473" t="n">
        <f aca="false">SUM(E250:E251)</f>
        <v>0</v>
      </c>
      <c r="F249" s="104"/>
      <c r="G249" s="419" t="n">
        <f aca="false">E249+F249</f>
        <v>0</v>
      </c>
      <c r="H249" s="99"/>
      <c r="I249" s="420" t="n">
        <f aca="false">G249+H249</f>
        <v>0</v>
      </c>
      <c r="J249" s="99"/>
      <c r="K249" s="420" t="n">
        <f aca="false">I249+J249</f>
        <v>0</v>
      </c>
      <c r="L249" s="99"/>
      <c r="M249" s="420" t="n">
        <f aca="false">K249+L249</f>
        <v>0</v>
      </c>
      <c r="N249" s="99"/>
      <c r="O249" s="419" t="n">
        <f aca="false">M249+N249</f>
        <v>0</v>
      </c>
      <c r="P249" s="99"/>
      <c r="Q249" s="419" t="n">
        <f aca="false">O249+P249</f>
        <v>0</v>
      </c>
      <c r="R249" s="99"/>
      <c r="S249" s="420" t="n">
        <f aca="false">Q249+R249</f>
        <v>0</v>
      </c>
      <c r="T249" s="99"/>
      <c r="U249" s="420" t="n">
        <f aca="false">S249+T249</f>
        <v>0</v>
      </c>
      <c r="V249" s="99"/>
      <c r="W249" s="420" t="n">
        <f aca="false">U249+V249</f>
        <v>0</v>
      </c>
    </row>
    <row r="250" customFormat="false" ht="13.5" hidden="true" customHeight="true" outlineLevel="0" collapsed="false">
      <c r="A250" s="33" t="s">
        <v>144</v>
      </c>
      <c r="B250" s="33"/>
      <c r="C250" s="33"/>
      <c r="D250" s="34" t="n">
        <v>221</v>
      </c>
      <c r="E250" s="472"/>
      <c r="F250" s="104"/>
      <c r="G250" s="419" t="n">
        <f aca="false">E250+F250</f>
        <v>0</v>
      </c>
      <c r="H250" s="99"/>
      <c r="I250" s="420" t="n">
        <f aca="false">G250+H250</f>
        <v>0</v>
      </c>
      <c r="J250" s="99"/>
      <c r="K250" s="420" t="n">
        <f aca="false">I250+J250</f>
        <v>0</v>
      </c>
      <c r="L250" s="99"/>
      <c r="M250" s="420" t="n">
        <f aca="false">K250+L250</f>
        <v>0</v>
      </c>
      <c r="N250" s="99"/>
      <c r="O250" s="419" t="n">
        <f aca="false">M250+N250</f>
        <v>0</v>
      </c>
      <c r="P250" s="99"/>
      <c r="Q250" s="419" t="n">
        <f aca="false">O250+P250</f>
        <v>0</v>
      </c>
      <c r="R250" s="99"/>
      <c r="S250" s="420" t="n">
        <f aca="false">Q250+R250</f>
        <v>0</v>
      </c>
      <c r="T250" s="99"/>
      <c r="U250" s="420" t="n">
        <f aca="false">S250+T250</f>
        <v>0</v>
      </c>
      <c r="V250" s="99"/>
      <c r="W250" s="420" t="n">
        <f aca="false">U250+V250</f>
        <v>0</v>
      </c>
    </row>
    <row r="251" customFormat="false" ht="13.5" hidden="true" customHeight="true" outlineLevel="0" collapsed="false">
      <c r="A251" s="33" t="s">
        <v>25</v>
      </c>
      <c r="B251" s="33"/>
      <c r="C251" s="33"/>
      <c r="D251" s="34" t="n">
        <v>222</v>
      </c>
      <c r="E251" s="99"/>
      <c r="F251" s="104"/>
      <c r="G251" s="419" t="n">
        <f aca="false">E251+F251</f>
        <v>0</v>
      </c>
      <c r="H251" s="99"/>
      <c r="I251" s="420" t="n">
        <f aca="false">G251+H251</f>
        <v>0</v>
      </c>
      <c r="J251" s="99"/>
      <c r="K251" s="420" t="n">
        <f aca="false">I251+J251</f>
        <v>0</v>
      </c>
      <c r="L251" s="99"/>
      <c r="M251" s="420" t="n">
        <f aca="false">K251+L251</f>
        <v>0</v>
      </c>
      <c r="N251" s="99"/>
      <c r="O251" s="419" t="n">
        <f aca="false">M251+N251</f>
        <v>0</v>
      </c>
      <c r="P251" s="99"/>
      <c r="Q251" s="419" t="n">
        <f aca="false">O251+P251</f>
        <v>0</v>
      </c>
      <c r="R251" s="99"/>
      <c r="S251" s="420" t="n">
        <f aca="false">Q251+R251</f>
        <v>0</v>
      </c>
      <c r="T251" s="99"/>
      <c r="U251" s="420" t="n">
        <f aca="false">S251+T251</f>
        <v>0</v>
      </c>
      <c r="V251" s="99"/>
      <c r="W251" s="420" t="n">
        <f aca="false">U251+V251</f>
        <v>0</v>
      </c>
    </row>
    <row r="252" customFormat="false" ht="13.5" hidden="true" customHeight="true" outlineLevel="0" collapsed="false">
      <c r="A252" s="181" t="s">
        <v>421</v>
      </c>
      <c r="B252" s="181"/>
      <c r="C252" s="181"/>
      <c r="D252" s="181"/>
      <c r="E252" s="99"/>
      <c r="F252" s="104"/>
      <c r="G252" s="419" t="n">
        <f aca="false">E252+F252</f>
        <v>0</v>
      </c>
      <c r="H252" s="99"/>
      <c r="I252" s="420" t="n">
        <f aca="false">G252+H252</f>
        <v>0</v>
      </c>
      <c r="J252" s="99"/>
      <c r="K252" s="420" t="n">
        <f aca="false">I252+J252</f>
        <v>0</v>
      </c>
      <c r="L252" s="99"/>
      <c r="M252" s="420" t="n">
        <f aca="false">K252+L252</f>
        <v>0</v>
      </c>
      <c r="N252" s="99"/>
      <c r="O252" s="419" t="n">
        <f aca="false">M252+N252</f>
        <v>0</v>
      </c>
      <c r="P252" s="99"/>
      <c r="Q252" s="419" t="n">
        <f aca="false">O252+P252</f>
        <v>0</v>
      </c>
      <c r="R252" s="99"/>
      <c r="S252" s="420" t="n">
        <f aca="false">Q252+R252</f>
        <v>0</v>
      </c>
      <c r="T252" s="99"/>
      <c r="U252" s="420" t="n">
        <f aca="false">S252+T252</f>
        <v>0</v>
      </c>
      <c r="V252" s="99"/>
      <c r="W252" s="420" t="n">
        <f aca="false">U252+V252</f>
        <v>0</v>
      </c>
    </row>
    <row r="253" customFormat="false" ht="12.75" hidden="true" customHeight="false" outlineLevel="0" collapsed="false">
      <c r="A253" s="240" t="s">
        <v>405</v>
      </c>
      <c r="B253" s="33"/>
      <c r="C253" s="33"/>
      <c r="D253" s="34"/>
      <c r="E253" s="473" t="n">
        <f aca="false">SUM(E254:E255)</f>
        <v>0</v>
      </c>
      <c r="F253" s="104"/>
      <c r="G253" s="419" t="n">
        <f aca="false">E253+F253</f>
        <v>0</v>
      </c>
      <c r="H253" s="99"/>
      <c r="I253" s="420" t="n">
        <f aca="false">G253+H253</f>
        <v>0</v>
      </c>
      <c r="J253" s="99"/>
      <c r="K253" s="420" t="n">
        <f aca="false">I253+J253</f>
        <v>0</v>
      </c>
      <c r="L253" s="99"/>
      <c r="M253" s="420" t="n">
        <f aca="false">K253+L253</f>
        <v>0</v>
      </c>
      <c r="N253" s="99"/>
      <c r="O253" s="419" t="n">
        <f aca="false">M253+N253</f>
        <v>0</v>
      </c>
      <c r="P253" s="99"/>
      <c r="Q253" s="419" t="n">
        <f aca="false">O253+P253</f>
        <v>0</v>
      </c>
      <c r="R253" s="99"/>
      <c r="S253" s="420" t="n">
        <f aca="false">Q253+R253</f>
        <v>0</v>
      </c>
      <c r="T253" s="99"/>
      <c r="U253" s="420" t="n">
        <f aca="false">S253+T253</f>
        <v>0</v>
      </c>
      <c r="V253" s="99"/>
      <c r="W253" s="420" t="n">
        <f aca="false">U253+V253</f>
        <v>0</v>
      </c>
    </row>
    <row r="254" customFormat="false" ht="12.75" hidden="true" customHeight="false" outlineLevel="0" collapsed="false">
      <c r="A254" s="33" t="s">
        <v>144</v>
      </c>
      <c r="B254" s="33"/>
      <c r="C254" s="33"/>
      <c r="D254" s="34" t="n">
        <v>221</v>
      </c>
      <c r="E254" s="472"/>
      <c r="F254" s="104"/>
      <c r="G254" s="419" t="n">
        <f aca="false">E254+F254</f>
        <v>0</v>
      </c>
      <c r="H254" s="99"/>
      <c r="I254" s="420" t="n">
        <f aca="false">G254+H254</f>
        <v>0</v>
      </c>
      <c r="J254" s="99"/>
      <c r="K254" s="420" t="n">
        <f aca="false">I254+J254</f>
        <v>0</v>
      </c>
      <c r="L254" s="99"/>
      <c r="M254" s="420" t="n">
        <f aca="false">K254+L254</f>
        <v>0</v>
      </c>
      <c r="N254" s="99"/>
      <c r="O254" s="419" t="n">
        <f aca="false">M254+N254</f>
        <v>0</v>
      </c>
      <c r="P254" s="99"/>
      <c r="Q254" s="419" t="n">
        <f aca="false">O254+P254</f>
        <v>0</v>
      </c>
      <c r="R254" s="99"/>
      <c r="S254" s="420" t="n">
        <f aca="false">Q254+R254</f>
        <v>0</v>
      </c>
      <c r="T254" s="99"/>
      <c r="U254" s="420" t="n">
        <f aca="false">S254+T254</f>
        <v>0</v>
      </c>
      <c r="V254" s="99"/>
      <c r="W254" s="420" t="n">
        <f aca="false">U254+V254</f>
        <v>0</v>
      </c>
    </row>
    <row r="255" customFormat="false" ht="12.75" hidden="true" customHeight="false" outlineLevel="0" collapsed="false">
      <c r="A255" s="33" t="s">
        <v>25</v>
      </c>
      <c r="B255" s="33"/>
      <c r="C255" s="33"/>
      <c r="D255" s="34" t="n">
        <v>222</v>
      </c>
      <c r="E255" s="99"/>
      <c r="F255" s="104"/>
      <c r="G255" s="419" t="n">
        <f aca="false">E255+F255</f>
        <v>0</v>
      </c>
      <c r="H255" s="99"/>
      <c r="I255" s="420" t="n">
        <f aca="false">G255+H255</f>
        <v>0</v>
      </c>
      <c r="J255" s="99"/>
      <c r="K255" s="420" t="n">
        <f aca="false">I255+J255</f>
        <v>0</v>
      </c>
      <c r="L255" s="99"/>
      <c r="M255" s="420" t="n">
        <f aca="false">K255+L255</f>
        <v>0</v>
      </c>
      <c r="N255" s="99"/>
      <c r="O255" s="419" t="n">
        <f aca="false">M255+N255</f>
        <v>0</v>
      </c>
      <c r="P255" s="99"/>
      <c r="Q255" s="419" t="n">
        <f aca="false">O255+P255</f>
        <v>0</v>
      </c>
      <c r="R255" s="99"/>
      <c r="S255" s="420" t="n">
        <f aca="false">Q255+R255</f>
        <v>0</v>
      </c>
      <c r="T255" s="99"/>
      <c r="U255" s="420" t="n">
        <f aca="false">S255+T255</f>
        <v>0</v>
      </c>
      <c r="V255" s="99"/>
      <c r="W255" s="420" t="n">
        <f aca="false">U255+V255</f>
        <v>0</v>
      </c>
    </row>
    <row r="256" customFormat="false" ht="12.75" hidden="true" customHeight="true" outlineLevel="0" collapsed="false">
      <c r="A256" s="181" t="s">
        <v>422</v>
      </c>
      <c r="B256" s="181"/>
      <c r="C256" s="181"/>
      <c r="D256" s="181"/>
      <c r="E256" s="99"/>
      <c r="F256" s="104"/>
      <c r="G256" s="419" t="n">
        <f aca="false">E256+F256</f>
        <v>0</v>
      </c>
      <c r="H256" s="99"/>
      <c r="I256" s="420" t="n">
        <f aca="false">G256+H256</f>
        <v>0</v>
      </c>
      <c r="J256" s="99"/>
      <c r="K256" s="420" t="n">
        <f aca="false">I256+J256</f>
        <v>0</v>
      </c>
      <c r="L256" s="99"/>
      <c r="M256" s="420" t="n">
        <f aca="false">K256+L256</f>
        <v>0</v>
      </c>
      <c r="N256" s="99"/>
      <c r="O256" s="419" t="n">
        <f aca="false">M256+N256</f>
        <v>0</v>
      </c>
      <c r="P256" s="99"/>
      <c r="Q256" s="419" t="n">
        <f aca="false">O256+P256</f>
        <v>0</v>
      </c>
      <c r="R256" s="99"/>
      <c r="S256" s="420" t="n">
        <f aca="false">Q256+R256</f>
        <v>0</v>
      </c>
      <c r="T256" s="99"/>
      <c r="U256" s="420" t="n">
        <f aca="false">S256+T256</f>
        <v>0</v>
      </c>
      <c r="V256" s="99"/>
      <c r="W256" s="420" t="n">
        <f aca="false">U256+V256</f>
        <v>0</v>
      </c>
    </row>
    <row r="257" customFormat="false" ht="12.75" hidden="true" customHeight="false" outlineLevel="0" collapsed="false">
      <c r="A257" s="240" t="s">
        <v>405</v>
      </c>
      <c r="B257" s="33"/>
      <c r="C257" s="33"/>
      <c r="D257" s="34"/>
      <c r="E257" s="473" t="n">
        <f aca="false">SUM(E258:E265)</f>
        <v>0</v>
      </c>
      <c r="F257" s="104"/>
      <c r="G257" s="419" t="n">
        <f aca="false">E257+F257</f>
        <v>0</v>
      </c>
      <c r="H257" s="99"/>
      <c r="I257" s="420" t="n">
        <f aca="false">G257+H257</f>
        <v>0</v>
      </c>
      <c r="J257" s="99"/>
      <c r="K257" s="420" t="n">
        <f aca="false">I257+J257</f>
        <v>0</v>
      </c>
      <c r="L257" s="99"/>
      <c r="M257" s="420" t="n">
        <f aca="false">K257+L257</f>
        <v>0</v>
      </c>
      <c r="N257" s="99"/>
      <c r="O257" s="419" t="n">
        <f aca="false">M257+N257</f>
        <v>0</v>
      </c>
      <c r="P257" s="99"/>
      <c r="Q257" s="419" t="n">
        <f aca="false">O257+P257</f>
        <v>0</v>
      </c>
      <c r="R257" s="99"/>
      <c r="S257" s="420" t="n">
        <f aca="false">Q257+R257</f>
        <v>0</v>
      </c>
      <c r="T257" s="99"/>
      <c r="U257" s="420" t="n">
        <f aca="false">S257+T257</f>
        <v>0</v>
      </c>
      <c r="V257" s="99"/>
      <c r="W257" s="420" t="n">
        <f aca="false">U257+V257</f>
        <v>0</v>
      </c>
    </row>
    <row r="258" customFormat="false" ht="12" hidden="true" customHeight="true" outlineLevel="0" collapsed="false">
      <c r="A258" s="33" t="s">
        <v>144</v>
      </c>
      <c r="B258" s="33"/>
      <c r="C258" s="33"/>
      <c r="D258" s="34" t="n">
        <v>221</v>
      </c>
      <c r="E258" s="472"/>
      <c r="F258" s="104"/>
      <c r="G258" s="419" t="n">
        <f aca="false">E258+F258</f>
        <v>0</v>
      </c>
      <c r="H258" s="99"/>
      <c r="I258" s="420" t="n">
        <f aca="false">G258+H258</f>
        <v>0</v>
      </c>
      <c r="J258" s="99"/>
      <c r="K258" s="420" t="n">
        <f aca="false">I258+J258</f>
        <v>0</v>
      </c>
      <c r="L258" s="99"/>
      <c r="M258" s="420" t="n">
        <f aca="false">K258+L258</f>
        <v>0</v>
      </c>
      <c r="N258" s="99"/>
      <c r="O258" s="419" t="n">
        <f aca="false">M258+N258</f>
        <v>0</v>
      </c>
      <c r="P258" s="99"/>
      <c r="Q258" s="419" t="n">
        <f aca="false">O258+P258</f>
        <v>0</v>
      </c>
      <c r="R258" s="99"/>
      <c r="S258" s="420" t="n">
        <f aca="false">Q258+R258</f>
        <v>0</v>
      </c>
      <c r="T258" s="99"/>
      <c r="U258" s="420" t="n">
        <f aca="false">S258+T258</f>
        <v>0</v>
      </c>
      <c r="V258" s="99"/>
      <c r="W258" s="420" t="n">
        <f aca="false">U258+V258</f>
        <v>0</v>
      </c>
    </row>
    <row r="259" customFormat="false" ht="12" hidden="true" customHeight="true" outlineLevel="0" collapsed="false">
      <c r="A259" s="33" t="s">
        <v>25</v>
      </c>
      <c r="B259" s="33"/>
      <c r="C259" s="33"/>
      <c r="D259" s="34" t="n">
        <v>222</v>
      </c>
      <c r="E259" s="99"/>
      <c r="F259" s="104"/>
      <c r="G259" s="419" t="n">
        <f aca="false">E259+F259</f>
        <v>0</v>
      </c>
      <c r="H259" s="99"/>
      <c r="I259" s="420" t="n">
        <f aca="false">G259+H259</f>
        <v>0</v>
      </c>
      <c r="J259" s="99"/>
      <c r="K259" s="420" t="n">
        <f aca="false">I259+J259</f>
        <v>0</v>
      </c>
      <c r="L259" s="99"/>
      <c r="M259" s="420" t="n">
        <f aca="false">K259+L259</f>
        <v>0</v>
      </c>
      <c r="N259" s="99"/>
      <c r="O259" s="419" t="n">
        <f aca="false">M259+N259</f>
        <v>0</v>
      </c>
      <c r="P259" s="99"/>
      <c r="Q259" s="419" t="n">
        <f aca="false">O259+P259</f>
        <v>0</v>
      </c>
      <c r="R259" s="99"/>
      <c r="S259" s="420" t="n">
        <f aca="false">Q259+R259</f>
        <v>0</v>
      </c>
      <c r="T259" s="99"/>
      <c r="U259" s="420" t="n">
        <f aca="false">S259+T259</f>
        <v>0</v>
      </c>
      <c r="V259" s="99"/>
      <c r="W259" s="420" t="n">
        <f aca="false">U259+V259</f>
        <v>0</v>
      </c>
    </row>
    <row r="260" customFormat="false" ht="12.75" hidden="true" customHeight="false" outlineLevel="0" collapsed="false">
      <c r="A260" s="33" t="s">
        <v>105</v>
      </c>
      <c r="B260" s="33"/>
      <c r="C260" s="33"/>
      <c r="D260" s="34" t="n">
        <v>223</v>
      </c>
      <c r="E260" s="240"/>
      <c r="F260" s="104"/>
      <c r="G260" s="419" t="n">
        <f aca="false">E260+F260</f>
        <v>0</v>
      </c>
      <c r="H260" s="99"/>
      <c r="I260" s="420" t="n">
        <f aca="false">G260+H260</f>
        <v>0</v>
      </c>
      <c r="J260" s="99"/>
      <c r="K260" s="420" t="n">
        <f aca="false">I260+J260</f>
        <v>0</v>
      </c>
      <c r="L260" s="99"/>
      <c r="M260" s="420" t="n">
        <f aca="false">K260+L260</f>
        <v>0</v>
      </c>
      <c r="N260" s="99"/>
      <c r="O260" s="419" t="n">
        <f aca="false">M260+N260</f>
        <v>0</v>
      </c>
      <c r="P260" s="99"/>
      <c r="Q260" s="419" t="n">
        <f aca="false">O260+P260</f>
        <v>0</v>
      </c>
      <c r="R260" s="99"/>
      <c r="S260" s="420" t="n">
        <f aca="false">Q260+R260</f>
        <v>0</v>
      </c>
      <c r="T260" s="99"/>
      <c r="U260" s="420" t="n">
        <f aca="false">S260+T260</f>
        <v>0</v>
      </c>
      <c r="V260" s="99"/>
      <c r="W260" s="420" t="n">
        <f aca="false">U260+V260</f>
        <v>0</v>
      </c>
    </row>
    <row r="261" customFormat="false" ht="25.5" hidden="true" customHeight="false" outlineLevel="0" collapsed="false">
      <c r="A261" s="33"/>
      <c r="B261" s="33"/>
      <c r="C261" s="33"/>
      <c r="D261" s="34" t="s">
        <v>54</v>
      </c>
      <c r="E261" s="475"/>
      <c r="F261" s="104"/>
      <c r="G261" s="419" t="n">
        <f aca="false">E261+F261</f>
        <v>0</v>
      </c>
      <c r="H261" s="99"/>
      <c r="I261" s="420" t="n">
        <f aca="false">G261+H261</f>
        <v>0</v>
      </c>
      <c r="J261" s="99"/>
      <c r="K261" s="420" t="n">
        <f aca="false">I261+J261</f>
        <v>0</v>
      </c>
      <c r="L261" s="99"/>
      <c r="M261" s="420" t="n">
        <f aca="false">K261+L261</f>
        <v>0</v>
      </c>
      <c r="N261" s="99"/>
      <c r="O261" s="419" t="n">
        <f aca="false">M261+N261</f>
        <v>0</v>
      </c>
      <c r="P261" s="99"/>
      <c r="Q261" s="419" t="n">
        <f aca="false">O261+P261</f>
        <v>0</v>
      </c>
      <c r="R261" s="99"/>
      <c r="S261" s="420" t="n">
        <f aca="false">Q261+R261</f>
        <v>0</v>
      </c>
      <c r="T261" s="99"/>
      <c r="U261" s="420" t="n">
        <f aca="false">S261+T261</f>
        <v>0</v>
      </c>
      <c r="V261" s="99"/>
      <c r="W261" s="420" t="n">
        <f aca="false">U261+V261</f>
        <v>0</v>
      </c>
    </row>
    <row r="262" customFormat="false" ht="25.5" hidden="true" customHeight="false" outlineLevel="0" collapsed="false">
      <c r="A262" s="33"/>
      <c r="B262" s="33"/>
      <c r="C262" s="33"/>
      <c r="D262" s="34" t="s">
        <v>60</v>
      </c>
      <c r="E262" s="469"/>
      <c r="F262" s="104"/>
      <c r="G262" s="419" t="n">
        <f aca="false">E262+F262</f>
        <v>0</v>
      </c>
      <c r="H262" s="99"/>
      <c r="I262" s="420" t="n">
        <f aca="false">G262+H262</f>
        <v>0</v>
      </c>
      <c r="J262" s="99"/>
      <c r="K262" s="420" t="n">
        <f aca="false">I262+J262</f>
        <v>0</v>
      </c>
      <c r="L262" s="99"/>
      <c r="M262" s="420" t="n">
        <f aca="false">K262+L262</f>
        <v>0</v>
      </c>
      <c r="N262" s="99"/>
      <c r="O262" s="419" t="n">
        <f aca="false">M262+N262</f>
        <v>0</v>
      </c>
      <c r="P262" s="99"/>
      <c r="Q262" s="419" t="n">
        <f aca="false">O262+P262</f>
        <v>0</v>
      </c>
      <c r="R262" s="99"/>
      <c r="S262" s="420" t="n">
        <f aca="false">Q262+R262</f>
        <v>0</v>
      </c>
      <c r="T262" s="99"/>
      <c r="U262" s="420" t="n">
        <f aca="false">S262+T262</f>
        <v>0</v>
      </c>
      <c r="V262" s="99"/>
      <c r="W262" s="420" t="n">
        <f aca="false">U262+V262</f>
        <v>0</v>
      </c>
    </row>
    <row r="263" customFormat="false" ht="12.75" hidden="true" customHeight="false" outlineLevel="0" collapsed="false">
      <c r="A263" s="33" t="s">
        <v>64</v>
      </c>
      <c r="B263" s="33"/>
      <c r="C263" s="33"/>
      <c r="D263" s="34" t="n">
        <v>224</v>
      </c>
      <c r="E263" s="469"/>
      <c r="F263" s="104"/>
      <c r="G263" s="419" t="n">
        <f aca="false">E263+F263</f>
        <v>0</v>
      </c>
      <c r="H263" s="99"/>
      <c r="I263" s="420" t="n">
        <f aca="false">G263+H263</f>
        <v>0</v>
      </c>
      <c r="J263" s="99"/>
      <c r="K263" s="420" t="n">
        <f aca="false">I263+J263</f>
        <v>0</v>
      </c>
      <c r="L263" s="99"/>
      <c r="M263" s="420" t="n">
        <f aca="false">K263+L263</f>
        <v>0</v>
      </c>
      <c r="N263" s="99"/>
      <c r="O263" s="419" t="n">
        <f aca="false">M263+N263</f>
        <v>0</v>
      </c>
      <c r="P263" s="99"/>
      <c r="Q263" s="419" t="n">
        <f aca="false">O263+P263</f>
        <v>0</v>
      </c>
      <c r="R263" s="99"/>
      <c r="S263" s="420" t="n">
        <f aca="false">Q263+R263</f>
        <v>0</v>
      </c>
      <c r="T263" s="99"/>
      <c r="U263" s="420" t="n">
        <f aca="false">S263+T263</f>
        <v>0</v>
      </c>
      <c r="V263" s="99"/>
      <c r="W263" s="420" t="n">
        <f aca="false">U263+V263</f>
        <v>0</v>
      </c>
    </row>
    <row r="264" customFormat="false" ht="12.75" hidden="true" customHeight="false" outlineLevel="0" collapsed="false">
      <c r="A264" s="33" t="s">
        <v>87</v>
      </c>
      <c r="B264" s="33"/>
      <c r="C264" s="33"/>
      <c r="D264" s="34" t="n">
        <v>225</v>
      </c>
      <c r="E264" s="469"/>
      <c r="F264" s="104"/>
      <c r="G264" s="419" t="n">
        <f aca="false">E264+F264</f>
        <v>0</v>
      </c>
      <c r="H264" s="99"/>
      <c r="I264" s="420" t="n">
        <f aca="false">G264+H264</f>
        <v>0</v>
      </c>
      <c r="J264" s="99"/>
      <c r="K264" s="420" t="n">
        <f aca="false">I264+J264</f>
        <v>0</v>
      </c>
      <c r="L264" s="99"/>
      <c r="M264" s="420" t="n">
        <f aca="false">K264+L264</f>
        <v>0</v>
      </c>
      <c r="N264" s="99"/>
      <c r="O264" s="419" t="n">
        <f aca="false">M264+N264</f>
        <v>0</v>
      </c>
      <c r="P264" s="99"/>
      <c r="Q264" s="419" t="n">
        <f aca="false">O264+P264</f>
        <v>0</v>
      </c>
      <c r="R264" s="99"/>
      <c r="S264" s="420" t="n">
        <f aca="false">Q264+R264</f>
        <v>0</v>
      </c>
      <c r="T264" s="99"/>
      <c r="U264" s="420" t="n">
        <f aca="false">S264+T264</f>
        <v>0</v>
      </c>
      <c r="V264" s="99"/>
      <c r="W264" s="420" t="n">
        <f aca="false">U264+V264</f>
        <v>0</v>
      </c>
    </row>
    <row r="265" customFormat="false" ht="12.75" hidden="true" customHeight="false" outlineLevel="0" collapsed="false">
      <c r="A265" s="33" t="s">
        <v>400</v>
      </c>
      <c r="B265" s="33"/>
      <c r="C265" s="33"/>
      <c r="D265" s="34" t="n">
        <v>226</v>
      </c>
      <c r="E265" s="441"/>
      <c r="F265" s="104"/>
      <c r="G265" s="419" t="n">
        <f aca="false">E265+F265</f>
        <v>0</v>
      </c>
      <c r="H265" s="99"/>
      <c r="I265" s="420" t="n">
        <f aca="false">G265+H265</f>
        <v>0</v>
      </c>
      <c r="J265" s="99"/>
      <c r="K265" s="420" t="n">
        <f aca="false">I265+J265</f>
        <v>0</v>
      </c>
      <c r="L265" s="99"/>
      <c r="M265" s="420" t="n">
        <f aca="false">K265+L265</f>
        <v>0</v>
      </c>
      <c r="N265" s="99"/>
      <c r="O265" s="419" t="n">
        <f aca="false">M265+N265</f>
        <v>0</v>
      </c>
      <c r="P265" s="99"/>
      <c r="Q265" s="419" t="n">
        <f aca="false">O265+P265</f>
        <v>0</v>
      </c>
      <c r="R265" s="99"/>
      <c r="S265" s="420" t="n">
        <f aca="false">Q265+R265</f>
        <v>0</v>
      </c>
      <c r="T265" s="99"/>
      <c r="U265" s="420" t="n">
        <f aca="false">S265+T265</f>
        <v>0</v>
      </c>
      <c r="V265" s="99"/>
      <c r="W265" s="420" t="n">
        <f aca="false">U265+V265</f>
        <v>0</v>
      </c>
    </row>
    <row r="266" customFormat="false" ht="12.75" hidden="true" customHeight="true" outlineLevel="0" collapsed="false">
      <c r="A266" s="181" t="s">
        <v>423</v>
      </c>
      <c r="B266" s="181"/>
      <c r="C266" s="181"/>
      <c r="D266" s="181"/>
      <c r="E266" s="181"/>
      <c r="F266" s="104"/>
      <c r="G266" s="419" t="n">
        <f aca="false">E266+F266</f>
        <v>0</v>
      </c>
      <c r="H266" s="99"/>
      <c r="I266" s="420" t="n">
        <f aca="false">G266+H266</f>
        <v>0</v>
      </c>
      <c r="J266" s="99"/>
      <c r="K266" s="420" t="n">
        <f aca="false">I266+J266</f>
        <v>0</v>
      </c>
      <c r="L266" s="99"/>
      <c r="M266" s="420" t="n">
        <f aca="false">K266+L266</f>
        <v>0</v>
      </c>
      <c r="N266" s="99"/>
      <c r="O266" s="419" t="n">
        <f aca="false">M266+N266</f>
        <v>0</v>
      </c>
      <c r="P266" s="99"/>
      <c r="Q266" s="419" t="n">
        <f aca="false">O266+P266</f>
        <v>0</v>
      </c>
      <c r="R266" s="99"/>
      <c r="S266" s="420" t="n">
        <f aca="false">Q266+R266</f>
        <v>0</v>
      </c>
      <c r="T266" s="99"/>
      <c r="U266" s="420" t="n">
        <f aca="false">S266+T266</f>
        <v>0</v>
      </c>
      <c r="V266" s="99"/>
      <c r="W266" s="420" t="n">
        <f aca="false">U266+V266</f>
        <v>0</v>
      </c>
    </row>
    <row r="267" customFormat="false" ht="12.75" hidden="true" customHeight="false" outlineLevel="0" collapsed="false">
      <c r="A267" s="240" t="s">
        <v>405</v>
      </c>
      <c r="B267" s="33"/>
      <c r="C267" s="33"/>
      <c r="D267" s="34"/>
      <c r="E267" s="469" t="n">
        <f aca="false">SUM(E268:E273)+SUM(E274:E285)</f>
        <v>0</v>
      </c>
      <c r="F267" s="104"/>
      <c r="G267" s="419" t="n">
        <f aca="false">E267+F267</f>
        <v>0</v>
      </c>
      <c r="H267" s="99"/>
      <c r="I267" s="420" t="n">
        <f aca="false">G267+H267</f>
        <v>0</v>
      </c>
      <c r="J267" s="99"/>
      <c r="K267" s="420" t="n">
        <f aca="false">I267+J267</f>
        <v>0</v>
      </c>
      <c r="L267" s="99"/>
      <c r="M267" s="420" t="n">
        <f aca="false">K267+L267</f>
        <v>0</v>
      </c>
      <c r="N267" s="99"/>
      <c r="O267" s="419" t="n">
        <f aca="false">M267+N267</f>
        <v>0</v>
      </c>
      <c r="P267" s="99"/>
      <c r="Q267" s="419" t="n">
        <f aca="false">O267+P267</f>
        <v>0</v>
      </c>
      <c r="R267" s="99"/>
      <c r="S267" s="420" t="n">
        <f aca="false">Q267+R267</f>
        <v>0</v>
      </c>
      <c r="T267" s="99"/>
      <c r="U267" s="420" t="n">
        <f aca="false">S267+T267</f>
        <v>0</v>
      </c>
      <c r="V267" s="99"/>
      <c r="W267" s="420" t="n">
        <f aca="false">U267+V267</f>
        <v>0</v>
      </c>
    </row>
    <row r="268" customFormat="false" ht="12.75" hidden="true" customHeight="false" outlineLevel="0" collapsed="false">
      <c r="A268" s="33" t="s">
        <v>397</v>
      </c>
      <c r="B268" s="33"/>
      <c r="C268" s="33"/>
      <c r="D268" s="34" t="n">
        <v>211</v>
      </c>
      <c r="E268" s="99"/>
      <c r="F268" s="104"/>
      <c r="G268" s="419" t="n">
        <f aca="false">E268+F268</f>
        <v>0</v>
      </c>
      <c r="H268" s="99"/>
      <c r="I268" s="420" t="n">
        <f aca="false">G268+H268</f>
        <v>0</v>
      </c>
      <c r="J268" s="99"/>
      <c r="K268" s="420" t="n">
        <f aca="false">I268+J268</f>
        <v>0</v>
      </c>
      <c r="L268" s="99"/>
      <c r="M268" s="420" t="n">
        <f aca="false">K268+L268</f>
        <v>0</v>
      </c>
      <c r="N268" s="99"/>
      <c r="O268" s="419" t="n">
        <f aca="false">M268+N268</f>
        <v>0</v>
      </c>
      <c r="P268" s="99"/>
      <c r="Q268" s="419" t="n">
        <f aca="false">O268+P268</f>
        <v>0</v>
      </c>
      <c r="R268" s="99"/>
      <c r="S268" s="420" t="n">
        <f aca="false">Q268+R268</f>
        <v>0</v>
      </c>
      <c r="T268" s="99"/>
      <c r="U268" s="420" t="n">
        <f aca="false">S268+T268</f>
        <v>0</v>
      </c>
      <c r="V268" s="99"/>
      <c r="W268" s="420" t="n">
        <f aca="false">U268+V268</f>
        <v>0</v>
      </c>
    </row>
    <row r="269" customFormat="false" ht="12.75" hidden="true" customHeight="false" outlineLevel="0" collapsed="false">
      <c r="A269" s="33" t="s">
        <v>398</v>
      </c>
      <c r="B269" s="33"/>
      <c r="C269" s="33"/>
      <c r="D269" s="34" t="n">
        <v>212</v>
      </c>
      <c r="E269" s="99"/>
      <c r="F269" s="104"/>
      <c r="G269" s="419" t="n">
        <f aca="false">E269+F269</f>
        <v>0</v>
      </c>
      <c r="H269" s="99"/>
      <c r="I269" s="420" t="n">
        <f aca="false">G269+H269</f>
        <v>0</v>
      </c>
      <c r="J269" s="99"/>
      <c r="K269" s="420" t="n">
        <f aca="false">I269+J269</f>
        <v>0</v>
      </c>
      <c r="L269" s="99"/>
      <c r="M269" s="420" t="n">
        <f aca="false">K269+L269</f>
        <v>0</v>
      </c>
      <c r="N269" s="99"/>
      <c r="O269" s="419" t="n">
        <f aca="false">M269+N269</f>
        <v>0</v>
      </c>
      <c r="P269" s="99"/>
      <c r="Q269" s="419" t="n">
        <f aca="false">O269+P269</f>
        <v>0</v>
      </c>
      <c r="R269" s="99"/>
      <c r="S269" s="420" t="n">
        <f aca="false">Q269+R269</f>
        <v>0</v>
      </c>
      <c r="T269" s="99"/>
      <c r="U269" s="420" t="n">
        <f aca="false">S269+T269</f>
        <v>0</v>
      </c>
      <c r="V269" s="99"/>
      <c r="W269" s="420" t="n">
        <f aca="false">U269+V269</f>
        <v>0</v>
      </c>
    </row>
    <row r="270" customFormat="false" ht="12.75" hidden="true" customHeight="false" outlineLevel="0" collapsed="false">
      <c r="A270" s="33" t="s">
        <v>399</v>
      </c>
      <c r="B270" s="33"/>
      <c r="C270" s="33"/>
      <c r="D270" s="34" t="n">
        <v>213</v>
      </c>
      <c r="E270" s="99"/>
      <c r="F270" s="104"/>
      <c r="G270" s="419" t="n">
        <f aca="false">E270+F270</f>
        <v>0</v>
      </c>
      <c r="H270" s="99"/>
      <c r="I270" s="420" t="n">
        <f aca="false">G270+H270</f>
        <v>0</v>
      </c>
      <c r="J270" s="99"/>
      <c r="K270" s="420" t="n">
        <f aca="false">I270+J270</f>
        <v>0</v>
      </c>
      <c r="L270" s="99"/>
      <c r="M270" s="420" t="n">
        <f aca="false">K270+L270</f>
        <v>0</v>
      </c>
      <c r="N270" s="99"/>
      <c r="O270" s="419" t="n">
        <f aca="false">M270+N270</f>
        <v>0</v>
      </c>
      <c r="P270" s="99"/>
      <c r="Q270" s="419" t="n">
        <f aca="false">O270+P270</f>
        <v>0</v>
      </c>
      <c r="R270" s="99"/>
      <c r="S270" s="420" t="n">
        <f aca="false">Q270+R270</f>
        <v>0</v>
      </c>
      <c r="T270" s="99"/>
      <c r="U270" s="420" t="n">
        <f aca="false">S270+T270</f>
        <v>0</v>
      </c>
      <c r="V270" s="99"/>
      <c r="W270" s="420" t="n">
        <f aca="false">U270+V270</f>
        <v>0</v>
      </c>
    </row>
    <row r="271" customFormat="false" ht="12.75" hidden="true" customHeight="false" outlineLevel="0" collapsed="false">
      <c r="A271" s="33" t="s">
        <v>144</v>
      </c>
      <c r="B271" s="33"/>
      <c r="C271" s="33"/>
      <c r="D271" s="34" t="n">
        <v>221</v>
      </c>
      <c r="E271" s="99"/>
      <c r="F271" s="104"/>
      <c r="G271" s="419" t="n">
        <f aca="false">E271+F271</f>
        <v>0</v>
      </c>
      <c r="H271" s="99"/>
      <c r="I271" s="420" t="n">
        <f aca="false">G271+H271</f>
        <v>0</v>
      </c>
      <c r="J271" s="99"/>
      <c r="K271" s="420" t="n">
        <f aca="false">I271+J271</f>
        <v>0</v>
      </c>
      <c r="L271" s="99"/>
      <c r="M271" s="420" t="n">
        <f aca="false">K271+L271</f>
        <v>0</v>
      </c>
      <c r="N271" s="99"/>
      <c r="O271" s="419" t="n">
        <f aca="false">M271+N271</f>
        <v>0</v>
      </c>
      <c r="P271" s="99"/>
      <c r="Q271" s="419" t="n">
        <f aca="false">O271+P271</f>
        <v>0</v>
      </c>
      <c r="R271" s="99"/>
      <c r="S271" s="420" t="n">
        <f aca="false">Q271+R271</f>
        <v>0</v>
      </c>
      <c r="T271" s="99"/>
      <c r="U271" s="420" t="n">
        <f aca="false">S271+T271</f>
        <v>0</v>
      </c>
      <c r="V271" s="99"/>
      <c r="W271" s="420" t="n">
        <f aca="false">U271+V271</f>
        <v>0</v>
      </c>
    </row>
    <row r="272" customFormat="false" ht="12.75" hidden="true" customHeight="false" outlineLevel="0" collapsed="false">
      <c r="A272" s="33" t="s">
        <v>25</v>
      </c>
      <c r="B272" s="33"/>
      <c r="C272" s="33"/>
      <c r="D272" s="34" t="n">
        <v>222</v>
      </c>
      <c r="E272" s="99"/>
      <c r="F272" s="104"/>
      <c r="G272" s="419" t="n">
        <f aca="false">E272+F272</f>
        <v>0</v>
      </c>
      <c r="H272" s="99"/>
      <c r="I272" s="420" t="n">
        <f aca="false">G272+H272</f>
        <v>0</v>
      </c>
      <c r="J272" s="99"/>
      <c r="K272" s="420" t="n">
        <f aca="false">I272+J272</f>
        <v>0</v>
      </c>
      <c r="L272" s="99"/>
      <c r="M272" s="420" t="n">
        <f aca="false">K272+L272</f>
        <v>0</v>
      </c>
      <c r="N272" s="99"/>
      <c r="O272" s="419" t="n">
        <f aca="false">M272+N272</f>
        <v>0</v>
      </c>
      <c r="P272" s="99"/>
      <c r="Q272" s="419" t="n">
        <f aca="false">O272+P272</f>
        <v>0</v>
      </c>
      <c r="R272" s="99"/>
      <c r="S272" s="420" t="n">
        <f aca="false">Q272+R272</f>
        <v>0</v>
      </c>
      <c r="T272" s="99"/>
      <c r="U272" s="420" t="n">
        <f aca="false">S272+T272</f>
        <v>0</v>
      </c>
      <c r="V272" s="99"/>
      <c r="W272" s="420" t="n">
        <f aca="false">U272+V272</f>
        <v>0</v>
      </c>
    </row>
    <row r="273" customFormat="false" ht="12.75" hidden="true" customHeight="false" outlineLevel="0" collapsed="false">
      <c r="A273" s="33" t="s">
        <v>105</v>
      </c>
      <c r="B273" s="33"/>
      <c r="C273" s="33"/>
      <c r="D273" s="34" t="n">
        <v>223</v>
      </c>
      <c r="E273" s="99"/>
      <c r="F273" s="104"/>
      <c r="G273" s="419" t="n">
        <f aca="false">E273+F273</f>
        <v>0</v>
      </c>
      <c r="H273" s="99"/>
      <c r="I273" s="420" t="n">
        <f aca="false">G273+H273</f>
        <v>0</v>
      </c>
      <c r="J273" s="99"/>
      <c r="K273" s="420" t="n">
        <f aca="false">I273+J273</f>
        <v>0</v>
      </c>
      <c r="L273" s="99"/>
      <c r="M273" s="420" t="n">
        <f aca="false">K273+L273</f>
        <v>0</v>
      </c>
      <c r="N273" s="99"/>
      <c r="O273" s="419" t="n">
        <f aca="false">M273+N273</f>
        <v>0</v>
      </c>
      <c r="P273" s="99"/>
      <c r="Q273" s="419" t="n">
        <f aca="false">O273+P273</f>
        <v>0</v>
      </c>
      <c r="R273" s="99"/>
      <c r="S273" s="420" t="n">
        <f aca="false">Q273+R273</f>
        <v>0</v>
      </c>
      <c r="T273" s="99"/>
      <c r="U273" s="420" t="n">
        <f aca="false">S273+T273</f>
        <v>0</v>
      </c>
      <c r="V273" s="99"/>
      <c r="W273" s="420" t="n">
        <f aca="false">U273+V273</f>
        <v>0</v>
      </c>
    </row>
    <row r="274" customFormat="false" ht="12.75" hidden="true" customHeight="false" outlineLevel="0" collapsed="false">
      <c r="A274" s="33" t="s">
        <v>64</v>
      </c>
      <c r="B274" s="33"/>
      <c r="C274" s="33"/>
      <c r="D274" s="34" t="n">
        <v>224</v>
      </c>
      <c r="E274" s="99"/>
      <c r="F274" s="104"/>
      <c r="G274" s="419" t="n">
        <f aca="false">E274+F274</f>
        <v>0</v>
      </c>
      <c r="H274" s="99"/>
      <c r="I274" s="420" t="n">
        <f aca="false">G274+H274</f>
        <v>0</v>
      </c>
      <c r="J274" s="99"/>
      <c r="K274" s="420" t="n">
        <f aca="false">I274+J274</f>
        <v>0</v>
      </c>
      <c r="L274" s="99"/>
      <c r="M274" s="420" t="n">
        <f aca="false">K274+L274</f>
        <v>0</v>
      </c>
      <c r="N274" s="99"/>
      <c r="O274" s="419" t="n">
        <f aca="false">M274+N274</f>
        <v>0</v>
      </c>
      <c r="P274" s="99"/>
      <c r="Q274" s="419" t="n">
        <f aca="false">O274+P274</f>
        <v>0</v>
      </c>
      <c r="R274" s="99"/>
      <c r="S274" s="420" t="n">
        <f aca="false">Q274+R274</f>
        <v>0</v>
      </c>
      <c r="T274" s="99"/>
      <c r="U274" s="420" t="n">
        <f aca="false">S274+T274</f>
        <v>0</v>
      </c>
      <c r="V274" s="99"/>
      <c r="W274" s="420" t="n">
        <f aca="false">U274+V274</f>
        <v>0</v>
      </c>
    </row>
    <row r="275" customFormat="false" ht="12.75" hidden="true" customHeight="false" outlineLevel="0" collapsed="false">
      <c r="A275" s="33" t="s">
        <v>87</v>
      </c>
      <c r="B275" s="33"/>
      <c r="C275" s="33"/>
      <c r="D275" s="34" t="n">
        <v>225</v>
      </c>
      <c r="E275" s="99"/>
      <c r="F275" s="104"/>
      <c r="G275" s="419" t="n">
        <f aca="false">E275+F275</f>
        <v>0</v>
      </c>
      <c r="H275" s="99"/>
      <c r="I275" s="420" t="n">
        <f aca="false">G275+H275</f>
        <v>0</v>
      </c>
      <c r="J275" s="99"/>
      <c r="K275" s="420" t="n">
        <f aca="false">I275+J275</f>
        <v>0</v>
      </c>
      <c r="L275" s="99"/>
      <c r="M275" s="420" t="n">
        <f aca="false">K275+L275</f>
        <v>0</v>
      </c>
      <c r="N275" s="99"/>
      <c r="O275" s="419" t="n">
        <f aca="false">M275+N275</f>
        <v>0</v>
      </c>
      <c r="P275" s="99"/>
      <c r="Q275" s="419" t="n">
        <f aca="false">O275+P275</f>
        <v>0</v>
      </c>
      <c r="R275" s="99"/>
      <c r="S275" s="420" t="n">
        <f aca="false">Q275+R275</f>
        <v>0</v>
      </c>
      <c r="T275" s="99"/>
      <c r="U275" s="420" t="n">
        <f aca="false">S275+T275</f>
        <v>0</v>
      </c>
      <c r="V275" s="99"/>
      <c r="W275" s="420" t="n">
        <f aca="false">U275+V275</f>
        <v>0</v>
      </c>
    </row>
    <row r="276" customFormat="false" ht="12.75" hidden="true" customHeight="false" outlineLevel="0" collapsed="false">
      <c r="A276" s="33" t="s">
        <v>400</v>
      </c>
      <c r="B276" s="33"/>
      <c r="C276" s="33"/>
      <c r="D276" s="34" t="n">
        <v>226</v>
      </c>
      <c r="E276" s="99"/>
      <c r="F276" s="104"/>
      <c r="G276" s="419" t="n">
        <f aca="false">E276+F276</f>
        <v>0</v>
      </c>
      <c r="H276" s="99"/>
      <c r="I276" s="420" t="n">
        <f aca="false">G276+H276</f>
        <v>0</v>
      </c>
      <c r="J276" s="99"/>
      <c r="K276" s="420" t="n">
        <f aca="false">I276+J276</f>
        <v>0</v>
      </c>
      <c r="L276" s="99"/>
      <c r="M276" s="420" t="n">
        <f aca="false">K276+L276</f>
        <v>0</v>
      </c>
      <c r="N276" s="99"/>
      <c r="O276" s="419" t="n">
        <f aca="false">M276+N276</f>
        <v>0</v>
      </c>
      <c r="P276" s="99"/>
      <c r="Q276" s="419" t="n">
        <f aca="false">O276+P276</f>
        <v>0</v>
      </c>
      <c r="R276" s="99"/>
      <c r="S276" s="420" t="n">
        <f aca="false">Q276+R276</f>
        <v>0</v>
      </c>
      <c r="T276" s="99"/>
      <c r="U276" s="420" t="n">
        <f aca="false">S276+T276</f>
        <v>0</v>
      </c>
      <c r="V276" s="99"/>
      <c r="W276" s="420" t="n">
        <f aca="false">U276+V276</f>
        <v>0</v>
      </c>
    </row>
    <row r="277" customFormat="false" ht="25.5" hidden="true" customHeight="false" outlineLevel="0" collapsed="false">
      <c r="A277" s="33" t="s">
        <v>401</v>
      </c>
      <c r="B277" s="33"/>
      <c r="C277" s="33"/>
      <c r="D277" s="34" t="n">
        <v>240</v>
      </c>
      <c r="E277" s="99"/>
      <c r="F277" s="104"/>
      <c r="G277" s="419" t="n">
        <f aca="false">E277+F277</f>
        <v>0</v>
      </c>
      <c r="H277" s="99"/>
      <c r="I277" s="420" t="n">
        <f aca="false">G277+H277</f>
        <v>0</v>
      </c>
      <c r="J277" s="99"/>
      <c r="K277" s="420" t="n">
        <f aca="false">I277+J277</f>
        <v>0</v>
      </c>
      <c r="L277" s="99"/>
      <c r="M277" s="420" t="n">
        <f aca="false">K277+L277</f>
        <v>0</v>
      </c>
      <c r="N277" s="99"/>
      <c r="O277" s="419" t="n">
        <f aca="false">M277+N277</f>
        <v>0</v>
      </c>
      <c r="P277" s="99"/>
      <c r="Q277" s="419" t="n">
        <f aca="false">O277+P277</f>
        <v>0</v>
      </c>
      <c r="R277" s="99"/>
      <c r="S277" s="420" t="n">
        <f aca="false">Q277+R277</f>
        <v>0</v>
      </c>
      <c r="T277" s="99"/>
      <c r="U277" s="420" t="n">
        <f aca="false">S277+T277</f>
        <v>0</v>
      </c>
      <c r="V277" s="99"/>
      <c r="W277" s="420" t="n">
        <f aca="false">U277+V277</f>
        <v>0</v>
      </c>
    </row>
    <row r="278" customFormat="false" ht="12.75" hidden="true" customHeight="false" outlineLevel="0" collapsed="false">
      <c r="A278" s="33" t="s">
        <v>406</v>
      </c>
      <c r="B278" s="33"/>
      <c r="C278" s="33"/>
      <c r="D278" s="34"/>
      <c r="E278" s="99"/>
      <c r="F278" s="104"/>
      <c r="G278" s="419" t="n">
        <f aca="false">E278+F278</f>
        <v>0</v>
      </c>
      <c r="H278" s="99"/>
      <c r="I278" s="420" t="n">
        <f aca="false">G278+H278</f>
        <v>0</v>
      </c>
      <c r="J278" s="99"/>
      <c r="K278" s="420" t="n">
        <f aca="false">I278+J278</f>
        <v>0</v>
      </c>
      <c r="L278" s="99"/>
      <c r="M278" s="420" t="n">
        <f aca="false">K278+L278</f>
        <v>0</v>
      </c>
      <c r="N278" s="99"/>
      <c r="O278" s="419" t="n">
        <f aca="false">M278+N278</f>
        <v>0</v>
      </c>
      <c r="P278" s="99"/>
      <c r="Q278" s="419" t="n">
        <f aca="false">O278+P278</f>
        <v>0</v>
      </c>
      <c r="R278" s="99"/>
      <c r="S278" s="420" t="n">
        <f aca="false">Q278+R278</f>
        <v>0</v>
      </c>
      <c r="T278" s="99"/>
      <c r="U278" s="420" t="n">
        <f aca="false">S278+T278</f>
        <v>0</v>
      </c>
      <c r="V278" s="99"/>
      <c r="W278" s="420" t="n">
        <f aca="false">U278+V278</f>
        <v>0</v>
      </c>
    </row>
    <row r="279" customFormat="false" ht="25.5" hidden="true" customHeight="false" outlineLevel="0" collapsed="false">
      <c r="A279" s="33" t="s">
        <v>407</v>
      </c>
      <c r="B279" s="33"/>
      <c r="C279" s="33"/>
      <c r="D279" s="34" t="n">
        <v>241</v>
      </c>
      <c r="E279" s="99"/>
      <c r="F279" s="104"/>
      <c r="G279" s="419" t="n">
        <f aca="false">E279+F279</f>
        <v>0</v>
      </c>
      <c r="H279" s="99"/>
      <c r="I279" s="420" t="n">
        <f aca="false">G279+H279</f>
        <v>0</v>
      </c>
      <c r="J279" s="99"/>
      <c r="K279" s="420" t="n">
        <f aca="false">I279+J279</f>
        <v>0</v>
      </c>
      <c r="L279" s="99"/>
      <c r="M279" s="420" t="n">
        <f aca="false">K279+L279</f>
        <v>0</v>
      </c>
      <c r="N279" s="99"/>
      <c r="O279" s="419" t="n">
        <f aca="false">M279+N279</f>
        <v>0</v>
      </c>
      <c r="P279" s="99"/>
      <c r="Q279" s="419" t="n">
        <f aca="false">O279+P279</f>
        <v>0</v>
      </c>
      <c r="R279" s="99"/>
      <c r="S279" s="420" t="n">
        <f aca="false">Q279+R279</f>
        <v>0</v>
      </c>
      <c r="T279" s="99"/>
      <c r="U279" s="420" t="n">
        <f aca="false">S279+T279</f>
        <v>0</v>
      </c>
      <c r="V279" s="99"/>
      <c r="W279" s="420" t="n">
        <f aca="false">U279+V279</f>
        <v>0</v>
      </c>
    </row>
    <row r="280" customFormat="false" ht="12.75" hidden="true" customHeight="false" outlineLevel="0" collapsed="false">
      <c r="A280" s="33" t="s">
        <v>402</v>
      </c>
      <c r="B280" s="33"/>
      <c r="C280" s="33"/>
      <c r="D280" s="34" t="n">
        <v>260</v>
      </c>
      <c r="E280" s="99"/>
      <c r="F280" s="104"/>
      <c r="G280" s="419" t="n">
        <f aca="false">E280+F280</f>
        <v>0</v>
      </c>
      <c r="H280" s="99"/>
      <c r="I280" s="420" t="n">
        <f aca="false">G280+H280</f>
        <v>0</v>
      </c>
      <c r="J280" s="99"/>
      <c r="K280" s="420" t="n">
        <f aca="false">I280+J280</f>
        <v>0</v>
      </c>
      <c r="L280" s="99"/>
      <c r="M280" s="420" t="n">
        <f aca="false">K280+L280</f>
        <v>0</v>
      </c>
      <c r="N280" s="99"/>
      <c r="O280" s="419" t="n">
        <f aca="false">M280+N280</f>
        <v>0</v>
      </c>
      <c r="P280" s="99"/>
      <c r="Q280" s="419" t="n">
        <f aca="false">O280+P280</f>
        <v>0</v>
      </c>
      <c r="R280" s="99"/>
      <c r="S280" s="420" t="n">
        <f aca="false">Q280+R280</f>
        <v>0</v>
      </c>
      <c r="T280" s="99"/>
      <c r="U280" s="420" t="n">
        <f aca="false">S280+T280</f>
        <v>0</v>
      </c>
      <c r="V280" s="99"/>
      <c r="W280" s="420" t="n">
        <f aca="false">U280+V280</f>
        <v>0</v>
      </c>
    </row>
    <row r="281" customFormat="false" ht="12.75" hidden="true" customHeight="false" outlineLevel="0" collapsed="false">
      <c r="A281" s="33" t="s">
        <v>406</v>
      </c>
      <c r="B281" s="33"/>
      <c r="C281" s="33"/>
      <c r="D281" s="34"/>
      <c r="E281" s="99"/>
      <c r="F281" s="104"/>
      <c r="G281" s="419" t="n">
        <f aca="false">E281+F281</f>
        <v>0</v>
      </c>
      <c r="H281" s="99"/>
      <c r="I281" s="420" t="n">
        <f aca="false">G281+H281</f>
        <v>0</v>
      </c>
      <c r="J281" s="99"/>
      <c r="K281" s="420" t="n">
        <f aca="false">I281+J281</f>
        <v>0</v>
      </c>
      <c r="L281" s="99"/>
      <c r="M281" s="420" t="n">
        <f aca="false">K281+L281</f>
        <v>0</v>
      </c>
      <c r="N281" s="99"/>
      <c r="O281" s="419" t="n">
        <f aca="false">M281+N281</f>
        <v>0</v>
      </c>
      <c r="P281" s="99"/>
      <c r="Q281" s="419" t="n">
        <f aca="false">O281+P281</f>
        <v>0</v>
      </c>
      <c r="R281" s="99"/>
      <c r="S281" s="420" t="n">
        <f aca="false">Q281+R281</f>
        <v>0</v>
      </c>
      <c r="T281" s="99"/>
      <c r="U281" s="420" t="n">
        <f aca="false">S281+T281</f>
        <v>0</v>
      </c>
      <c r="V281" s="99"/>
      <c r="W281" s="420" t="n">
        <f aca="false">U281+V281</f>
        <v>0</v>
      </c>
    </row>
    <row r="282" customFormat="false" ht="12.75" hidden="true" customHeight="false" outlineLevel="0" collapsed="false">
      <c r="A282" s="33" t="s">
        <v>408</v>
      </c>
      <c r="B282" s="33"/>
      <c r="C282" s="33"/>
      <c r="D282" s="34" t="n">
        <v>262</v>
      </c>
      <c r="E282" s="99"/>
      <c r="F282" s="104"/>
      <c r="G282" s="419" t="n">
        <f aca="false">E282+F282</f>
        <v>0</v>
      </c>
      <c r="H282" s="99"/>
      <c r="I282" s="420" t="n">
        <f aca="false">G282+H282</f>
        <v>0</v>
      </c>
      <c r="J282" s="99"/>
      <c r="K282" s="420" t="n">
        <f aca="false">I282+J282</f>
        <v>0</v>
      </c>
      <c r="L282" s="99"/>
      <c r="M282" s="420" t="n">
        <f aca="false">K282+L282</f>
        <v>0</v>
      </c>
      <c r="N282" s="99"/>
      <c r="O282" s="419" t="n">
        <f aca="false">M282+N282</f>
        <v>0</v>
      </c>
      <c r="P282" s="99"/>
      <c r="Q282" s="419" t="n">
        <f aca="false">O282+P282</f>
        <v>0</v>
      </c>
      <c r="R282" s="99"/>
      <c r="S282" s="420" t="n">
        <f aca="false">Q282+R282</f>
        <v>0</v>
      </c>
      <c r="T282" s="99"/>
      <c r="U282" s="420" t="n">
        <f aca="false">S282+T282</f>
        <v>0</v>
      </c>
      <c r="V282" s="99"/>
      <c r="W282" s="420" t="n">
        <f aca="false">U282+V282</f>
        <v>0</v>
      </c>
    </row>
    <row r="283" customFormat="false" ht="12.75" hidden="true" customHeight="false" outlineLevel="0" collapsed="false">
      <c r="A283" s="33" t="s">
        <v>403</v>
      </c>
      <c r="B283" s="33"/>
      <c r="C283" s="33"/>
      <c r="D283" s="34" t="n">
        <v>290</v>
      </c>
      <c r="E283" s="99"/>
      <c r="F283" s="104"/>
      <c r="G283" s="419" t="n">
        <f aca="false">E283+F283</f>
        <v>0</v>
      </c>
      <c r="H283" s="99"/>
      <c r="I283" s="420" t="n">
        <f aca="false">G283+H283</f>
        <v>0</v>
      </c>
      <c r="J283" s="99"/>
      <c r="K283" s="420" t="n">
        <f aca="false">I283+J283</f>
        <v>0</v>
      </c>
      <c r="L283" s="99"/>
      <c r="M283" s="420" t="n">
        <f aca="false">K283+L283</f>
        <v>0</v>
      </c>
      <c r="N283" s="99"/>
      <c r="O283" s="419" t="n">
        <f aca="false">M283+N283</f>
        <v>0</v>
      </c>
      <c r="P283" s="99"/>
      <c r="Q283" s="419" t="n">
        <f aca="false">O283+P283</f>
        <v>0</v>
      </c>
      <c r="R283" s="99"/>
      <c r="S283" s="420" t="n">
        <f aca="false">Q283+R283</f>
        <v>0</v>
      </c>
      <c r="T283" s="99"/>
      <c r="U283" s="420" t="n">
        <f aca="false">S283+T283</f>
        <v>0</v>
      </c>
      <c r="V283" s="99"/>
      <c r="W283" s="420" t="n">
        <f aca="false">U283+V283</f>
        <v>0</v>
      </c>
    </row>
    <row r="284" customFormat="false" ht="12.75" hidden="true" customHeight="false" outlineLevel="0" collapsed="false">
      <c r="A284" s="33" t="s">
        <v>92</v>
      </c>
      <c r="B284" s="33"/>
      <c r="C284" s="33"/>
      <c r="D284" s="34" t="n">
        <v>310</v>
      </c>
      <c r="E284" s="463"/>
      <c r="F284" s="104"/>
      <c r="G284" s="419" t="n">
        <f aca="false">E284+F284</f>
        <v>0</v>
      </c>
      <c r="H284" s="99"/>
      <c r="I284" s="420" t="n">
        <f aca="false">G284+H284</f>
        <v>0</v>
      </c>
      <c r="J284" s="99"/>
      <c r="K284" s="420" t="n">
        <f aca="false">I284+J284</f>
        <v>0</v>
      </c>
      <c r="L284" s="99"/>
      <c r="M284" s="420" t="n">
        <f aca="false">K284+L284</f>
        <v>0</v>
      </c>
      <c r="N284" s="99"/>
      <c r="O284" s="419" t="n">
        <f aca="false">M284+N284</f>
        <v>0</v>
      </c>
      <c r="P284" s="99"/>
      <c r="Q284" s="419" t="n">
        <f aca="false">O284+P284</f>
        <v>0</v>
      </c>
      <c r="R284" s="99"/>
      <c r="S284" s="420" t="n">
        <f aca="false">Q284+R284</f>
        <v>0</v>
      </c>
      <c r="T284" s="99"/>
      <c r="U284" s="420" t="n">
        <f aca="false">S284+T284</f>
        <v>0</v>
      </c>
      <c r="V284" s="99"/>
      <c r="W284" s="420" t="n">
        <f aca="false">U284+V284</f>
        <v>0</v>
      </c>
    </row>
    <row r="285" customFormat="false" ht="12.75" hidden="true" customHeight="false" outlineLevel="0" collapsed="false">
      <c r="A285" s="33" t="s">
        <v>404</v>
      </c>
      <c r="B285" s="33"/>
      <c r="C285" s="33"/>
      <c r="D285" s="34" t="n">
        <v>340</v>
      </c>
      <c r="E285" s="464" t="n">
        <f aca="false">SUM(E286:E289)</f>
        <v>0</v>
      </c>
      <c r="F285" s="104"/>
      <c r="G285" s="419" t="n">
        <f aca="false">E285+F285</f>
        <v>0</v>
      </c>
      <c r="H285" s="99"/>
      <c r="I285" s="420" t="n">
        <f aca="false">G285+H285</f>
        <v>0</v>
      </c>
      <c r="J285" s="99"/>
      <c r="K285" s="420" t="n">
        <f aca="false">I285+J285</f>
        <v>0</v>
      </c>
      <c r="L285" s="99"/>
      <c r="M285" s="420" t="n">
        <f aca="false">K285+L285</f>
        <v>0</v>
      </c>
      <c r="N285" s="99"/>
      <c r="O285" s="419" t="n">
        <f aca="false">M285+N285</f>
        <v>0</v>
      </c>
      <c r="P285" s="99"/>
      <c r="Q285" s="419" t="n">
        <f aca="false">O285+P285</f>
        <v>0</v>
      </c>
      <c r="R285" s="99"/>
      <c r="S285" s="420" t="n">
        <f aca="false">Q285+R285</f>
        <v>0</v>
      </c>
      <c r="T285" s="99"/>
      <c r="U285" s="420" t="n">
        <f aca="false">S285+T285</f>
        <v>0</v>
      </c>
      <c r="V285" s="99"/>
      <c r="W285" s="420" t="n">
        <f aca="false">U285+V285</f>
        <v>0</v>
      </c>
    </row>
    <row r="286" customFormat="false" ht="25.5" hidden="true" customHeight="false" outlineLevel="0" collapsed="false">
      <c r="A286" s="33" t="s">
        <v>93</v>
      </c>
      <c r="B286" s="33"/>
      <c r="C286" s="33"/>
      <c r="D286" s="34" t="s">
        <v>94</v>
      </c>
      <c r="E286" s="99"/>
      <c r="F286" s="104"/>
      <c r="G286" s="419" t="n">
        <f aca="false">E286+F286</f>
        <v>0</v>
      </c>
      <c r="H286" s="99"/>
      <c r="I286" s="420" t="n">
        <f aca="false">G286+H286</f>
        <v>0</v>
      </c>
      <c r="J286" s="99"/>
      <c r="K286" s="420" t="n">
        <f aca="false">I286+J286</f>
        <v>0</v>
      </c>
      <c r="L286" s="99"/>
      <c r="M286" s="420" t="n">
        <f aca="false">K286+L286</f>
        <v>0</v>
      </c>
      <c r="N286" s="99"/>
      <c r="O286" s="419" t="n">
        <f aca="false">M286+N286</f>
        <v>0</v>
      </c>
      <c r="P286" s="99"/>
      <c r="Q286" s="419" t="n">
        <f aca="false">O286+P286</f>
        <v>0</v>
      </c>
      <c r="R286" s="99"/>
      <c r="S286" s="420" t="n">
        <f aca="false">Q286+R286</f>
        <v>0</v>
      </c>
      <c r="T286" s="99"/>
      <c r="U286" s="420" t="n">
        <f aca="false">S286+T286</f>
        <v>0</v>
      </c>
      <c r="V286" s="99"/>
      <c r="W286" s="420" t="n">
        <f aca="false">U286+V286</f>
        <v>0</v>
      </c>
    </row>
    <row r="287" customFormat="false" ht="25.5" hidden="true" customHeight="false" outlineLevel="0" collapsed="false">
      <c r="A287" s="33" t="s">
        <v>42</v>
      </c>
      <c r="B287" s="33"/>
      <c r="C287" s="33"/>
      <c r="D287" s="34" t="s">
        <v>43</v>
      </c>
      <c r="E287" s="99"/>
      <c r="F287" s="104"/>
      <c r="G287" s="419" t="n">
        <f aca="false">E287+F287</f>
        <v>0</v>
      </c>
      <c r="H287" s="99"/>
      <c r="I287" s="420" t="n">
        <f aca="false">G287+H287</f>
        <v>0</v>
      </c>
      <c r="J287" s="99"/>
      <c r="K287" s="420" t="n">
        <f aca="false">I287+J287</f>
        <v>0</v>
      </c>
      <c r="L287" s="99"/>
      <c r="M287" s="420" t="n">
        <f aca="false">K287+L287</f>
        <v>0</v>
      </c>
      <c r="N287" s="99"/>
      <c r="O287" s="419" t="n">
        <f aca="false">M287+N287</f>
        <v>0</v>
      </c>
      <c r="P287" s="99"/>
      <c r="Q287" s="419" t="n">
        <f aca="false">O287+P287</f>
        <v>0</v>
      </c>
      <c r="R287" s="99"/>
      <c r="S287" s="420" t="n">
        <f aca="false">Q287+R287</f>
        <v>0</v>
      </c>
      <c r="T287" s="99"/>
      <c r="U287" s="420" t="n">
        <f aca="false">S287+T287</f>
        <v>0</v>
      </c>
      <c r="V287" s="99"/>
      <c r="W287" s="420" t="n">
        <f aca="false">U287+V287</f>
        <v>0</v>
      </c>
    </row>
    <row r="288" customFormat="false" ht="25.5" hidden="true" customHeight="false" outlineLevel="0" collapsed="false">
      <c r="A288" s="33" t="s">
        <v>45</v>
      </c>
      <c r="B288" s="33"/>
      <c r="C288" s="33"/>
      <c r="D288" s="34" t="s">
        <v>46</v>
      </c>
      <c r="E288" s="99"/>
      <c r="F288" s="104"/>
      <c r="G288" s="419" t="n">
        <f aca="false">E288+F288</f>
        <v>0</v>
      </c>
      <c r="H288" s="99"/>
      <c r="I288" s="420" t="n">
        <f aca="false">G288+H288</f>
        <v>0</v>
      </c>
      <c r="J288" s="99"/>
      <c r="K288" s="420" t="n">
        <f aca="false">I288+J288</f>
        <v>0</v>
      </c>
      <c r="L288" s="99"/>
      <c r="M288" s="420" t="n">
        <f aca="false">K288+L288</f>
        <v>0</v>
      </c>
      <c r="N288" s="99"/>
      <c r="O288" s="419" t="n">
        <f aca="false">M288+N288</f>
        <v>0</v>
      </c>
      <c r="P288" s="99"/>
      <c r="Q288" s="419" t="n">
        <f aca="false">O288+P288</f>
        <v>0</v>
      </c>
      <c r="R288" s="99"/>
      <c r="S288" s="420" t="n">
        <f aca="false">Q288+R288</f>
        <v>0</v>
      </c>
      <c r="T288" s="99"/>
      <c r="U288" s="420" t="n">
        <f aca="false">S288+T288</f>
        <v>0</v>
      </c>
      <c r="V288" s="99"/>
      <c r="W288" s="420" t="n">
        <f aca="false">U288+V288</f>
        <v>0</v>
      </c>
    </row>
    <row r="289" customFormat="false" ht="25.5" hidden="true" customHeight="false" outlineLevel="0" collapsed="false">
      <c r="A289" s="33" t="s">
        <v>409</v>
      </c>
      <c r="B289" s="33"/>
      <c r="C289" s="33"/>
      <c r="D289" s="34" t="s">
        <v>48</v>
      </c>
      <c r="E289" s="463"/>
      <c r="F289" s="104"/>
      <c r="G289" s="419" t="n">
        <f aca="false">E289+F289</f>
        <v>0</v>
      </c>
      <c r="H289" s="99"/>
      <c r="I289" s="420" t="n">
        <f aca="false">G289+H289</f>
        <v>0</v>
      </c>
      <c r="J289" s="99"/>
      <c r="K289" s="420" t="n">
        <f aca="false">I289+J289</f>
        <v>0</v>
      </c>
      <c r="L289" s="99"/>
      <c r="M289" s="420" t="n">
        <f aca="false">K289+L289</f>
        <v>0</v>
      </c>
      <c r="N289" s="99"/>
      <c r="O289" s="419" t="n">
        <f aca="false">M289+N289</f>
        <v>0</v>
      </c>
      <c r="P289" s="99"/>
      <c r="Q289" s="419" t="n">
        <f aca="false">O289+P289</f>
        <v>0</v>
      </c>
      <c r="R289" s="99"/>
      <c r="S289" s="420" t="n">
        <f aca="false">Q289+R289</f>
        <v>0</v>
      </c>
      <c r="T289" s="99"/>
      <c r="U289" s="420" t="n">
        <f aca="false">S289+T289</f>
        <v>0</v>
      </c>
      <c r="V289" s="99"/>
      <c r="W289" s="420" t="n">
        <f aca="false">U289+V289</f>
        <v>0</v>
      </c>
    </row>
    <row r="290" customFormat="false" ht="12.75" hidden="true" customHeight="true" outlineLevel="0" collapsed="false">
      <c r="A290" s="181" t="s">
        <v>424</v>
      </c>
      <c r="B290" s="181"/>
      <c r="C290" s="181"/>
      <c r="D290" s="181"/>
      <c r="E290" s="99"/>
      <c r="F290" s="104"/>
      <c r="G290" s="419" t="n">
        <f aca="false">E290+F290</f>
        <v>0</v>
      </c>
      <c r="H290" s="99"/>
      <c r="I290" s="420" t="n">
        <f aca="false">G290+H290</f>
        <v>0</v>
      </c>
      <c r="J290" s="99"/>
      <c r="K290" s="420" t="n">
        <f aca="false">I290+J290</f>
        <v>0</v>
      </c>
      <c r="L290" s="99"/>
      <c r="M290" s="420" t="n">
        <f aca="false">K290+L290</f>
        <v>0</v>
      </c>
      <c r="N290" s="99"/>
      <c r="O290" s="419" t="n">
        <f aca="false">M290+N290</f>
        <v>0</v>
      </c>
      <c r="P290" s="99"/>
      <c r="Q290" s="419" t="n">
        <f aca="false">O290+P290</f>
        <v>0</v>
      </c>
      <c r="R290" s="99"/>
      <c r="S290" s="420" t="n">
        <f aca="false">Q290+R290</f>
        <v>0</v>
      </c>
      <c r="T290" s="99"/>
      <c r="U290" s="420" t="n">
        <f aca="false">S290+T290</f>
        <v>0</v>
      </c>
      <c r="V290" s="99"/>
      <c r="W290" s="420" t="n">
        <f aca="false">U290+V290</f>
        <v>0</v>
      </c>
    </row>
    <row r="291" customFormat="false" ht="12.75" hidden="true" customHeight="false" outlineLevel="0" collapsed="false">
      <c r="A291" s="240" t="s">
        <v>405</v>
      </c>
      <c r="B291" s="33"/>
      <c r="C291" s="33"/>
      <c r="D291" s="34"/>
      <c r="E291" s="473" t="n">
        <f aca="false">SUM(E292:E297)</f>
        <v>0</v>
      </c>
      <c r="F291" s="104"/>
      <c r="G291" s="419" t="n">
        <f aca="false">E291+F291</f>
        <v>0</v>
      </c>
      <c r="H291" s="99"/>
      <c r="I291" s="420" t="n">
        <f aca="false">G291+H291</f>
        <v>0</v>
      </c>
      <c r="J291" s="99"/>
      <c r="K291" s="420" t="n">
        <f aca="false">I291+J291</f>
        <v>0</v>
      </c>
      <c r="L291" s="99"/>
      <c r="M291" s="420" t="n">
        <f aca="false">K291+L291</f>
        <v>0</v>
      </c>
      <c r="N291" s="99"/>
      <c r="O291" s="419" t="n">
        <f aca="false">M291+N291</f>
        <v>0</v>
      </c>
      <c r="P291" s="99"/>
      <c r="Q291" s="419" t="n">
        <f aca="false">O291+P291</f>
        <v>0</v>
      </c>
      <c r="R291" s="99"/>
      <c r="S291" s="420" t="n">
        <f aca="false">Q291+R291</f>
        <v>0</v>
      </c>
      <c r="T291" s="99"/>
      <c r="U291" s="420" t="n">
        <f aca="false">S291+T291</f>
        <v>0</v>
      </c>
      <c r="V291" s="99"/>
      <c r="W291" s="420" t="n">
        <f aca="false">U291+V291</f>
        <v>0</v>
      </c>
    </row>
    <row r="292" customFormat="false" ht="12.75" hidden="true" customHeight="false" outlineLevel="0" collapsed="false">
      <c r="A292" s="33" t="s">
        <v>144</v>
      </c>
      <c r="B292" s="33"/>
      <c r="C292" s="33"/>
      <c r="D292" s="34" t="n">
        <v>221</v>
      </c>
      <c r="E292" s="472"/>
      <c r="F292" s="104"/>
      <c r="G292" s="419" t="n">
        <f aca="false">E292+F292</f>
        <v>0</v>
      </c>
      <c r="H292" s="99"/>
      <c r="I292" s="420" t="n">
        <f aca="false">G292+H292</f>
        <v>0</v>
      </c>
      <c r="J292" s="99"/>
      <c r="K292" s="420" t="n">
        <f aca="false">I292+J292</f>
        <v>0</v>
      </c>
      <c r="L292" s="99"/>
      <c r="M292" s="420" t="n">
        <f aca="false">K292+L292</f>
        <v>0</v>
      </c>
      <c r="N292" s="99"/>
      <c r="O292" s="419" t="n">
        <f aca="false">M292+N292</f>
        <v>0</v>
      </c>
      <c r="P292" s="99"/>
      <c r="Q292" s="419" t="n">
        <f aca="false">O292+P292</f>
        <v>0</v>
      </c>
      <c r="R292" s="99"/>
      <c r="S292" s="420" t="n">
        <f aca="false">Q292+R292</f>
        <v>0</v>
      </c>
      <c r="T292" s="99"/>
      <c r="U292" s="420" t="n">
        <f aca="false">S292+T292</f>
        <v>0</v>
      </c>
      <c r="V292" s="99"/>
      <c r="W292" s="420" t="n">
        <f aca="false">U292+V292</f>
        <v>0</v>
      </c>
    </row>
    <row r="293" customFormat="false" ht="12.75" hidden="true" customHeight="false" outlineLevel="0" collapsed="false">
      <c r="A293" s="33" t="s">
        <v>25</v>
      </c>
      <c r="B293" s="33"/>
      <c r="C293" s="33"/>
      <c r="D293" s="34" t="n">
        <v>222</v>
      </c>
      <c r="E293" s="99"/>
      <c r="F293" s="104"/>
      <c r="G293" s="419" t="n">
        <f aca="false">E293+F293</f>
        <v>0</v>
      </c>
      <c r="H293" s="99"/>
      <c r="I293" s="420" t="n">
        <f aca="false">G293+H293</f>
        <v>0</v>
      </c>
      <c r="J293" s="99"/>
      <c r="K293" s="420" t="n">
        <f aca="false">I293+J293</f>
        <v>0</v>
      </c>
      <c r="L293" s="99"/>
      <c r="M293" s="420" t="n">
        <f aca="false">K293+L293</f>
        <v>0</v>
      </c>
      <c r="N293" s="99"/>
      <c r="O293" s="419" t="n">
        <f aca="false">M293+N293</f>
        <v>0</v>
      </c>
      <c r="P293" s="99"/>
      <c r="Q293" s="419" t="n">
        <f aca="false">O293+P293</f>
        <v>0</v>
      </c>
      <c r="R293" s="99"/>
      <c r="S293" s="420" t="n">
        <f aca="false">Q293+R293</f>
        <v>0</v>
      </c>
      <c r="T293" s="99"/>
      <c r="U293" s="420" t="n">
        <f aca="false">S293+T293</f>
        <v>0</v>
      </c>
      <c r="V293" s="99"/>
      <c r="W293" s="420" t="n">
        <f aca="false">U293+V293</f>
        <v>0</v>
      </c>
    </row>
    <row r="294" customFormat="false" ht="12.75" hidden="true" customHeight="false" outlineLevel="0" collapsed="false">
      <c r="A294" s="33" t="s">
        <v>105</v>
      </c>
      <c r="B294" s="33"/>
      <c r="C294" s="33"/>
      <c r="D294" s="34" t="n">
        <v>223</v>
      </c>
      <c r="E294" s="99"/>
      <c r="F294" s="104"/>
      <c r="G294" s="419" t="n">
        <f aca="false">E294+F294</f>
        <v>0</v>
      </c>
      <c r="H294" s="99"/>
      <c r="I294" s="420" t="n">
        <f aca="false">G294+H294</f>
        <v>0</v>
      </c>
      <c r="J294" s="99"/>
      <c r="K294" s="420" t="n">
        <f aca="false">I294+J294</f>
        <v>0</v>
      </c>
      <c r="L294" s="99"/>
      <c r="M294" s="420" t="n">
        <f aca="false">K294+L294</f>
        <v>0</v>
      </c>
      <c r="N294" s="99"/>
      <c r="O294" s="419" t="n">
        <f aca="false">M294+N294</f>
        <v>0</v>
      </c>
      <c r="P294" s="99"/>
      <c r="Q294" s="419" t="n">
        <f aca="false">O294+P294</f>
        <v>0</v>
      </c>
      <c r="R294" s="99"/>
      <c r="S294" s="420" t="n">
        <f aca="false">Q294+R294</f>
        <v>0</v>
      </c>
      <c r="T294" s="99"/>
      <c r="U294" s="420" t="n">
        <f aca="false">S294+T294</f>
        <v>0</v>
      </c>
      <c r="V294" s="99"/>
      <c r="W294" s="420" t="n">
        <f aca="false">U294+V294</f>
        <v>0</v>
      </c>
    </row>
    <row r="295" customFormat="false" ht="12.75" hidden="true" customHeight="false" outlineLevel="0" collapsed="false">
      <c r="A295" s="33" t="s">
        <v>64</v>
      </c>
      <c r="B295" s="33"/>
      <c r="C295" s="33"/>
      <c r="D295" s="34" t="n">
        <v>224</v>
      </c>
      <c r="E295" s="99"/>
      <c r="F295" s="104"/>
      <c r="G295" s="419" t="n">
        <f aca="false">E295+F295</f>
        <v>0</v>
      </c>
      <c r="H295" s="99"/>
      <c r="I295" s="420" t="n">
        <f aca="false">G295+H295</f>
        <v>0</v>
      </c>
      <c r="J295" s="99"/>
      <c r="K295" s="420" t="n">
        <f aca="false">I295+J295</f>
        <v>0</v>
      </c>
      <c r="L295" s="99"/>
      <c r="M295" s="420" t="n">
        <f aca="false">K295+L295</f>
        <v>0</v>
      </c>
      <c r="N295" s="99"/>
      <c r="O295" s="419" t="n">
        <f aca="false">M295+N295</f>
        <v>0</v>
      </c>
      <c r="P295" s="99"/>
      <c r="Q295" s="419" t="n">
        <f aca="false">O295+P295</f>
        <v>0</v>
      </c>
      <c r="R295" s="99"/>
      <c r="S295" s="420" t="n">
        <f aca="false">Q295+R295</f>
        <v>0</v>
      </c>
      <c r="T295" s="99"/>
      <c r="U295" s="420" t="n">
        <f aca="false">S295+T295</f>
        <v>0</v>
      </c>
      <c r="V295" s="99"/>
      <c r="W295" s="420" t="n">
        <f aca="false">U295+V295</f>
        <v>0</v>
      </c>
    </row>
    <row r="296" customFormat="false" ht="12.75" hidden="true" customHeight="false" outlineLevel="0" collapsed="false">
      <c r="A296" s="33" t="s">
        <v>87</v>
      </c>
      <c r="B296" s="33"/>
      <c r="C296" s="33"/>
      <c r="D296" s="34" t="n">
        <v>225</v>
      </c>
      <c r="E296" s="99"/>
      <c r="F296" s="104"/>
      <c r="G296" s="419" t="n">
        <f aca="false">E296+F296</f>
        <v>0</v>
      </c>
      <c r="H296" s="99"/>
      <c r="I296" s="420" t="n">
        <f aca="false">G296+H296</f>
        <v>0</v>
      </c>
      <c r="J296" s="99"/>
      <c r="K296" s="420" t="n">
        <f aca="false">I296+J296</f>
        <v>0</v>
      </c>
      <c r="L296" s="99"/>
      <c r="M296" s="420" t="n">
        <f aca="false">K296+L296</f>
        <v>0</v>
      </c>
      <c r="N296" s="99"/>
      <c r="O296" s="419" t="n">
        <f aca="false">M296+N296</f>
        <v>0</v>
      </c>
      <c r="P296" s="99"/>
      <c r="Q296" s="419" t="n">
        <f aca="false">O296+P296</f>
        <v>0</v>
      </c>
      <c r="R296" s="99"/>
      <c r="S296" s="420" t="n">
        <f aca="false">Q296+R296</f>
        <v>0</v>
      </c>
      <c r="T296" s="99"/>
      <c r="U296" s="420" t="n">
        <f aca="false">S296+T296</f>
        <v>0</v>
      </c>
      <c r="V296" s="99"/>
      <c r="W296" s="420" t="n">
        <f aca="false">U296+V296</f>
        <v>0</v>
      </c>
    </row>
    <row r="297" customFormat="false" ht="12.75" hidden="true" customHeight="false" outlineLevel="0" collapsed="false">
      <c r="A297" s="33" t="s">
        <v>400</v>
      </c>
      <c r="B297" s="33"/>
      <c r="C297" s="33"/>
      <c r="D297" s="34" t="n">
        <v>226</v>
      </c>
      <c r="E297" s="99"/>
      <c r="F297" s="104"/>
      <c r="G297" s="419" t="n">
        <f aca="false">E297+F297</f>
        <v>0</v>
      </c>
      <c r="H297" s="99"/>
      <c r="I297" s="420" t="n">
        <f aca="false">G297+H297</f>
        <v>0</v>
      </c>
      <c r="J297" s="99"/>
      <c r="K297" s="420" t="n">
        <f aca="false">I297+J297</f>
        <v>0</v>
      </c>
      <c r="L297" s="99"/>
      <c r="M297" s="420" t="n">
        <f aca="false">K297+L297</f>
        <v>0</v>
      </c>
      <c r="N297" s="99"/>
      <c r="O297" s="419" t="n">
        <f aca="false">M297+N297</f>
        <v>0</v>
      </c>
      <c r="P297" s="99"/>
      <c r="Q297" s="419" t="n">
        <f aca="false">O297+P297</f>
        <v>0</v>
      </c>
      <c r="R297" s="99"/>
      <c r="S297" s="420" t="n">
        <f aca="false">Q297+R297</f>
        <v>0</v>
      </c>
      <c r="T297" s="99"/>
      <c r="U297" s="420" t="n">
        <f aca="false">S297+T297</f>
        <v>0</v>
      </c>
      <c r="V297" s="99"/>
      <c r="W297" s="420" t="n">
        <f aca="false">U297+V297</f>
        <v>0</v>
      </c>
    </row>
    <row r="298" customFormat="false" ht="12.75" hidden="true" customHeight="true" outlineLevel="0" collapsed="false">
      <c r="A298" s="181" t="s">
        <v>226</v>
      </c>
      <c r="B298" s="181"/>
      <c r="C298" s="181"/>
      <c r="D298" s="181"/>
      <c r="E298" s="201"/>
      <c r="F298" s="104"/>
      <c r="G298" s="419" t="n">
        <f aca="false">E298+F298</f>
        <v>0</v>
      </c>
      <c r="H298" s="99"/>
      <c r="I298" s="420" t="n">
        <f aca="false">G298+H298</f>
        <v>0</v>
      </c>
      <c r="J298" s="99"/>
      <c r="K298" s="420" t="n">
        <f aca="false">I298+J298</f>
        <v>0</v>
      </c>
      <c r="L298" s="99"/>
      <c r="M298" s="420" t="n">
        <f aca="false">K298+L298</f>
        <v>0</v>
      </c>
      <c r="N298" s="99"/>
      <c r="O298" s="419" t="n">
        <f aca="false">M298+N298</f>
        <v>0</v>
      </c>
      <c r="P298" s="99"/>
      <c r="Q298" s="419" t="n">
        <f aca="false">O298+P298</f>
        <v>0</v>
      </c>
      <c r="R298" s="99"/>
      <c r="S298" s="420" t="n">
        <f aca="false">Q298+R298</f>
        <v>0</v>
      </c>
      <c r="T298" s="99"/>
      <c r="U298" s="420" t="n">
        <f aca="false">S298+T298</f>
        <v>0</v>
      </c>
      <c r="V298" s="99"/>
      <c r="W298" s="420" t="n">
        <f aca="false">U298+V298</f>
        <v>0</v>
      </c>
    </row>
    <row r="299" customFormat="false" ht="12.75" hidden="true" customHeight="false" outlineLevel="0" collapsed="false">
      <c r="A299" s="240" t="s">
        <v>405</v>
      </c>
      <c r="B299" s="33"/>
      <c r="C299" s="33"/>
      <c r="D299" s="34"/>
      <c r="E299" s="468" t="n">
        <f aca="false">SUM(E303:E305)</f>
        <v>0</v>
      </c>
      <c r="F299" s="104"/>
      <c r="G299" s="419" t="n">
        <f aca="false">E299+F299</f>
        <v>0</v>
      </c>
      <c r="H299" s="99"/>
      <c r="I299" s="420" t="n">
        <f aca="false">G299+H299</f>
        <v>0</v>
      </c>
      <c r="J299" s="99"/>
      <c r="K299" s="420" t="n">
        <f aca="false">I299+J299</f>
        <v>0</v>
      </c>
      <c r="L299" s="99"/>
      <c r="M299" s="420" t="n">
        <f aca="false">K299+L299</f>
        <v>0</v>
      </c>
      <c r="N299" s="99"/>
      <c r="O299" s="419" t="n">
        <f aca="false">M299+N299</f>
        <v>0</v>
      </c>
      <c r="P299" s="99"/>
      <c r="Q299" s="419" t="n">
        <f aca="false">O299+P299</f>
        <v>0</v>
      </c>
      <c r="R299" s="99"/>
      <c r="S299" s="420" t="n">
        <f aca="false">Q299+R299</f>
        <v>0</v>
      </c>
      <c r="T299" s="99"/>
      <c r="U299" s="420" t="n">
        <f aca="false">S299+T299</f>
        <v>0</v>
      </c>
      <c r="V299" s="99"/>
      <c r="W299" s="420" t="n">
        <f aca="false">U299+V299</f>
        <v>0</v>
      </c>
    </row>
    <row r="300" customFormat="false" ht="12.75" hidden="true" customHeight="false" outlineLevel="0" collapsed="false">
      <c r="A300" s="33" t="s">
        <v>144</v>
      </c>
      <c r="B300" s="33"/>
      <c r="C300" s="33"/>
      <c r="D300" s="34" t="n">
        <v>221</v>
      </c>
      <c r="E300" s="463"/>
      <c r="F300" s="104"/>
      <c r="G300" s="419" t="n">
        <f aca="false">E300+F300</f>
        <v>0</v>
      </c>
      <c r="H300" s="99"/>
      <c r="I300" s="420" t="n">
        <f aca="false">G300+H300</f>
        <v>0</v>
      </c>
      <c r="J300" s="99"/>
      <c r="K300" s="420" t="n">
        <f aca="false">I300+J300</f>
        <v>0</v>
      </c>
      <c r="L300" s="99"/>
      <c r="M300" s="420" t="n">
        <f aca="false">K300+L300</f>
        <v>0</v>
      </c>
      <c r="N300" s="99"/>
      <c r="O300" s="419" t="n">
        <f aca="false">M300+N300</f>
        <v>0</v>
      </c>
      <c r="P300" s="99"/>
      <c r="Q300" s="419" t="n">
        <f aca="false">O300+P300</f>
        <v>0</v>
      </c>
      <c r="R300" s="99"/>
      <c r="S300" s="420" t="n">
        <f aca="false">Q300+R300</f>
        <v>0</v>
      </c>
      <c r="T300" s="99"/>
      <c r="U300" s="420" t="n">
        <f aca="false">S300+T300</f>
        <v>0</v>
      </c>
      <c r="V300" s="99"/>
      <c r="W300" s="420" t="n">
        <f aca="false">U300+V300</f>
        <v>0</v>
      </c>
    </row>
    <row r="301" customFormat="false" ht="12.75" hidden="true" customHeight="false" outlineLevel="0" collapsed="false">
      <c r="A301" s="33" t="s">
        <v>25</v>
      </c>
      <c r="B301" s="33"/>
      <c r="C301" s="33"/>
      <c r="D301" s="34" t="n">
        <v>222</v>
      </c>
      <c r="E301" s="42"/>
      <c r="F301" s="104"/>
      <c r="G301" s="419" t="n">
        <f aca="false">E301+F301</f>
        <v>0</v>
      </c>
      <c r="H301" s="99"/>
      <c r="I301" s="420" t="n">
        <f aca="false">G301+H301</f>
        <v>0</v>
      </c>
      <c r="J301" s="99"/>
      <c r="K301" s="420" t="n">
        <f aca="false">I301+J301</f>
        <v>0</v>
      </c>
      <c r="L301" s="99"/>
      <c r="M301" s="420" t="n">
        <f aca="false">K301+L301</f>
        <v>0</v>
      </c>
      <c r="N301" s="99"/>
      <c r="O301" s="419" t="n">
        <f aca="false">M301+N301</f>
        <v>0</v>
      </c>
      <c r="P301" s="99"/>
      <c r="Q301" s="419" t="n">
        <f aca="false">O301+P301</f>
        <v>0</v>
      </c>
      <c r="R301" s="99"/>
      <c r="S301" s="420" t="n">
        <f aca="false">Q301+R301</f>
        <v>0</v>
      </c>
      <c r="T301" s="99"/>
      <c r="U301" s="420" t="n">
        <f aca="false">S301+T301</f>
        <v>0</v>
      </c>
      <c r="V301" s="99"/>
      <c r="W301" s="420" t="n">
        <f aca="false">U301+V301</f>
        <v>0</v>
      </c>
    </row>
    <row r="302" customFormat="false" ht="12.75" hidden="true" customHeight="false" outlineLevel="0" collapsed="false">
      <c r="A302" s="33" t="s">
        <v>105</v>
      </c>
      <c r="B302" s="33"/>
      <c r="C302" s="33"/>
      <c r="D302" s="34" t="n">
        <v>223</v>
      </c>
      <c r="E302" s="471"/>
      <c r="F302" s="104"/>
      <c r="G302" s="419" t="n">
        <f aca="false">E302+F302</f>
        <v>0</v>
      </c>
      <c r="H302" s="99"/>
      <c r="I302" s="420" t="n">
        <f aca="false">G302+H302</f>
        <v>0</v>
      </c>
      <c r="J302" s="99"/>
      <c r="K302" s="420" t="n">
        <f aca="false">I302+J302</f>
        <v>0</v>
      </c>
      <c r="L302" s="99"/>
      <c r="M302" s="420" t="n">
        <f aca="false">K302+L302</f>
        <v>0</v>
      </c>
      <c r="N302" s="99"/>
      <c r="O302" s="419" t="n">
        <f aca="false">M302+N302</f>
        <v>0</v>
      </c>
      <c r="P302" s="99"/>
      <c r="Q302" s="419" t="n">
        <f aca="false">O302+P302</f>
        <v>0</v>
      </c>
      <c r="R302" s="99"/>
      <c r="S302" s="420" t="n">
        <f aca="false">Q302+R302</f>
        <v>0</v>
      </c>
      <c r="T302" s="99"/>
      <c r="U302" s="420" t="n">
        <f aca="false">S302+T302</f>
        <v>0</v>
      </c>
      <c r="V302" s="99"/>
      <c r="W302" s="420" t="n">
        <f aca="false">U302+V302</f>
        <v>0</v>
      </c>
    </row>
    <row r="303" customFormat="false" ht="12.75" hidden="true" customHeight="false" outlineLevel="0" collapsed="false">
      <c r="A303" s="33" t="s">
        <v>64</v>
      </c>
      <c r="B303" s="33"/>
      <c r="C303" s="33"/>
      <c r="D303" s="34" t="n">
        <v>224</v>
      </c>
      <c r="E303" s="42"/>
      <c r="F303" s="104"/>
      <c r="G303" s="419" t="n">
        <f aca="false">E303+F303</f>
        <v>0</v>
      </c>
      <c r="H303" s="99"/>
      <c r="I303" s="420" t="n">
        <f aca="false">G303+H303</f>
        <v>0</v>
      </c>
      <c r="J303" s="99"/>
      <c r="K303" s="420" t="n">
        <f aca="false">I303+J303</f>
        <v>0</v>
      </c>
      <c r="L303" s="99"/>
      <c r="M303" s="420" t="n">
        <f aca="false">K303+L303</f>
        <v>0</v>
      </c>
      <c r="N303" s="99"/>
      <c r="O303" s="419" t="n">
        <f aca="false">M303+N303</f>
        <v>0</v>
      </c>
      <c r="P303" s="99"/>
      <c r="Q303" s="419" t="n">
        <f aca="false">O303+P303</f>
        <v>0</v>
      </c>
      <c r="R303" s="99"/>
      <c r="S303" s="420" t="n">
        <f aca="false">Q303+R303</f>
        <v>0</v>
      </c>
      <c r="T303" s="99"/>
      <c r="U303" s="420" t="n">
        <f aca="false">S303+T303</f>
        <v>0</v>
      </c>
      <c r="V303" s="99"/>
      <c r="W303" s="420" t="n">
        <f aca="false">U303+V303</f>
        <v>0</v>
      </c>
    </row>
    <row r="304" customFormat="false" ht="12.75" hidden="true" customHeight="false" outlineLevel="0" collapsed="false">
      <c r="A304" s="33" t="s">
        <v>87</v>
      </c>
      <c r="B304" s="33"/>
      <c r="C304" s="33"/>
      <c r="D304" s="34" t="n">
        <v>225</v>
      </c>
      <c r="E304" s="42"/>
      <c r="F304" s="104"/>
      <c r="G304" s="419" t="n">
        <f aca="false">E304+F304</f>
        <v>0</v>
      </c>
      <c r="H304" s="99"/>
      <c r="I304" s="420" t="n">
        <f aca="false">G304+H304</f>
        <v>0</v>
      </c>
      <c r="J304" s="99"/>
      <c r="K304" s="420" t="n">
        <f aca="false">I304+J304</f>
        <v>0</v>
      </c>
      <c r="L304" s="99"/>
      <c r="M304" s="420" t="n">
        <f aca="false">K304+L304</f>
        <v>0</v>
      </c>
      <c r="N304" s="99"/>
      <c r="O304" s="419" t="n">
        <f aca="false">M304+N304</f>
        <v>0</v>
      </c>
      <c r="P304" s="99"/>
      <c r="Q304" s="419" t="n">
        <f aca="false">O304+P304</f>
        <v>0</v>
      </c>
      <c r="R304" s="99"/>
      <c r="S304" s="420" t="n">
        <f aca="false">Q304+R304</f>
        <v>0</v>
      </c>
      <c r="T304" s="99"/>
      <c r="U304" s="420" t="n">
        <f aca="false">S304+T304</f>
        <v>0</v>
      </c>
      <c r="V304" s="99"/>
      <c r="W304" s="420" t="n">
        <f aca="false">U304+V304</f>
        <v>0</v>
      </c>
    </row>
    <row r="305" customFormat="false" ht="12.75" hidden="true" customHeight="false" outlineLevel="0" collapsed="false">
      <c r="A305" s="33" t="s">
        <v>400</v>
      </c>
      <c r="B305" s="33"/>
      <c r="C305" s="33" t="n">
        <v>244</v>
      </c>
      <c r="D305" s="34" t="n">
        <v>226</v>
      </c>
      <c r="E305" s="463" t="n">
        <v>0</v>
      </c>
      <c r="F305" s="104"/>
      <c r="G305" s="419" t="n">
        <f aca="false">E305+F305</f>
        <v>0</v>
      </c>
      <c r="H305" s="99"/>
      <c r="I305" s="420" t="n">
        <f aca="false">G305+H305</f>
        <v>0</v>
      </c>
      <c r="J305" s="99"/>
      <c r="K305" s="420" t="n">
        <f aca="false">I305+J305</f>
        <v>0</v>
      </c>
      <c r="L305" s="99"/>
      <c r="M305" s="420" t="n">
        <f aca="false">K305+L305</f>
        <v>0</v>
      </c>
      <c r="N305" s="99"/>
      <c r="O305" s="419" t="n">
        <f aca="false">M305+N305</f>
        <v>0</v>
      </c>
      <c r="P305" s="99"/>
      <c r="Q305" s="419" t="n">
        <f aca="false">O305+P305</f>
        <v>0</v>
      </c>
      <c r="R305" s="99"/>
      <c r="S305" s="420" t="n">
        <f aca="false">Q305+R305</f>
        <v>0</v>
      </c>
      <c r="T305" s="99"/>
      <c r="U305" s="420" t="n">
        <f aca="false">S305+T305</f>
        <v>0</v>
      </c>
      <c r="V305" s="99"/>
      <c r="W305" s="420" t="n">
        <f aca="false">U305+V305</f>
        <v>0</v>
      </c>
    </row>
    <row r="306" customFormat="false" ht="12.75" hidden="true" customHeight="true" outlineLevel="0" collapsed="false">
      <c r="A306" s="181" t="s">
        <v>229</v>
      </c>
      <c r="B306" s="181"/>
      <c r="C306" s="181"/>
      <c r="D306" s="181"/>
      <c r="E306" s="468"/>
      <c r="F306" s="104"/>
      <c r="G306" s="419" t="n">
        <f aca="false">E306+F306</f>
        <v>0</v>
      </c>
      <c r="H306" s="99"/>
      <c r="I306" s="420" t="n">
        <f aca="false">G306+H306</f>
        <v>0</v>
      </c>
      <c r="J306" s="99"/>
      <c r="K306" s="420" t="n">
        <f aca="false">I306+J306</f>
        <v>0</v>
      </c>
      <c r="L306" s="99"/>
      <c r="M306" s="420" t="n">
        <f aca="false">K306+L306</f>
        <v>0</v>
      </c>
      <c r="N306" s="99"/>
      <c r="O306" s="419" t="n">
        <f aca="false">M306+N306</f>
        <v>0</v>
      </c>
      <c r="P306" s="99"/>
      <c r="Q306" s="419" t="n">
        <f aca="false">O306+P306</f>
        <v>0</v>
      </c>
      <c r="R306" s="99"/>
      <c r="S306" s="420" t="n">
        <f aca="false">Q306+R306</f>
        <v>0</v>
      </c>
      <c r="T306" s="99"/>
      <c r="U306" s="420" t="n">
        <f aca="false">S306+T306</f>
        <v>0</v>
      </c>
      <c r="V306" s="99"/>
      <c r="W306" s="420" t="n">
        <f aca="false">U306+V306</f>
        <v>0</v>
      </c>
    </row>
    <row r="307" customFormat="false" ht="12.75" hidden="true" customHeight="false" outlineLevel="0" collapsed="false">
      <c r="A307" s="240" t="s">
        <v>410</v>
      </c>
      <c r="B307" s="240"/>
      <c r="C307" s="240"/>
      <c r="D307" s="181"/>
      <c r="E307" s="468"/>
      <c r="F307" s="104"/>
      <c r="G307" s="419" t="n">
        <f aca="false">E307+F307</f>
        <v>0</v>
      </c>
      <c r="H307" s="99"/>
      <c r="I307" s="420" t="n">
        <f aca="false">G307+H307</f>
        <v>0</v>
      </c>
      <c r="J307" s="99"/>
      <c r="K307" s="420" t="n">
        <f aca="false">I307+J307</f>
        <v>0</v>
      </c>
      <c r="L307" s="99"/>
      <c r="M307" s="420" t="n">
        <f aca="false">K307+L307</f>
        <v>0</v>
      </c>
      <c r="N307" s="99"/>
      <c r="O307" s="419" t="n">
        <f aca="false">M307+N307</f>
        <v>0</v>
      </c>
      <c r="P307" s="99"/>
      <c r="Q307" s="419" t="n">
        <f aca="false">O307+P307</f>
        <v>0</v>
      </c>
      <c r="R307" s="99"/>
      <c r="S307" s="420" t="n">
        <f aca="false">Q307+R307</f>
        <v>0</v>
      </c>
      <c r="T307" s="99"/>
      <c r="U307" s="420" t="n">
        <f aca="false">S307+T307</f>
        <v>0</v>
      </c>
      <c r="V307" s="99"/>
      <c r="W307" s="420" t="n">
        <f aca="false">U307+V307</f>
        <v>0</v>
      </c>
    </row>
    <row r="308" customFormat="false" ht="12.75" hidden="true" customHeight="false" outlineLevel="0" collapsed="false">
      <c r="A308" s="33" t="s">
        <v>144</v>
      </c>
      <c r="B308" s="240"/>
      <c r="C308" s="33" t="n">
        <v>242</v>
      </c>
      <c r="D308" s="91" t="n">
        <v>221</v>
      </c>
      <c r="E308" s="472"/>
      <c r="F308" s="104"/>
      <c r="G308" s="419" t="n">
        <f aca="false">E308+F308</f>
        <v>0</v>
      </c>
      <c r="H308" s="99"/>
      <c r="I308" s="420" t="n">
        <f aca="false">G308+H308</f>
        <v>0</v>
      </c>
      <c r="J308" s="99"/>
      <c r="K308" s="420" t="n">
        <f aca="false">I308+J308</f>
        <v>0</v>
      </c>
      <c r="L308" s="99"/>
      <c r="M308" s="420" t="n">
        <f aca="false">K308+L308</f>
        <v>0</v>
      </c>
      <c r="N308" s="99"/>
      <c r="O308" s="419" t="n">
        <f aca="false">M308+N308</f>
        <v>0</v>
      </c>
      <c r="P308" s="99"/>
      <c r="Q308" s="419" t="n">
        <f aca="false">O308+P308</f>
        <v>0</v>
      </c>
      <c r="R308" s="99"/>
      <c r="S308" s="420" t="n">
        <f aca="false">Q308+R308</f>
        <v>0</v>
      </c>
      <c r="T308" s="99"/>
      <c r="U308" s="420" t="n">
        <f aca="false">S308+T308</f>
        <v>0</v>
      </c>
      <c r="V308" s="99"/>
      <c r="W308" s="420" t="n">
        <f aca="false">U308+V308</f>
        <v>0</v>
      </c>
    </row>
    <row r="309" customFormat="false" ht="12.75" hidden="true" customHeight="false" outlineLevel="0" collapsed="false">
      <c r="A309" s="33" t="s">
        <v>144</v>
      </c>
      <c r="B309" s="240"/>
      <c r="C309" s="33" t="n">
        <v>244</v>
      </c>
      <c r="D309" s="91" t="n">
        <v>221</v>
      </c>
      <c r="E309" s="472"/>
      <c r="F309" s="104"/>
      <c r="G309" s="419" t="n">
        <f aca="false">E309+F309</f>
        <v>0</v>
      </c>
      <c r="H309" s="99"/>
      <c r="I309" s="420" t="n">
        <f aca="false">G309+H309</f>
        <v>0</v>
      </c>
      <c r="J309" s="99"/>
      <c r="K309" s="420" t="n">
        <f aca="false">I309+J309</f>
        <v>0</v>
      </c>
      <c r="L309" s="99"/>
      <c r="M309" s="420" t="n">
        <f aca="false">K309+L309</f>
        <v>0</v>
      </c>
      <c r="N309" s="99"/>
      <c r="O309" s="419" t="n">
        <f aca="false">M309+N309</f>
        <v>0</v>
      </c>
      <c r="P309" s="99"/>
      <c r="Q309" s="419" t="n">
        <f aca="false">O309+P309</f>
        <v>0</v>
      </c>
      <c r="R309" s="99"/>
      <c r="S309" s="420" t="n">
        <f aca="false">Q309+R309</f>
        <v>0</v>
      </c>
      <c r="T309" s="99"/>
      <c r="U309" s="420" t="n">
        <f aca="false">S309+T309</f>
        <v>0</v>
      </c>
      <c r="V309" s="99"/>
      <c r="W309" s="420" t="n">
        <f aca="false">U309+V309</f>
        <v>0</v>
      </c>
    </row>
    <row r="310" customFormat="false" ht="12.75" hidden="true" customHeight="true" outlineLevel="0" collapsed="false">
      <c r="A310" s="181" t="s">
        <v>230</v>
      </c>
      <c r="B310" s="181"/>
      <c r="C310" s="181"/>
      <c r="D310" s="181"/>
      <c r="E310" s="201"/>
      <c r="F310" s="104"/>
      <c r="G310" s="419" t="n">
        <f aca="false">E310+F310</f>
        <v>0</v>
      </c>
      <c r="H310" s="99"/>
      <c r="I310" s="420" t="n">
        <f aca="false">G310+H310</f>
        <v>0</v>
      </c>
      <c r="J310" s="99"/>
      <c r="K310" s="420" t="n">
        <f aca="false">I310+J310</f>
        <v>0</v>
      </c>
      <c r="L310" s="99"/>
      <c r="M310" s="420" t="n">
        <f aca="false">K310+L310</f>
        <v>0</v>
      </c>
      <c r="N310" s="99"/>
      <c r="O310" s="419" t="n">
        <f aca="false">M310+N310</f>
        <v>0</v>
      </c>
      <c r="P310" s="99"/>
      <c r="Q310" s="419" t="n">
        <f aca="false">O310+P310</f>
        <v>0</v>
      </c>
      <c r="R310" s="99"/>
      <c r="S310" s="420" t="n">
        <f aca="false">Q310+R310</f>
        <v>0</v>
      </c>
      <c r="T310" s="99"/>
      <c r="U310" s="420" t="n">
        <f aca="false">S310+T310</f>
        <v>0</v>
      </c>
      <c r="V310" s="99"/>
      <c r="W310" s="420" t="n">
        <f aca="false">U310+V310</f>
        <v>0</v>
      </c>
    </row>
    <row r="311" customFormat="false" ht="12.75" hidden="true" customHeight="false" outlineLevel="0" collapsed="false">
      <c r="A311" s="240" t="s">
        <v>410</v>
      </c>
      <c r="B311" s="240"/>
      <c r="C311" s="240"/>
      <c r="D311" s="91"/>
      <c r="E311" s="471"/>
      <c r="F311" s="104"/>
      <c r="G311" s="419" t="n">
        <f aca="false">E311+F311</f>
        <v>0</v>
      </c>
      <c r="H311" s="99"/>
      <c r="I311" s="420" t="n">
        <f aca="false">G311+H311</f>
        <v>0</v>
      </c>
      <c r="J311" s="99"/>
      <c r="K311" s="420" t="n">
        <f aca="false">I311+J311</f>
        <v>0</v>
      </c>
      <c r="L311" s="99"/>
      <c r="M311" s="420" t="n">
        <f aca="false">K311+L311</f>
        <v>0</v>
      </c>
      <c r="N311" s="99"/>
      <c r="O311" s="419" t="n">
        <f aca="false">M311+N311</f>
        <v>0</v>
      </c>
      <c r="P311" s="99"/>
      <c r="Q311" s="419" t="n">
        <f aca="false">O311+P311</f>
        <v>0</v>
      </c>
      <c r="R311" s="99"/>
      <c r="S311" s="420" t="n">
        <f aca="false">Q311+R311</f>
        <v>0</v>
      </c>
      <c r="T311" s="99"/>
      <c r="U311" s="420" t="n">
        <f aca="false">S311+T311</f>
        <v>0</v>
      </c>
      <c r="V311" s="99"/>
      <c r="W311" s="420" t="n">
        <f aca="false">U311+V311</f>
        <v>0</v>
      </c>
    </row>
    <row r="312" customFormat="false" ht="12.75" hidden="true" customHeight="false" outlineLevel="0" collapsed="false">
      <c r="A312" s="33" t="s">
        <v>144</v>
      </c>
      <c r="B312" s="240"/>
      <c r="C312" s="33" t="n">
        <v>242</v>
      </c>
      <c r="D312" s="91" t="n">
        <v>221</v>
      </c>
      <c r="E312" s="201"/>
      <c r="F312" s="104"/>
      <c r="G312" s="419" t="n">
        <f aca="false">E312+F312</f>
        <v>0</v>
      </c>
      <c r="H312" s="99"/>
      <c r="I312" s="420" t="n">
        <f aca="false">G312+H312</f>
        <v>0</v>
      </c>
      <c r="J312" s="99"/>
      <c r="K312" s="420" t="n">
        <f aca="false">I312+J312</f>
        <v>0</v>
      </c>
      <c r="L312" s="99"/>
      <c r="M312" s="420" t="n">
        <f aca="false">K312+L312</f>
        <v>0</v>
      </c>
      <c r="N312" s="99"/>
      <c r="O312" s="419" t="n">
        <f aca="false">M312+N312</f>
        <v>0</v>
      </c>
      <c r="P312" s="99"/>
      <c r="Q312" s="419" t="n">
        <f aca="false">O312+P312</f>
        <v>0</v>
      </c>
      <c r="R312" s="99"/>
      <c r="S312" s="420" t="n">
        <f aca="false">Q312+R312</f>
        <v>0</v>
      </c>
      <c r="T312" s="99"/>
      <c r="U312" s="420" t="n">
        <f aca="false">S312+T312</f>
        <v>0</v>
      </c>
      <c r="V312" s="99"/>
      <c r="W312" s="420" t="n">
        <f aca="false">U312+V312</f>
        <v>0</v>
      </c>
    </row>
    <row r="313" customFormat="false" ht="12.75" hidden="true" customHeight="false" outlineLevel="0" collapsed="false">
      <c r="A313" s="33" t="s">
        <v>144</v>
      </c>
      <c r="B313" s="240"/>
      <c r="C313" s="33" t="n">
        <v>244</v>
      </c>
      <c r="D313" s="91" t="n">
        <v>221</v>
      </c>
      <c r="E313" s="201"/>
      <c r="F313" s="104"/>
      <c r="G313" s="419" t="n">
        <f aca="false">E313+F313</f>
        <v>0</v>
      </c>
      <c r="H313" s="99"/>
      <c r="I313" s="420" t="n">
        <f aca="false">G313+H313</f>
        <v>0</v>
      </c>
      <c r="J313" s="99"/>
      <c r="K313" s="420" t="n">
        <f aca="false">I313+J313</f>
        <v>0</v>
      </c>
      <c r="L313" s="99"/>
      <c r="M313" s="420" t="n">
        <f aca="false">K313+L313</f>
        <v>0</v>
      </c>
      <c r="N313" s="99"/>
      <c r="O313" s="419" t="n">
        <f aca="false">M313+N313</f>
        <v>0</v>
      </c>
      <c r="P313" s="99"/>
      <c r="Q313" s="419" t="n">
        <f aca="false">O313+P313</f>
        <v>0</v>
      </c>
      <c r="R313" s="99"/>
      <c r="S313" s="420" t="n">
        <f aca="false">Q313+R313</f>
        <v>0</v>
      </c>
      <c r="T313" s="99"/>
      <c r="U313" s="420" t="n">
        <f aca="false">S313+T313</f>
        <v>0</v>
      </c>
      <c r="V313" s="99"/>
      <c r="W313" s="420" t="n">
        <f aca="false">U313+V313</f>
        <v>0</v>
      </c>
    </row>
    <row r="314" customFormat="false" ht="12.75" hidden="true" customHeight="true" outlineLevel="0" collapsed="false">
      <c r="A314" s="181" t="s">
        <v>231</v>
      </c>
      <c r="B314" s="181"/>
      <c r="C314" s="181"/>
      <c r="D314" s="181"/>
      <c r="E314" s="201"/>
      <c r="F314" s="104"/>
      <c r="G314" s="419" t="n">
        <f aca="false">E314+F314</f>
        <v>0</v>
      </c>
      <c r="H314" s="99"/>
      <c r="I314" s="420" t="n">
        <f aca="false">G314+H314</f>
        <v>0</v>
      </c>
      <c r="J314" s="99"/>
      <c r="K314" s="420" t="n">
        <f aca="false">I314+J314</f>
        <v>0</v>
      </c>
      <c r="L314" s="99"/>
      <c r="M314" s="420" t="n">
        <f aca="false">K314+L314</f>
        <v>0</v>
      </c>
      <c r="N314" s="99"/>
      <c r="O314" s="419" t="n">
        <f aca="false">M314+N314</f>
        <v>0</v>
      </c>
      <c r="P314" s="99"/>
      <c r="Q314" s="419" t="n">
        <f aca="false">O314+P314</f>
        <v>0</v>
      </c>
      <c r="R314" s="99"/>
      <c r="S314" s="420" t="n">
        <f aca="false">Q314+R314</f>
        <v>0</v>
      </c>
      <c r="T314" s="99"/>
      <c r="U314" s="420" t="n">
        <f aca="false">S314+T314</f>
        <v>0</v>
      </c>
      <c r="V314" s="99"/>
      <c r="W314" s="420" t="n">
        <f aca="false">U314+V314</f>
        <v>0</v>
      </c>
    </row>
    <row r="315" customFormat="false" ht="12.75" hidden="true" customHeight="false" outlineLevel="0" collapsed="false">
      <c r="A315" s="240" t="s">
        <v>410</v>
      </c>
      <c r="B315" s="33"/>
      <c r="C315" s="33"/>
      <c r="D315" s="91"/>
      <c r="E315" s="447"/>
      <c r="F315" s="104"/>
      <c r="G315" s="419" t="n">
        <f aca="false">E315+F315</f>
        <v>0</v>
      </c>
      <c r="H315" s="99"/>
      <c r="I315" s="420" t="n">
        <f aca="false">G315+H315</f>
        <v>0</v>
      </c>
      <c r="J315" s="99"/>
      <c r="K315" s="420" t="n">
        <f aca="false">I315+J315</f>
        <v>0</v>
      </c>
      <c r="L315" s="99"/>
      <c r="M315" s="420" t="n">
        <f aca="false">K315+L315</f>
        <v>0</v>
      </c>
      <c r="N315" s="99"/>
      <c r="O315" s="419" t="n">
        <f aca="false">M315+N315</f>
        <v>0</v>
      </c>
      <c r="P315" s="99"/>
      <c r="Q315" s="419" t="n">
        <f aca="false">O315+P315</f>
        <v>0</v>
      </c>
      <c r="R315" s="99"/>
      <c r="S315" s="420" t="n">
        <f aca="false">Q315+R315</f>
        <v>0</v>
      </c>
      <c r="T315" s="99"/>
      <c r="U315" s="420" t="n">
        <f aca="false">S315+T315</f>
        <v>0</v>
      </c>
      <c r="V315" s="99"/>
      <c r="W315" s="420" t="n">
        <f aca="false">U315+V315</f>
        <v>0</v>
      </c>
    </row>
    <row r="316" customFormat="false" ht="12.75" hidden="true" customHeight="false" outlineLevel="0" collapsed="false">
      <c r="A316" s="33" t="s">
        <v>144</v>
      </c>
      <c r="B316" s="33"/>
      <c r="C316" s="33" t="n">
        <v>242</v>
      </c>
      <c r="D316" s="33" t="n">
        <v>221</v>
      </c>
      <c r="E316" s="468"/>
      <c r="F316" s="104"/>
      <c r="G316" s="419" t="n">
        <f aca="false">E316+F316</f>
        <v>0</v>
      </c>
      <c r="H316" s="99"/>
      <c r="I316" s="420" t="n">
        <f aca="false">G316+H316</f>
        <v>0</v>
      </c>
      <c r="J316" s="99"/>
      <c r="K316" s="420" t="n">
        <f aca="false">I316+J316</f>
        <v>0</v>
      </c>
      <c r="L316" s="99"/>
      <c r="M316" s="420" t="n">
        <f aca="false">K316+L316</f>
        <v>0</v>
      </c>
      <c r="N316" s="99"/>
      <c r="O316" s="419" t="n">
        <f aca="false">M316+N316</f>
        <v>0</v>
      </c>
      <c r="P316" s="99"/>
      <c r="Q316" s="419" t="n">
        <f aca="false">O316+P316</f>
        <v>0</v>
      </c>
      <c r="R316" s="99"/>
      <c r="S316" s="420" t="n">
        <f aca="false">Q316+R316</f>
        <v>0</v>
      </c>
      <c r="T316" s="99"/>
      <c r="U316" s="420" t="n">
        <f aca="false">S316+T316</f>
        <v>0</v>
      </c>
      <c r="V316" s="99"/>
      <c r="W316" s="420" t="n">
        <f aca="false">U316+V316</f>
        <v>0</v>
      </c>
    </row>
    <row r="317" customFormat="false" ht="12.75" hidden="true" customHeight="false" outlineLevel="0" collapsed="false">
      <c r="A317" s="33" t="s">
        <v>144</v>
      </c>
      <c r="B317" s="33"/>
      <c r="C317" s="33" t="n">
        <v>244</v>
      </c>
      <c r="D317" s="33" t="n">
        <v>221</v>
      </c>
      <c r="E317" s="468"/>
      <c r="F317" s="104"/>
      <c r="G317" s="419" t="n">
        <f aca="false">E317+F317</f>
        <v>0</v>
      </c>
      <c r="H317" s="99"/>
      <c r="I317" s="420" t="n">
        <f aca="false">G317+H317</f>
        <v>0</v>
      </c>
      <c r="J317" s="99"/>
      <c r="K317" s="420" t="n">
        <f aca="false">I317+J317</f>
        <v>0</v>
      </c>
      <c r="L317" s="99"/>
      <c r="M317" s="420" t="n">
        <f aca="false">K317+L317</f>
        <v>0</v>
      </c>
      <c r="N317" s="99"/>
      <c r="O317" s="419" t="n">
        <f aca="false">M317+N317</f>
        <v>0</v>
      </c>
      <c r="P317" s="99"/>
      <c r="Q317" s="419" t="n">
        <f aca="false">O317+P317</f>
        <v>0</v>
      </c>
      <c r="R317" s="99"/>
      <c r="S317" s="420" t="n">
        <f aca="false">Q317+R317</f>
        <v>0</v>
      </c>
      <c r="T317" s="99"/>
      <c r="U317" s="420" t="n">
        <f aca="false">S317+T317</f>
        <v>0</v>
      </c>
      <c r="V317" s="99"/>
      <c r="W317" s="420" t="n">
        <f aca="false">U317+V317</f>
        <v>0</v>
      </c>
    </row>
    <row r="318" customFormat="false" ht="12.75" hidden="true" customHeight="true" outlineLevel="0" collapsed="false">
      <c r="A318" s="181" t="s">
        <v>233</v>
      </c>
      <c r="B318" s="181"/>
      <c r="C318" s="181"/>
      <c r="D318" s="181"/>
      <c r="E318" s="468"/>
      <c r="F318" s="104"/>
      <c r="G318" s="419" t="n">
        <f aca="false">E318+F318</f>
        <v>0</v>
      </c>
      <c r="H318" s="99"/>
      <c r="I318" s="420" t="n">
        <f aca="false">G318+H318</f>
        <v>0</v>
      </c>
      <c r="J318" s="99"/>
      <c r="K318" s="420" t="n">
        <f aca="false">I318+J318</f>
        <v>0</v>
      </c>
      <c r="L318" s="99"/>
      <c r="M318" s="420" t="n">
        <f aca="false">K318+L318</f>
        <v>0</v>
      </c>
      <c r="N318" s="99"/>
      <c r="O318" s="419" t="n">
        <f aca="false">M318+N318</f>
        <v>0</v>
      </c>
      <c r="P318" s="99"/>
      <c r="Q318" s="419" t="n">
        <f aca="false">O318+P318</f>
        <v>0</v>
      </c>
      <c r="R318" s="99"/>
      <c r="S318" s="420" t="n">
        <f aca="false">Q318+R318</f>
        <v>0</v>
      </c>
      <c r="T318" s="99"/>
      <c r="U318" s="420" t="n">
        <f aca="false">S318+T318</f>
        <v>0</v>
      </c>
      <c r="V318" s="99"/>
      <c r="W318" s="420" t="n">
        <f aca="false">U318+V318</f>
        <v>0</v>
      </c>
    </row>
    <row r="319" customFormat="false" ht="12.75" hidden="true" customHeight="false" outlineLevel="0" collapsed="false">
      <c r="A319" s="240" t="s">
        <v>410</v>
      </c>
      <c r="B319" s="33"/>
      <c r="C319" s="33"/>
      <c r="D319" s="34"/>
      <c r="E319" s="472"/>
      <c r="F319" s="104"/>
      <c r="G319" s="419" t="n">
        <f aca="false">E319+F319</f>
        <v>0</v>
      </c>
      <c r="H319" s="99"/>
      <c r="I319" s="420" t="n">
        <f aca="false">G319+H319</f>
        <v>0</v>
      </c>
      <c r="J319" s="99"/>
      <c r="K319" s="420" t="n">
        <f aca="false">I319+J319</f>
        <v>0</v>
      </c>
      <c r="L319" s="99"/>
      <c r="M319" s="420" t="n">
        <f aca="false">K319+L319</f>
        <v>0</v>
      </c>
      <c r="N319" s="99"/>
      <c r="O319" s="419" t="n">
        <f aca="false">M319+N319</f>
        <v>0</v>
      </c>
      <c r="P319" s="99"/>
      <c r="Q319" s="419" t="n">
        <f aca="false">O319+P319</f>
        <v>0</v>
      </c>
      <c r="R319" s="99"/>
      <c r="S319" s="420" t="n">
        <f aca="false">Q319+R319</f>
        <v>0</v>
      </c>
      <c r="T319" s="99"/>
      <c r="U319" s="420" t="n">
        <f aca="false">S319+T319</f>
        <v>0</v>
      </c>
      <c r="V319" s="99"/>
      <c r="W319" s="420" t="n">
        <f aca="false">U319+V319</f>
        <v>0</v>
      </c>
    </row>
    <row r="320" customFormat="false" ht="12.75" hidden="true" customHeight="false" outlineLevel="0" collapsed="false">
      <c r="A320" s="33" t="s">
        <v>400</v>
      </c>
      <c r="B320" s="33"/>
      <c r="C320" s="33" t="n">
        <v>244</v>
      </c>
      <c r="D320" s="34" t="n">
        <v>226</v>
      </c>
      <c r="E320" s="201"/>
      <c r="F320" s="104"/>
      <c r="G320" s="419" t="n">
        <f aca="false">E320+F320</f>
        <v>0</v>
      </c>
      <c r="H320" s="99"/>
      <c r="I320" s="420" t="n">
        <f aca="false">G320+H320</f>
        <v>0</v>
      </c>
      <c r="J320" s="99"/>
      <c r="K320" s="420" t="n">
        <f aca="false">I320+J320</f>
        <v>0</v>
      </c>
      <c r="L320" s="99"/>
      <c r="M320" s="420" t="n">
        <f aca="false">K320+L320</f>
        <v>0</v>
      </c>
      <c r="N320" s="99"/>
      <c r="O320" s="419" t="n">
        <f aca="false">M320+N320</f>
        <v>0</v>
      </c>
      <c r="P320" s="99"/>
      <c r="Q320" s="419" t="n">
        <f aca="false">O320+P320</f>
        <v>0</v>
      </c>
      <c r="R320" s="99"/>
      <c r="S320" s="420" t="n">
        <f aca="false">Q320+R320</f>
        <v>0</v>
      </c>
      <c r="T320" s="99"/>
      <c r="U320" s="420" t="n">
        <f aca="false">S320+T320</f>
        <v>0</v>
      </c>
      <c r="V320" s="99"/>
      <c r="W320" s="420" t="n">
        <f aca="false">U320+V320</f>
        <v>0</v>
      </c>
    </row>
    <row r="321" customFormat="false" ht="12.75" hidden="true" customHeight="true" outlineLevel="0" collapsed="false">
      <c r="A321" s="181" t="s">
        <v>235</v>
      </c>
      <c r="B321" s="181"/>
      <c r="C321" s="181"/>
      <c r="D321" s="181"/>
      <c r="E321" s="471"/>
      <c r="F321" s="104"/>
      <c r="G321" s="419" t="n">
        <f aca="false">E321+F321</f>
        <v>0</v>
      </c>
      <c r="H321" s="99"/>
      <c r="I321" s="420" t="n">
        <f aca="false">G321+H321</f>
        <v>0</v>
      </c>
      <c r="J321" s="99"/>
      <c r="K321" s="420" t="n">
        <f aca="false">I321+J321</f>
        <v>0</v>
      </c>
      <c r="L321" s="99"/>
      <c r="M321" s="420" t="n">
        <f aca="false">K321+L321</f>
        <v>0</v>
      </c>
      <c r="N321" s="99"/>
      <c r="O321" s="419" t="n">
        <f aca="false">M321+N321</f>
        <v>0</v>
      </c>
      <c r="P321" s="99"/>
      <c r="Q321" s="419" t="n">
        <f aca="false">O321+P321</f>
        <v>0</v>
      </c>
      <c r="R321" s="99"/>
      <c r="S321" s="420" t="n">
        <f aca="false">Q321+R321</f>
        <v>0</v>
      </c>
      <c r="T321" s="99"/>
      <c r="U321" s="420" t="n">
        <f aca="false">S321+T321</f>
        <v>0</v>
      </c>
      <c r="V321" s="99"/>
      <c r="W321" s="420" t="n">
        <f aca="false">U321+V321</f>
        <v>0</v>
      </c>
    </row>
    <row r="322" customFormat="false" ht="12.75" hidden="true" customHeight="false" outlineLevel="0" collapsed="false">
      <c r="A322" s="240" t="s">
        <v>410</v>
      </c>
      <c r="B322" s="33"/>
      <c r="C322" s="33"/>
      <c r="D322" s="34"/>
      <c r="E322" s="201"/>
      <c r="F322" s="104"/>
      <c r="G322" s="419" t="n">
        <f aca="false">E322+F322</f>
        <v>0</v>
      </c>
      <c r="H322" s="99"/>
      <c r="I322" s="420" t="n">
        <f aca="false">G322+H322</f>
        <v>0</v>
      </c>
      <c r="J322" s="99"/>
      <c r="K322" s="420" t="n">
        <f aca="false">I322+J322</f>
        <v>0</v>
      </c>
      <c r="L322" s="99"/>
      <c r="M322" s="420" t="n">
        <f aca="false">K322+L322</f>
        <v>0</v>
      </c>
      <c r="N322" s="99"/>
      <c r="O322" s="419" t="n">
        <f aca="false">M322+N322</f>
        <v>0</v>
      </c>
      <c r="P322" s="99"/>
      <c r="Q322" s="419" t="n">
        <f aca="false">O322+P322</f>
        <v>0</v>
      </c>
      <c r="R322" s="99"/>
      <c r="S322" s="420" t="n">
        <f aca="false">Q322+R322</f>
        <v>0</v>
      </c>
      <c r="T322" s="99"/>
      <c r="U322" s="420" t="n">
        <f aca="false">S322+T322</f>
        <v>0</v>
      </c>
      <c r="V322" s="99"/>
      <c r="W322" s="420" t="n">
        <f aca="false">U322+V322</f>
        <v>0</v>
      </c>
    </row>
    <row r="323" customFormat="false" ht="12.75" hidden="true" customHeight="false" outlineLevel="0" collapsed="false">
      <c r="A323" s="33" t="s">
        <v>400</v>
      </c>
      <c r="B323" s="33"/>
      <c r="C323" s="33" t="n">
        <v>244</v>
      </c>
      <c r="D323" s="34" t="n">
        <v>226</v>
      </c>
      <c r="E323" s="201"/>
      <c r="F323" s="104"/>
      <c r="G323" s="419" t="n">
        <f aca="false">E323+F323</f>
        <v>0</v>
      </c>
      <c r="H323" s="99"/>
      <c r="I323" s="420" t="n">
        <f aca="false">G323+H323</f>
        <v>0</v>
      </c>
      <c r="J323" s="99"/>
      <c r="K323" s="420" t="n">
        <f aca="false">I323+J323</f>
        <v>0</v>
      </c>
      <c r="L323" s="99"/>
      <c r="M323" s="420" t="n">
        <f aca="false">K323+L323</f>
        <v>0</v>
      </c>
      <c r="N323" s="99"/>
      <c r="O323" s="419" t="n">
        <f aca="false">M323+N323</f>
        <v>0</v>
      </c>
      <c r="P323" s="99"/>
      <c r="Q323" s="419" t="n">
        <f aca="false">O323+P323</f>
        <v>0</v>
      </c>
      <c r="R323" s="99"/>
      <c r="S323" s="420" t="n">
        <f aca="false">Q323+R323</f>
        <v>0</v>
      </c>
      <c r="T323" s="99"/>
      <c r="U323" s="420" t="n">
        <f aca="false">S323+T323</f>
        <v>0</v>
      </c>
      <c r="V323" s="99"/>
      <c r="W323" s="420" t="n">
        <f aca="false">U323+V323</f>
        <v>0</v>
      </c>
    </row>
    <row r="324" customFormat="false" ht="12.75" hidden="true" customHeight="true" outlineLevel="0" collapsed="false">
      <c r="A324" s="181" t="s">
        <v>425</v>
      </c>
      <c r="B324" s="181"/>
      <c r="C324" s="181"/>
      <c r="D324" s="181"/>
      <c r="E324" s="447"/>
      <c r="F324" s="104"/>
      <c r="G324" s="419" t="n">
        <f aca="false">E324+F324</f>
        <v>0</v>
      </c>
      <c r="H324" s="99"/>
      <c r="I324" s="420" t="n">
        <f aca="false">G324+H324</f>
        <v>0</v>
      </c>
      <c r="J324" s="99"/>
      <c r="K324" s="420" t="n">
        <f aca="false">I324+J324</f>
        <v>0</v>
      </c>
      <c r="L324" s="99"/>
      <c r="M324" s="420" t="n">
        <f aca="false">K324+L324</f>
        <v>0</v>
      </c>
      <c r="N324" s="99"/>
      <c r="O324" s="419" t="n">
        <f aca="false">M324+N324</f>
        <v>0</v>
      </c>
      <c r="P324" s="99"/>
      <c r="Q324" s="419" t="n">
        <f aca="false">O324+P324</f>
        <v>0</v>
      </c>
      <c r="R324" s="99"/>
      <c r="S324" s="420" t="n">
        <f aca="false">Q324+R324</f>
        <v>0</v>
      </c>
      <c r="T324" s="99"/>
      <c r="U324" s="420" t="n">
        <f aca="false">S324+T324</f>
        <v>0</v>
      </c>
      <c r="V324" s="99"/>
      <c r="W324" s="420" t="n">
        <f aca="false">U324+V324</f>
        <v>0</v>
      </c>
    </row>
    <row r="325" customFormat="false" ht="12.75" hidden="true" customHeight="false" outlineLevel="0" collapsed="false">
      <c r="A325" s="240" t="s">
        <v>410</v>
      </c>
      <c r="B325" s="33"/>
      <c r="C325" s="33"/>
      <c r="D325" s="34"/>
      <c r="E325" s="447"/>
      <c r="F325" s="104"/>
      <c r="G325" s="419" t="n">
        <f aca="false">E325+F325</f>
        <v>0</v>
      </c>
      <c r="H325" s="99"/>
      <c r="I325" s="420" t="n">
        <f aca="false">G325+H325</f>
        <v>0</v>
      </c>
      <c r="J325" s="99"/>
      <c r="K325" s="420" t="n">
        <f aca="false">I325+J325</f>
        <v>0</v>
      </c>
      <c r="L325" s="99"/>
      <c r="M325" s="420" t="n">
        <f aca="false">K325+L325</f>
        <v>0</v>
      </c>
      <c r="N325" s="99"/>
      <c r="O325" s="419" t="n">
        <f aca="false">M325+N325</f>
        <v>0</v>
      </c>
      <c r="P325" s="99"/>
      <c r="Q325" s="419" t="n">
        <f aca="false">O325+P325</f>
        <v>0</v>
      </c>
      <c r="R325" s="99"/>
      <c r="S325" s="420" t="n">
        <f aca="false">Q325+R325</f>
        <v>0</v>
      </c>
      <c r="T325" s="99"/>
      <c r="U325" s="420" t="n">
        <f aca="false">S325+T325</f>
        <v>0</v>
      </c>
      <c r="V325" s="99"/>
      <c r="W325" s="420" t="n">
        <f aca="false">U325+V325</f>
        <v>0</v>
      </c>
    </row>
    <row r="326" customFormat="false" ht="12.75" hidden="true" customHeight="false" outlineLevel="0" collapsed="false">
      <c r="A326" s="33" t="s">
        <v>400</v>
      </c>
      <c r="B326" s="33"/>
      <c r="C326" s="33" t="n">
        <v>244</v>
      </c>
      <c r="D326" s="34" t="n">
        <v>226</v>
      </c>
      <c r="E326" s="472"/>
      <c r="F326" s="104"/>
      <c r="G326" s="419" t="n">
        <f aca="false">E326+F326</f>
        <v>0</v>
      </c>
      <c r="H326" s="99"/>
      <c r="I326" s="420" t="n">
        <f aca="false">G326+H326</f>
        <v>0</v>
      </c>
      <c r="J326" s="99"/>
      <c r="K326" s="420" t="n">
        <f aca="false">I326+J326</f>
        <v>0</v>
      </c>
      <c r="L326" s="99"/>
      <c r="M326" s="420" t="n">
        <f aca="false">K326+L326</f>
        <v>0</v>
      </c>
      <c r="N326" s="99"/>
      <c r="O326" s="419" t="n">
        <f aca="false">M326+N326</f>
        <v>0</v>
      </c>
      <c r="P326" s="99"/>
      <c r="Q326" s="419" t="n">
        <f aca="false">O326+P326</f>
        <v>0</v>
      </c>
      <c r="R326" s="99"/>
      <c r="S326" s="420" t="n">
        <f aca="false">Q326+R326</f>
        <v>0</v>
      </c>
      <c r="T326" s="99"/>
      <c r="U326" s="420" t="n">
        <f aca="false">S326+T326</f>
        <v>0</v>
      </c>
      <c r="V326" s="99"/>
      <c r="W326" s="420" t="n">
        <f aca="false">U326+V326</f>
        <v>0</v>
      </c>
    </row>
    <row r="327" customFormat="false" ht="12.75" hidden="true" customHeight="true" outlineLevel="0" collapsed="false">
      <c r="A327" s="181" t="s">
        <v>238</v>
      </c>
      <c r="B327" s="181"/>
      <c r="C327" s="181"/>
      <c r="D327" s="181"/>
      <c r="E327" s="99"/>
      <c r="F327" s="104"/>
      <c r="G327" s="419" t="n">
        <f aca="false">E327+F327</f>
        <v>0</v>
      </c>
      <c r="H327" s="99"/>
      <c r="I327" s="420" t="n">
        <f aca="false">G327+H327</f>
        <v>0</v>
      </c>
      <c r="J327" s="99"/>
      <c r="K327" s="420" t="n">
        <f aca="false">I327+J327</f>
        <v>0</v>
      </c>
      <c r="L327" s="99"/>
      <c r="M327" s="420" t="n">
        <f aca="false">K327+L327</f>
        <v>0</v>
      </c>
      <c r="N327" s="99"/>
      <c r="O327" s="419" t="n">
        <f aca="false">M327+N327</f>
        <v>0</v>
      </c>
      <c r="P327" s="99"/>
      <c r="Q327" s="419" t="n">
        <f aca="false">O327+P327</f>
        <v>0</v>
      </c>
      <c r="R327" s="99"/>
      <c r="S327" s="420" t="n">
        <f aca="false">Q327+R327</f>
        <v>0</v>
      </c>
      <c r="T327" s="99"/>
      <c r="U327" s="420" t="n">
        <f aca="false">S327+T327</f>
        <v>0</v>
      </c>
      <c r="V327" s="99"/>
      <c r="W327" s="420" t="n">
        <f aca="false">U327+V327</f>
        <v>0</v>
      </c>
    </row>
    <row r="328" customFormat="false" ht="12.75" hidden="true" customHeight="false" outlineLevel="0" collapsed="false">
      <c r="A328" s="240" t="s">
        <v>410</v>
      </c>
      <c r="B328" s="33"/>
      <c r="C328" s="33"/>
      <c r="D328" s="34"/>
      <c r="E328" s="476"/>
      <c r="F328" s="104"/>
      <c r="G328" s="419" t="n">
        <f aca="false">E328+F328</f>
        <v>0</v>
      </c>
      <c r="H328" s="99"/>
      <c r="I328" s="420" t="n">
        <f aca="false">G328+H328</f>
        <v>0</v>
      </c>
      <c r="J328" s="99"/>
      <c r="K328" s="420" t="n">
        <f aca="false">I328+J328</f>
        <v>0</v>
      </c>
      <c r="L328" s="99"/>
      <c r="M328" s="420" t="n">
        <f aca="false">K328+L328</f>
        <v>0</v>
      </c>
      <c r="N328" s="99"/>
      <c r="O328" s="419" t="n">
        <f aca="false">M328+N328</f>
        <v>0</v>
      </c>
      <c r="P328" s="99"/>
      <c r="Q328" s="419" t="n">
        <f aca="false">O328+P328</f>
        <v>0</v>
      </c>
      <c r="R328" s="99"/>
      <c r="S328" s="420" t="n">
        <f aca="false">Q328+R328</f>
        <v>0</v>
      </c>
      <c r="T328" s="99"/>
      <c r="U328" s="420" t="n">
        <f aca="false">S328+T328</f>
        <v>0</v>
      </c>
      <c r="V328" s="99"/>
      <c r="W328" s="420" t="n">
        <f aca="false">U328+V328</f>
        <v>0</v>
      </c>
    </row>
    <row r="329" customFormat="false" ht="12.75" hidden="true" customHeight="false" outlineLevel="0" collapsed="false">
      <c r="A329" s="33" t="s">
        <v>400</v>
      </c>
      <c r="B329" s="33"/>
      <c r="C329" s="33" t="n">
        <v>242</v>
      </c>
      <c r="D329" s="34" t="n">
        <v>226</v>
      </c>
      <c r="E329" s="441"/>
      <c r="F329" s="104"/>
      <c r="G329" s="419" t="n">
        <f aca="false">E329+F329</f>
        <v>0</v>
      </c>
      <c r="H329" s="99"/>
      <c r="I329" s="420" t="n">
        <f aca="false">G329+H329</f>
        <v>0</v>
      </c>
      <c r="J329" s="99"/>
      <c r="K329" s="420" t="n">
        <f aca="false">I329+J329</f>
        <v>0</v>
      </c>
      <c r="L329" s="99"/>
      <c r="M329" s="420" t="n">
        <f aca="false">K329+L329</f>
        <v>0</v>
      </c>
      <c r="N329" s="99"/>
      <c r="O329" s="419" t="n">
        <f aca="false">M329+N329</f>
        <v>0</v>
      </c>
      <c r="P329" s="99"/>
      <c r="Q329" s="419" t="n">
        <f aca="false">O329+P329</f>
        <v>0</v>
      </c>
      <c r="R329" s="99"/>
      <c r="S329" s="420" t="n">
        <f aca="false">Q329+R329</f>
        <v>0</v>
      </c>
      <c r="T329" s="99"/>
      <c r="U329" s="420" t="n">
        <f aca="false">S329+T329</f>
        <v>0</v>
      </c>
      <c r="V329" s="99"/>
      <c r="W329" s="420" t="n">
        <f aca="false">U329+V329</f>
        <v>0</v>
      </c>
    </row>
    <row r="330" customFormat="false" ht="12.75" hidden="true" customHeight="true" outlineLevel="0" collapsed="false">
      <c r="A330" s="181"/>
      <c r="B330" s="181"/>
      <c r="C330" s="181"/>
      <c r="D330" s="181"/>
      <c r="E330" s="441"/>
      <c r="F330" s="104"/>
      <c r="G330" s="419" t="n">
        <f aca="false">E330+F330</f>
        <v>0</v>
      </c>
      <c r="H330" s="99"/>
      <c r="I330" s="420" t="n">
        <f aca="false">G330+H330</f>
        <v>0</v>
      </c>
      <c r="J330" s="99"/>
      <c r="K330" s="420" t="n">
        <f aca="false">I330+J330</f>
        <v>0</v>
      </c>
      <c r="L330" s="99"/>
      <c r="M330" s="420" t="n">
        <f aca="false">K330+L330</f>
        <v>0</v>
      </c>
      <c r="N330" s="99"/>
      <c r="O330" s="419" t="n">
        <f aca="false">M330+N330</f>
        <v>0</v>
      </c>
      <c r="P330" s="99"/>
      <c r="Q330" s="419" t="n">
        <f aca="false">O330+P330</f>
        <v>0</v>
      </c>
      <c r="R330" s="99"/>
      <c r="S330" s="420" t="n">
        <f aca="false">Q330+R330</f>
        <v>0</v>
      </c>
      <c r="T330" s="99"/>
      <c r="U330" s="420" t="n">
        <f aca="false">S330+T330</f>
        <v>0</v>
      </c>
      <c r="V330" s="99"/>
      <c r="W330" s="420" t="n">
        <f aca="false">U330+V330</f>
        <v>0</v>
      </c>
    </row>
    <row r="331" customFormat="false" ht="12.75" hidden="true" customHeight="false" outlineLevel="0" collapsed="false">
      <c r="A331" s="240"/>
      <c r="B331" s="33"/>
      <c r="C331" s="33"/>
      <c r="D331" s="34"/>
      <c r="E331" s="468"/>
      <c r="F331" s="104"/>
      <c r="G331" s="419" t="n">
        <f aca="false">E331+F331</f>
        <v>0</v>
      </c>
      <c r="H331" s="99"/>
      <c r="I331" s="420" t="n">
        <f aca="false">G331+H331</f>
        <v>0</v>
      </c>
      <c r="J331" s="99"/>
      <c r="K331" s="420" t="n">
        <f aca="false">I331+J331</f>
        <v>0</v>
      </c>
      <c r="L331" s="99"/>
      <c r="M331" s="420" t="n">
        <f aca="false">K331+L331</f>
        <v>0</v>
      </c>
      <c r="N331" s="99"/>
      <c r="O331" s="419" t="n">
        <f aca="false">M331+N331</f>
        <v>0</v>
      </c>
      <c r="P331" s="99"/>
      <c r="Q331" s="419" t="n">
        <f aca="false">O331+P331</f>
        <v>0</v>
      </c>
      <c r="R331" s="99"/>
      <c r="S331" s="420" t="n">
        <f aca="false">Q331+R331</f>
        <v>0</v>
      </c>
      <c r="T331" s="99"/>
      <c r="U331" s="420" t="n">
        <f aca="false">S331+T331</f>
        <v>0</v>
      </c>
      <c r="V331" s="99"/>
      <c r="W331" s="420" t="n">
        <f aca="false">U331+V331</f>
        <v>0</v>
      </c>
    </row>
    <row r="332" customFormat="false" ht="12.75" hidden="true" customHeight="false" outlineLevel="0" collapsed="false">
      <c r="A332" s="33"/>
      <c r="B332" s="33"/>
      <c r="C332" s="33"/>
      <c r="D332" s="34"/>
      <c r="E332" s="472"/>
      <c r="F332" s="104"/>
      <c r="G332" s="419" t="n">
        <f aca="false">E332+F332</f>
        <v>0</v>
      </c>
      <c r="H332" s="99"/>
      <c r="I332" s="420" t="n">
        <f aca="false">G332+H332</f>
        <v>0</v>
      </c>
      <c r="J332" s="99"/>
      <c r="K332" s="420" t="n">
        <f aca="false">I332+J332</f>
        <v>0</v>
      </c>
      <c r="L332" s="99"/>
      <c r="M332" s="420" t="n">
        <f aca="false">K332+L332</f>
        <v>0</v>
      </c>
      <c r="N332" s="99"/>
      <c r="O332" s="419" t="n">
        <f aca="false">M332+N332</f>
        <v>0</v>
      </c>
      <c r="P332" s="99"/>
      <c r="Q332" s="419" t="n">
        <f aca="false">O332+P332</f>
        <v>0</v>
      </c>
      <c r="R332" s="99"/>
      <c r="S332" s="420" t="n">
        <f aca="false">Q332+R332</f>
        <v>0</v>
      </c>
      <c r="T332" s="99"/>
      <c r="U332" s="420" t="n">
        <f aca="false">S332+T332</f>
        <v>0</v>
      </c>
      <c r="V332" s="99"/>
      <c r="W332" s="420" t="n">
        <f aca="false">U332+V332</f>
        <v>0</v>
      </c>
    </row>
    <row r="333" customFormat="false" ht="12.75" hidden="true" customHeight="false" outlineLevel="0" collapsed="false">
      <c r="A333" s="33"/>
      <c r="B333" s="33"/>
      <c r="C333" s="33"/>
      <c r="D333" s="34"/>
      <c r="E333" s="201"/>
      <c r="F333" s="104"/>
      <c r="G333" s="419" t="n">
        <f aca="false">E333+F333</f>
        <v>0</v>
      </c>
      <c r="H333" s="99"/>
      <c r="I333" s="420" t="n">
        <f aca="false">G333+H333</f>
        <v>0</v>
      </c>
      <c r="J333" s="99"/>
      <c r="K333" s="420" t="n">
        <f aca="false">I333+J333</f>
        <v>0</v>
      </c>
      <c r="L333" s="99"/>
      <c r="M333" s="420" t="n">
        <f aca="false">K333+L333</f>
        <v>0</v>
      </c>
      <c r="N333" s="99"/>
      <c r="O333" s="419" t="n">
        <f aca="false">M333+N333</f>
        <v>0</v>
      </c>
      <c r="P333" s="99"/>
      <c r="Q333" s="419" t="n">
        <f aca="false">O333+P333</f>
        <v>0</v>
      </c>
      <c r="R333" s="99"/>
      <c r="S333" s="420" t="n">
        <f aca="false">Q333+R333</f>
        <v>0</v>
      </c>
      <c r="T333" s="99"/>
      <c r="U333" s="420" t="n">
        <f aca="false">S333+T333</f>
        <v>0</v>
      </c>
      <c r="V333" s="99"/>
      <c r="W333" s="420" t="n">
        <f aca="false">U333+V333</f>
        <v>0</v>
      </c>
    </row>
    <row r="334" customFormat="false" ht="12.75" hidden="true" customHeight="false" outlineLevel="0" collapsed="false">
      <c r="A334" s="33"/>
      <c r="B334" s="33"/>
      <c r="C334" s="33"/>
      <c r="D334" s="34"/>
      <c r="E334" s="471"/>
      <c r="F334" s="104"/>
      <c r="G334" s="419" t="n">
        <f aca="false">E334+F334</f>
        <v>0</v>
      </c>
      <c r="H334" s="99"/>
      <c r="I334" s="420" t="n">
        <f aca="false">G334+H334</f>
        <v>0</v>
      </c>
      <c r="J334" s="99"/>
      <c r="K334" s="420" t="n">
        <f aca="false">I334+J334</f>
        <v>0</v>
      </c>
      <c r="L334" s="99"/>
      <c r="M334" s="420" t="n">
        <f aca="false">K334+L334</f>
        <v>0</v>
      </c>
      <c r="N334" s="99"/>
      <c r="O334" s="419" t="n">
        <f aca="false">M334+N334</f>
        <v>0</v>
      </c>
      <c r="P334" s="99"/>
      <c r="Q334" s="419" t="n">
        <f aca="false">O334+P334</f>
        <v>0</v>
      </c>
      <c r="R334" s="99"/>
      <c r="S334" s="420" t="n">
        <f aca="false">Q334+R334</f>
        <v>0</v>
      </c>
      <c r="T334" s="99"/>
      <c r="U334" s="420" t="n">
        <f aca="false">S334+T334</f>
        <v>0</v>
      </c>
      <c r="V334" s="99"/>
      <c r="W334" s="420" t="n">
        <f aca="false">U334+V334</f>
        <v>0</v>
      </c>
    </row>
    <row r="335" customFormat="false" ht="12.75" hidden="true" customHeight="false" outlineLevel="0" collapsed="false">
      <c r="A335" s="33"/>
      <c r="B335" s="33"/>
      <c r="C335" s="33"/>
      <c r="D335" s="34"/>
      <c r="E335" s="201"/>
      <c r="F335" s="104"/>
      <c r="G335" s="419" t="n">
        <f aca="false">E335+F335</f>
        <v>0</v>
      </c>
      <c r="H335" s="99"/>
      <c r="I335" s="420" t="n">
        <f aca="false">G335+H335</f>
        <v>0</v>
      </c>
      <c r="J335" s="99"/>
      <c r="K335" s="420" t="n">
        <f aca="false">I335+J335</f>
        <v>0</v>
      </c>
      <c r="L335" s="99"/>
      <c r="M335" s="420" t="n">
        <f aca="false">K335+L335</f>
        <v>0</v>
      </c>
      <c r="N335" s="99"/>
      <c r="O335" s="419" t="n">
        <f aca="false">M335+N335</f>
        <v>0</v>
      </c>
      <c r="P335" s="99"/>
      <c r="Q335" s="419" t="n">
        <f aca="false">O335+P335</f>
        <v>0</v>
      </c>
      <c r="R335" s="99"/>
      <c r="S335" s="420" t="n">
        <f aca="false">Q335+R335</f>
        <v>0</v>
      </c>
      <c r="T335" s="99"/>
      <c r="U335" s="420" t="n">
        <f aca="false">S335+T335</f>
        <v>0</v>
      </c>
      <c r="V335" s="99"/>
      <c r="W335" s="420" t="n">
        <f aca="false">U335+V335</f>
        <v>0</v>
      </c>
    </row>
    <row r="336" customFormat="false" ht="12.75" hidden="true" customHeight="false" outlineLevel="0" collapsed="false">
      <c r="A336" s="33"/>
      <c r="B336" s="33"/>
      <c r="C336" s="33"/>
      <c r="D336" s="34"/>
      <c r="E336" s="201"/>
      <c r="F336" s="104"/>
      <c r="G336" s="419" t="n">
        <f aca="false">E336+F336</f>
        <v>0</v>
      </c>
      <c r="H336" s="99"/>
      <c r="I336" s="420" t="n">
        <f aca="false">G336+H336</f>
        <v>0</v>
      </c>
      <c r="J336" s="99"/>
      <c r="K336" s="420" t="n">
        <f aca="false">I336+J336</f>
        <v>0</v>
      </c>
      <c r="L336" s="99"/>
      <c r="M336" s="420" t="n">
        <f aca="false">K336+L336</f>
        <v>0</v>
      </c>
      <c r="N336" s="99"/>
      <c r="O336" s="419" t="n">
        <f aca="false">M336+N336</f>
        <v>0</v>
      </c>
      <c r="P336" s="99"/>
      <c r="Q336" s="419" t="n">
        <f aca="false">O336+P336</f>
        <v>0</v>
      </c>
      <c r="R336" s="99"/>
      <c r="S336" s="420" t="n">
        <f aca="false">Q336+R336</f>
        <v>0</v>
      </c>
      <c r="T336" s="99"/>
      <c r="U336" s="420" t="n">
        <f aca="false">S336+T336</f>
        <v>0</v>
      </c>
      <c r="V336" s="99"/>
      <c r="W336" s="420" t="n">
        <f aca="false">U336+V336</f>
        <v>0</v>
      </c>
    </row>
    <row r="337" customFormat="false" ht="12.75" hidden="true" customHeight="false" outlineLevel="0" collapsed="false">
      <c r="A337" s="33"/>
      <c r="B337" s="33"/>
      <c r="C337" s="33"/>
      <c r="D337" s="34"/>
      <c r="E337" s="447"/>
      <c r="F337" s="104"/>
      <c r="G337" s="419" t="n">
        <f aca="false">E337+F337</f>
        <v>0</v>
      </c>
      <c r="H337" s="99"/>
      <c r="I337" s="420" t="n">
        <f aca="false">G337+H337</f>
        <v>0</v>
      </c>
      <c r="J337" s="99"/>
      <c r="K337" s="420" t="n">
        <f aca="false">I337+J337</f>
        <v>0</v>
      </c>
      <c r="L337" s="99"/>
      <c r="M337" s="420" t="n">
        <f aca="false">K337+L337</f>
        <v>0</v>
      </c>
      <c r="N337" s="99"/>
      <c r="O337" s="419" t="n">
        <f aca="false">M337+N337</f>
        <v>0</v>
      </c>
      <c r="P337" s="99"/>
      <c r="Q337" s="419" t="n">
        <f aca="false">O337+P337</f>
        <v>0</v>
      </c>
      <c r="R337" s="99"/>
      <c r="S337" s="420" t="n">
        <f aca="false">Q337+R337</f>
        <v>0</v>
      </c>
      <c r="T337" s="99"/>
      <c r="U337" s="420" t="n">
        <f aca="false">S337+T337</f>
        <v>0</v>
      </c>
      <c r="V337" s="99"/>
      <c r="W337" s="420" t="n">
        <f aca="false">U337+V337</f>
        <v>0</v>
      </c>
    </row>
    <row r="338" customFormat="false" ht="12.75" hidden="true" customHeight="false" outlineLevel="0" collapsed="false">
      <c r="A338" s="33"/>
      <c r="B338" s="33"/>
      <c r="C338" s="33"/>
      <c r="D338" s="34"/>
      <c r="E338" s="447"/>
      <c r="F338" s="104"/>
      <c r="G338" s="419" t="n">
        <f aca="false">E338+F338</f>
        <v>0</v>
      </c>
      <c r="H338" s="99"/>
      <c r="I338" s="420" t="n">
        <f aca="false">G338+H338</f>
        <v>0</v>
      </c>
      <c r="J338" s="99"/>
      <c r="K338" s="420" t="n">
        <f aca="false">I338+J338</f>
        <v>0</v>
      </c>
      <c r="L338" s="99"/>
      <c r="M338" s="420" t="n">
        <f aca="false">K338+L338</f>
        <v>0</v>
      </c>
      <c r="N338" s="99"/>
      <c r="O338" s="419" t="n">
        <f aca="false">M338+N338</f>
        <v>0</v>
      </c>
      <c r="P338" s="99"/>
      <c r="Q338" s="419" t="n">
        <f aca="false">O338+P338</f>
        <v>0</v>
      </c>
      <c r="R338" s="99"/>
      <c r="S338" s="420" t="n">
        <f aca="false">Q338+R338</f>
        <v>0</v>
      </c>
      <c r="T338" s="99"/>
      <c r="U338" s="420" t="n">
        <f aca="false">S338+T338</f>
        <v>0</v>
      </c>
      <c r="V338" s="99"/>
      <c r="W338" s="420" t="n">
        <f aca="false">U338+V338</f>
        <v>0</v>
      </c>
    </row>
    <row r="339" customFormat="false" ht="12.75" hidden="true" customHeight="false" outlineLevel="0" collapsed="false">
      <c r="A339" s="33"/>
      <c r="B339" s="33"/>
      <c r="C339" s="33"/>
      <c r="D339" s="34"/>
      <c r="E339" s="472"/>
      <c r="F339" s="104"/>
      <c r="G339" s="419" t="n">
        <f aca="false">E339+F339</f>
        <v>0</v>
      </c>
      <c r="H339" s="99"/>
      <c r="I339" s="420" t="n">
        <f aca="false">G339+H339</f>
        <v>0</v>
      </c>
      <c r="J339" s="99"/>
      <c r="K339" s="420" t="n">
        <f aca="false">I339+J339</f>
        <v>0</v>
      </c>
      <c r="L339" s="99"/>
      <c r="M339" s="420" t="n">
        <f aca="false">K339+L339</f>
        <v>0</v>
      </c>
      <c r="N339" s="99"/>
      <c r="O339" s="419" t="n">
        <f aca="false">M339+N339</f>
        <v>0</v>
      </c>
      <c r="P339" s="99"/>
      <c r="Q339" s="419" t="n">
        <f aca="false">O339+P339</f>
        <v>0</v>
      </c>
      <c r="R339" s="99"/>
      <c r="S339" s="420" t="n">
        <f aca="false">Q339+R339</f>
        <v>0</v>
      </c>
      <c r="T339" s="99"/>
      <c r="U339" s="420" t="n">
        <f aca="false">S339+T339</f>
        <v>0</v>
      </c>
      <c r="V339" s="99"/>
      <c r="W339" s="420" t="n">
        <f aca="false">U339+V339</f>
        <v>0</v>
      </c>
    </row>
    <row r="340" customFormat="false" ht="12.75" hidden="true" customHeight="true" outlineLevel="0" collapsed="false">
      <c r="A340" s="181"/>
      <c r="B340" s="181"/>
      <c r="C340" s="181"/>
      <c r="D340" s="181"/>
      <c r="E340" s="472"/>
      <c r="F340" s="104"/>
      <c r="G340" s="419" t="n">
        <f aca="false">E340+F340</f>
        <v>0</v>
      </c>
      <c r="H340" s="99"/>
      <c r="I340" s="420" t="n">
        <f aca="false">G340+H340</f>
        <v>0</v>
      </c>
      <c r="J340" s="99"/>
      <c r="K340" s="420" t="n">
        <f aca="false">I340+J340</f>
        <v>0</v>
      </c>
      <c r="L340" s="99"/>
      <c r="M340" s="420" t="n">
        <f aca="false">K340+L340</f>
        <v>0</v>
      </c>
      <c r="N340" s="99"/>
      <c r="O340" s="419" t="n">
        <f aca="false">M340+N340</f>
        <v>0</v>
      </c>
      <c r="P340" s="99"/>
      <c r="Q340" s="419" t="n">
        <f aca="false">O340+P340</f>
        <v>0</v>
      </c>
      <c r="R340" s="99"/>
      <c r="S340" s="420" t="n">
        <f aca="false">Q340+R340</f>
        <v>0</v>
      </c>
      <c r="T340" s="99"/>
      <c r="U340" s="420" t="n">
        <f aca="false">S340+T340</f>
        <v>0</v>
      </c>
      <c r="V340" s="99"/>
      <c r="W340" s="420" t="n">
        <f aca="false">U340+V340</f>
        <v>0</v>
      </c>
    </row>
    <row r="341" customFormat="false" ht="12.75" hidden="true" customHeight="false" outlineLevel="0" collapsed="false">
      <c r="A341" s="240"/>
      <c r="B341" s="33"/>
      <c r="C341" s="33"/>
      <c r="D341" s="34"/>
      <c r="E341" s="468"/>
      <c r="F341" s="104"/>
      <c r="G341" s="419" t="n">
        <f aca="false">E341+F341</f>
        <v>0</v>
      </c>
      <c r="H341" s="99"/>
      <c r="I341" s="420" t="n">
        <f aca="false">G341+H341</f>
        <v>0</v>
      </c>
      <c r="J341" s="99"/>
      <c r="K341" s="420" t="n">
        <f aca="false">I341+J341</f>
        <v>0</v>
      </c>
      <c r="L341" s="99"/>
      <c r="M341" s="420" t="n">
        <f aca="false">K341+L341</f>
        <v>0</v>
      </c>
      <c r="N341" s="99"/>
      <c r="O341" s="419" t="n">
        <f aca="false">M341+N341</f>
        <v>0</v>
      </c>
      <c r="P341" s="99"/>
      <c r="Q341" s="419" t="n">
        <f aca="false">O341+P341</f>
        <v>0</v>
      </c>
      <c r="R341" s="99"/>
      <c r="S341" s="420" t="n">
        <f aca="false">Q341+R341</f>
        <v>0</v>
      </c>
      <c r="T341" s="99"/>
      <c r="U341" s="420" t="n">
        <f aca="false">S341+T341</f>
        <v>0</v>
      </c>
      <c r="V341" s="99"/>
      <c r="W341" s="420" t="n">
        <f aca="false">U341+V341</f>
        <v>0</v>
      </c>
    </row>
    <row r="342" customFormat="false" ht="12.75" hidden="true" customHeight="false" outlineLevel="0" collapsed="false">
      <c r="A342" s="33"/>
      <c r="B342" s="33"/>
      <c r="C342" s="33"/>
      <c r="D342" s="34"/>
      <c r="E342" s="472"/>
      <c r="F342" s="104"/>
      <c r="G342" s="419" t="n">
        <f aca="false">E342+F342</f>
        <v>0</v>
      </c>
      <c r="H342" s="99"/>
      <c r="I342" s="420" t="n">
        <f aca="false">G342+H342</f>
        <v>0</v>
      </c>
      <c r="J342" s="99"/>
      <c r="K342" s="420" t="n">
        <f aca="false">I342+J342</f>
        <v>0</v>
      </c>
      <c r="L342" s="99"/>
      <c r="M342" s="420" t="n">
        <f aca="false">K342+L342</f>
        <v>0</v>
      </c>
      <c r="N342" s="99"/>
      <c r="O342" s="419" t="n">
        <f aca="false">M342+N342</f>
        <v>0</v>
      </c>
      <c r="P342" s="99"/>
      <c r="Q342" s="419" t="n">
        <f aca="false">O342+P342</f>
        <v>0</v>
      </c>
      <c r="R342" s="99"/>
      <c r="S342" s="420" t="n">
        <f aca="false">Q342+R342</f>
        <v>0</v>
      </c>
      <c r="T342" s="99"/>
      <c r="U342" s="420" t="n">
        <f aca="false">S342+T342</f>
        <v>0</v>
      </c>
      <c r="V342" s="99"/>
      <c r="W342" s="420" t="n">
        <f aca="false">U342+V342</f>
        <v>0</v>
      </c>
    </row>
    <row r="343" customFormat="false" ht="12.75" hidden="true" customHeight="false" outlineLevel="0" collapsed="false">
      <c r="A343" s="33"/>
      <c r="B343" s="33"/>
      <c r="C343" s="33"/>
      <c r="D343" s="34"/>
      <c r="E343" s="201"/>
      <c r="F343" s="104"/>
      <c r="G343" s="419" t="n">
        <f aca="false">E343+F343</f>
        <v>0</v>
      </c>
      <c r="H343" s="99"/>
      <c r="I343" s="420" t="n">
        <f aca="false">G343+H343</f>
        <v>0</v>
      </c>
      <c r="J343" s="99"/>
      <c r="K343" s="420" t="n">
        <f aca="false">I343+J343</f>
        <v>0</v>
      </c>
      <c r="L343" s="99"/>
      <c r="M343" s="420" t="n">
        <f aca="false">K343+L343</f>
        <v>0</v>
      </c>
      <c r="N343" s="99"/>
      <c r="O343" s="419" t="n">
        <f aca="false">M343+N343</f>
        <v>0</v>
      </c>
      <c r="P343" s="99"/>
      <c r="Q343" s="419" t="n">
        <f aca="false">O343+P343</f>
        <v>0</v>
      </c>
      <c r="R343" s="99"/>
      <c r="S343" s="420" t="n">
        <f aca="false">Q343+R343</f>
        <v>0</v>
      </c>
      <c r="T343" s="99"/>
      <c r="U343" s="420" t="n">
        <f aca="false">S343+T343</f>
        <v>0</v>
      </c>
      <c r="V343" s="99"/>
      <c r="W343" s="420" t="n">
        <f aca="false">U343+V343</f>
        <v>0</v>
      </c>
    </row>
    <row r="344" customFormat="false" ht="12.75" hidden="true" customHeight="false" outlineLevel="0" collapsed="false">
      <c r="A344" s="33"/>
      <c r="B344" s="33"/>
      <c r="C344" s="33"/>
      <c r="D344" s="34"/>
      <c r="E344" s="471"/>
      <c r="F344" s="104"/>
      <c r="G344" s="419" t="n">
        <f aca="false">E344+F344</f>
        <v>0</v>
      </c>
      <c r="H344" s="99"/>
      <c r="I344" s="420" t="n">
        <f aca="false">G344+H344</f>
        <v>0</v>
      </c>
      <c r="J344" s="99"/>
      <c r="K344" s="420" t="n">
        <f aca="false">I344+J344</f>
        <v>0</v>
      </c>
      <c r="L344" s="99"/>
      <c r="M344" s="420" t="n">
        <f aca="false">K344+L344</f>
        <v>0</v>
      </c>
      <c r="N344" s="99"/>
      <c r="O344" s="419" t="n">
        <f aca="false">M344+N344</f>
        <v>0</v>
      </c>
      <c r="P344" s="99"/>
      <c r="Q344" s="419" t="n">
        <f aca="false">O344+P344</f>
        <v>0</v>
      </c>
      <c r="R344" s="99"/>
      <c r="S344" s="420" t="n">
        <f aca="false">Q344+R344</f>
        <v>0</v>
      </c>
      <c r="T344" s="99"/>
      <c r="U344" s="420" t="n">
        <f aca="false">S344+T344</f>
        <v>0</v>
      </c>
      <c r="V344" s="99"/>
      <c r="W344" s="420" t="n">
        <f aca="false">U344+V344</f>
        <v>0</v>
      </c>
    </row>
    <row r="345" customFormat="false" ht="12.75" hidden="true" customHeight="false" outlineLevel="0" collapsed="false">
      <c r="A345" s="33"/>
      <c r="B345" s="33"/>
      <c r="C345" s="33"/>
      <c r="D345" s="34"/>
      <c r="E345" s="201"/>
      <c r="F345" s="104"/>
      <c r="G345" s="419" t="n">
        <f aca="false">E345+F345</f>
        <v>0</v>
      </c>
      <c r="H345" s="99"/>
      <c r="I345" s="420" t="n">
        <f aca="false">G345+H345</f>
        <v>0</v>
      </c>
      <c r="J345" s="99"/>
      <c r="K345" s="420" t="n">
        <f aca="false">I345+J345</f>
        <v>0</v>
      </c>
      <c r="L345" s="99"/>
      <c r="M345" s="420" t="n">
        <f aca="false">K345+L345</f>
        <v>0</v>
      </c>
      <c r="N345" s="99"/>
      <c r="O345" s="419" t="n">
        <f aca="false">M345+N345</f>
        <v>0</v>
      </c>
      <c r="P345" s="99"/>
      <c r="Q345" s="419" t="n">
        <f aca="false">O345+P345</f>
        <v>0</v>
      </c>
      <c r="R345" s="99"/>
      <c r="S345" s="420" t="n">
        <f aca="false">Q345+R345</f>
        <v>0</v>
      </c>
      <c r="T345" s="99"/>
      <c r="U345" s="420" t="n">
        <f aca="false">S345+T345</f>
        <v>0</v>
      </c>
      <c r="V345" s="99"/>
      <c r="W345" s="420" t="n">
        <f aca="false">U345+V345</f>
        <v>0</v>
      </c>
    </row>
    <row r="346" customFormat="false" ht="12.75" hidden="true" customHeight="false" outlineLevel="0" collapsed="false">
      <c r="A346" s="33"/>
      <c r="B346" s="33"/>
      <c r="C346" s="33"/>
      <c r="D346" s="34"/>
      <c r="E346" s="201"/>
      <c r="F346" s="104"/>
      <c r="G346" s="419" t="n">
        <f aca="false">E346+F346</f>
        <v>0</v>
      </c>
      <c r="H346" s="99"/>
      <c r="I346" s="420" t="n">
        <f aca="false">G346+H346</f>
        <v>0</v>
      </c>
      <c r="J346" s="99"/>
      <c r="K346" s="420" t="n">
        <f aca="false">I346+J346</f>
        <v>0</v>
      </c>
      <c r="L346" s="99"/>
      <c r="M346" s="420" t="n">
        <f aca="false">K346+L346</f>
        <v>0</v>
      </c>
      <c r="N346" s="99"/>
      <c r="O346" s="419" t="n">
        <f aca="false">M346+N346</f>
        <v>0</v>
      </c>
      <c r="P346" s="99"/>
      <c r="Q346" s="419" t="n">
        <f aca="false">O346+P346</f>
        <v>0</v>
      </c>
      <c r="R346" s="99"/>
      <c r="S346" s="420" t="n">
        <f aca="false">Q346+R346</f>
        <v>0</v>
      </c>
      <c r="T346" s="99"/>
      <c r="U346" s="420" t="n">
        <f aca="false">S346+T346</f>
        <v>0</v>
      </c>
      <c r="V346" s="99"/>
      <c r="W346" s="420" t="n">
        <f aca="false">U346+V346</f>
        <v>0</v>
      </c>
    </row>
    <row r="347" customFormat="false" ht="12.75" hidden="true" customHeight="false" outlineLevel="0" collapsed="false">
      <c r="A347" s="33"/>
      <c r="B347" s="33"/>
      <c r="C347" s="33"/>
      <c r="D347" s="34"/>
      <c r="E347" s="447"/>
      <c r="F347" s="104"/>
      <c r="G347" s="419" t="n">
        <f aca="false">E347+F347</f>
        <v>0</v>
      </c>
      <c r="H347" s="99"/>
      <c r="I347" s="420" t="n">
        <f aca="false">G347+H347</f>
        <v>0</v>
      </c>
      <c r="J347" s="99"/>
      <c r="K347" s="420" t="n">
        <f aca="false">I347+J347</f>
        <v>0</v>
      </c>
      <c r="L347" s="99"/>
      <c r="M347" s="420" t="n">
        <f aca="false">K347+L347</f>
        <v>0</v>
      </c>
      <c r="N347" s="99"/>
      <c r="O347" s="419" t="n">
        <f aca="false">M347+N347</f>
        <v>0</v>
      </c>
      <c r="P347" s="99"/>
      <c r="Q347" s="419" t="n">
        <f aca="false">O347+P347</f>
        <v>0</v>
      </c>
      <c r="R347" s="99"/>
      <c r="S347" s="420" t="n">
        <f aca="false">Q347+R347</f>
        <v>0</v>
      </c>
      <c r="T347" s="99"/>
      <c r="U347" s="420" t="n">
        <f aca="false">S347+T347</f>
        <v>0</v>
      </c>
      <c r="V347" s="99"/>
      <c r="W347" s="420" t="n">
        <f aca="false">U347+V347</f>
        <v>0</v>
      </c>
    </row>
    <row r="348" customFormat="false" ht="12.75" hidden="true" customHeight="false" outlineLevel="0" collapsed="false">
      <c r="A348" s="33"/>
      <c r="B348" s="33"/>
      <c r="C348" s="33"/>
      <c r="D348" s="34"/>
      <c r="E348" s="447"/>
      <c r="F348" s="104"/>
      <c r="G348" s="419" t="n">
        <f aca="false">E348+F348</f>
        <v>0</v>
      </c>
      <c r="H348" s="99"/>
      <c r="I348" s="420" t="n">
        <f aca="false">G348+H348</f>
        <v>0</v>
      </c>
      <c r="J348" s="99"/>
      <c r="K348" s="420" t="n">
        <f aca="false">I348+J348</f>
        <v>0</v>
      </c>
      <c r="L348" s="99"/>
      <c r="M348" s="420" t="n">
        <f aca="false">K348+L348</f>
        <v>0</v>
      </c>
      <c r="N348" s="99"/>
      <c r="O348" s="419" t="n">
        <f aca="false">M348+N348</f>
        <v>0</v>
      </c>
      <c r="P348" s="99"/>
      <c r="Q348" s="419" t="n">
        <f aca="false">O348+P348</f>
        <v>0</v>
      </c>
      <c r="R348" s="99"/>
      <c r="S348" s="420" t="n">
        <f aca="false">Q348+R348</f>
        <v>0</v>
      </c>
      <c r="T348" s="99"/>
      <c r="U348" s="420" t="n">
        <f aca="false">S348+T348</f>
        <v>0</v>
      </c>
      <c r="V348" s="99"/>
      <c r="W348" s="420" t="n">
        <f aca="false">U348+V348</f>
        <v>0</v>
      </c>
    </row>
    <row r="349" customFormat="false" ht="12.75" hidden="true" customHeight="false" outlineLevel="0" collapsed="false">
      <c r="A349" s="33"/>
      <c r="B349" s="33"/>
      <c r="C349" s="33"/>
      <c r="D349" s="34"/>
      <c r="E349" s="477"/>
      <c r="F349" s="104"/>
      <c r="G349" s="419" t="n">
        <f aca="false">E349+F349</f>
        <v>0</v>
      </c>
      <c r="H349" s="99"/>
      <c r="I349" s="420" t="n">
        <f aca="false">G349+H349</f>
        <v>0</v>
      </c>
      <c r="J349" s="99"/>
      <c r="K349" s="420" t="n">
        <f aca="false">I349+J349</f>
        <v>0</v>
      </c>
      <c r="L349" s="99"/>
      <c r="M349" s="420" t="n">
        <f aca="false">K349+L349</f>
        <v>0</v>
      </c>
      <c r="N349" s="99"/>
      <c r="O349" s="419" t="n">
        <f aca="false">M349+N349</f>
        <v>0</v>
      </c>
      <c r="P349" s="99"/>
      <c r="Q349" s="419" t="n">
        <f aca="false">O349+P349</f>
        <v>0</v>
      </c>
      <c r="R349" s="99"/>
      <c r="S349" s="420" t="n">
        <f aca="false">Q349+R349</f>
        <v>0</v>
      </c>
      <c r="T349" s="99"/>
      <c r="U349" s="420" t="n">
        <f aca="false">S349+T349</f>
        <v>0</v>
      </c>
      <c r="V349" s="99"/>
      <c r="W349" s="420" t="n">
        <f aca="false">U349+V349</f>
        <v>0</v>
      </c>
    </row>
    <row r="350" customFormat="false" ht="12.75" hidden="true" customHeight="false" outlineLevel="0" collapsed="false">
      <c r="A350" s="33"/>
      <c r="B350" s="33"/>
      <c r="C350" s="33"/>
      <c r="D350" s="34"/>
      <c r="E350" s="472"/>
      <c r="F350" s="104"/>
      <c r="G350" s="419" t="n">
        <f aca="false">E350+F350</f>
        <v>0</v>
      </c>
      <c r="H350" s="99"/>
      <c r="I350" s="420" t="n">
        <f aca="false">G350+H350</f>
        <v>0</v>
      </c>
      <c r="J350" s="99"/>
      <c r="K350" s="420" t="n">
        <f aca="false">I350+J350</f>
        <v>0</v>
      </c>
      <c r="L350" s="99"/>
      <c r="M350" s="420" t="n">
        <f aca="false">K350+L350</f>
        <v>0</v>
      </c>
      <c r="N350" s="99"/>
      <c r="O350" s="419" t="n">
        <f aca="false">M350+N350</f>
        <v>0</v>
      </c>
      <c r="P350" s="99"/>
      <c r="Q350" s="419" t="n">
        <f aca="false">O350+P350</f>
        <v>0</v>
      </c>
      <c r="R350" s="99"/>
      <c r="S350" s="420" t="n">
        <f aca="false">Q350+R350</f>
        <v>0</v>
      </c>
      <c r="T350" s="99"/>
      <c r="U350" s="420" t="n">
        <f aca="false">S350+T350</f>
        <v>0</v>
      </c>
      <c r="V350" s="99"/>
      <c r="W350" s="420" t="n">
        <f aca="false">U350+V350</f>
        <v>0</v>
      </c>
    </row>
    <row r="351" customFormat="false" ht="12.75" hidden="true" customHeight="false" outlineLevel="0" collapsed="false">
      <c r="A351" s="33"/>
      <c r="B351" s="33"/>
      <c r="C351" s="33"/>
      <c r="D351" s="34"/>
      <c r="E351" s="472"/>
      <c r="F351" s="104"/>
      <c r="G351" s="419" t="n">
        <f aca="false">E351+F351</f>
        <v>0</v>
      </c>
      <c r="H351" s="99"/>
      <c r="I351" s="420" t="n">
        <f aca="false">G351+H351</f>
        <v>0</v>
      </c>
      <c r="J351" s="99"/>
      <c r="K351" s="420" t="n">
        <f aca="false">I351+J351</f>
        <v>0</v>
      </c>
      <c r="L351" s="99"/>
      <c r="M351" s="420" t="n">
        <f aca="false">K351+L351</f>
        <v>0</v>
      </c>
      <c r="N351" s="99"/>
      <c r="O351" s="419" t="n">
        <f aca="false">M351+N351</f>
        <v>0</v>
      </c>
      <c r="P351" s="99"/>
      <c r="Q351" s="419" t="n">
        <f aca="false">O351+P351</f>
        <v>0</v>
      </c>
      <c r="R351" s="99"/>
      <c r="S351" s="420" t="n">
        <f aca="false">Q351+R351</f>
        <v>0</v>
      </c>
      <c r="T351" s="99"/>
      <c r="U351" s="420" t="n">
        <f aca="false">S351+T351</f>
        <v>0</v>
      </c>
      <c r="V351" s="99"/>
      <c r="W351" s="420" t="n">
        <f aca="false">U351+V351</f>
        <v>0</v>
      </c>
    </row>
    <row r="352" customFormat="false" ht="12.75" hidden="true" customHeight="false" outlineLevel="0" collapsed="false">
      <c r="A352" s="33"/>
      <c r="B352" s="33"/>
      <c r="C352" s="33"/>
      <c r="D352" s="34"/>
      <c r="E352" s="472"/>
      <c r="F352" s="104"/>
      <c r="G352" s="419" t="n">
        <f aca="false">E352+F352</f>
        <v>0</v>
      </c>
      <c r="H352" s="99"/>
      <c r="I352" s="420" t="n">
        <f aca="false">G352+H352</f>
        <v>0</v>
      </c>
      <c r="J352" s="99"/>
      <c r="K352" s="420" t="n">
        <f aca="false">I352+J352</f>
        <v>0</v>
      </c>
      <c r="L352" s="99"/>
      <c r="M352" s="420" t="n">
        <f aca="false">K352+L352</f>
        <v>0</v>
      </c>
      <c r="N352" s="99"/>
      <c r="O352" s="419" t="n">
        <f aca="false">M352+N352</f>
        <v>0</v>
      </c>
      <c r="P352" s="99"/>
      <c r="Q352" s="419" t="n">
        <f aca="false">O352+P352</f>
        <v>0</v>
      </c>
      <c r="R352" s="99"/>
      <c r="S352" s="420" t="n">
        <f aca="false">Q352+R352</f>
        <v>0</v>
      </c>
      <c r="T352" s="99"/>
      <c r="U352" s="420" t="n">
        <f aca="false">S352+T352</f>
        <v>0</v>
      </c>
      <c r="V352" s="99"/>
      <c r="W352" s="420" t="n">
        <f aca="false">U352+V352</f>
        <v>0</v>
      </c>
    </row>
    <row r="353" customFormat="false" ht="12.75" hidden="true" customHeight="false" outlineLevel="0" collapsed="false">
      <c r="A353" s="33"/>
      <c r="B353" s="33"/>
      <c r="C353" s="33"/>
      <c r="D353" s="99"/>
      <c r="E353" s="472"/>
      <c r="F353" s="104"/>
      <c r="G353" s="419" t="n">
        <f aca="false">E353+F353</f>
        <v>0</v>
      </c>
      <c r="H353" s="99"/>
      <c r="I353" s="420" t="n">
        <f aca="false">G353+H353</f>
        <v>0</v>
      </c>
      <c r="J353" s="99"/>
      <c r="K353" s="420" t="n">
        <f aca="false">I353+J353</f>
        <v>0</v>
      </c>
      <c r="L353" s="99"/>
      <c r="M353" s="420" t="n">
        <f aca="false">K353+L353</f>
        <v>0</v>
      </c>
      <c r="N353" s="99"/>
      <c r="O353" s="419" t="n">
        <f aca="false">M353+N353</f>
        <v>0</v>
      </c>
      <c r="P353" s="99"/>
      <c r="Q353" s="419" t="n">
        <f aca="false">O353+P353</f>
        <v>0</v>
      </c>
      <c r="R353" s="99"/>
      <c r="S353" s="420" t="n">
        <f aca="false">Q353+R353</f>
        <v>0</v>
      </c>
      <c r="T353" s="99"/>
      <c r="U353" s="420" t="n">
        <f aca="false">S353+T353</f>
        <v>0</v>
      </c>
      <c r="V353" s="99"/>
      <c r="W353" s="420" t="n">
        <f aca="false">U353+V353</f>
        <v>0</v>
      </c>
    </row>
    <row r="354" customFormat="false" ht="12.75" hidden="true" customHeight="false" outlineLevel="0" collapsed="false">
      <c r="A354" s="33"/>
      <c r="B354" s="33"/>
      <c r="C354" s="33"/>
      <c r="D354" s="34"/>
      <c r="E354" s="472"/>
      <c r="F354" s="104"/>
      <c r="G354" s="419" t="n">
        <f aca="false">E354+F354</f>
        <v>0</v>
      </c>
      <c r="H354" s="99"/>
      <c r="I354" s="420" t="n">
        <f aca="false">G354+H354</f>
        <v>0</v>
      </c>
      <c r="J354" s="99"/>
      <c r="K354" s="420" t="n">
        <f aca="false">I354+J354</f>
        <v>0</v>
      </c>
      <c r="L354" s="99"/>
      <c r="M354" s="420" t="n">
        <f aca="false">K354+L354</f>
        <v>0</v>
      </c>
      <c r="N354" s="99"/>
      <c r="O354" s="419" t="n">
        <f aca="false">M354+N354</f>
        <v>0</v>
      </c>
      <c r="P354" s="99"/>
      <c r="Q354" s="419" t="n">
        <f aca="false">O354+P354</f>
        <v>0</v>
      </c>
      <c r="R354" s="99"/>
      <c r="S354" s="420" t="n">
        <f aca="false">Q354+R354</f>
        <v>0</v>
      </c>
      <c r="T354" s="99"/>
      <c r="U354" s="420" t="n">
        <f aca="false">S354+T354</f>
        <v>0</v>
      </c>
      <c r="V354" s="99"/>
      <c r="W354" s="420" t="n">
        <f aca="false">U354+V354</f>
        <v>0</v>
      </c>
    </row>
    <row r="355" customFormat="false" ht="12.75" hidden="true" customHeight="false" outlineLevel="0" collapsed="false">
      <c r="A355" s="33"/>
      <c r="B355" s="33"/>
      <c r="C355" s="33"/>
      <c r="D355" s="34"/>
      <c r="E355" s="472"/>
      <c r="F355" s="104"/>
      <c r="G355" s="419" t="n">
        <f aca="false">E355+F355</f>
        <v>0</v>
      </c>
      <c r="H355" s="99"/>
      <c r="I355" s="420" t="n">
        <f aca="false">G355+H355</f>
        <v>0</v>
      </c>
      <c r="J355" s="99"/>
      <c r="K355" s="420" t="n">
        <f aca="false">I355+J355</f>
        <v>0</v>
      </c>
      <c r="L355" s="99"/>
      <c r="M355" s="420" t="n">
        <f aca="false">K355+L355</f>
        <v>0</v>
      </c>
      <c r="N355" s="99"/>
      <c r="O355" s="419" t="n">
        <f aca="false">M355+N355</f>
        <v>0</v>
      </c>
      <c r="P355" s="99"/>
      <c r="Q355" s="419" t="n">
        <f aca="false">O355+P355</f>
        <v>0</v>
      </c>
      <c r="R355" s="99"/>
      <c r="S355" s="420" t="n">
        <f aca="false">Q355+R355</f>
        <v>0</v>
      </c>
      <c r="T355" s="99"/>
      <c r="U355" s="420" t="n">
        <f aca="false">S355+T355</f>
        <v>0</v>
      </c>
      <c r="V355" s="99"/>
      <c r="W355" s="420" t="n">
        <f aca="false">U355+V355</f>
        <v>0</v>
      </c>
    </row>
    <row r="356" customFormat="false" ht="12.75" hidden="true" customHeight="true" outlineLevel="0" collapsed="false">
      <c r="A356" s="181"/>
      <c r="B356" s="181"/>
      <c r="C356" s="181"/>
      <c r="D356" s="181"/>
      <c r="E356" s="441"/>
      <c r="F356" s="104"/>
      <c r="G356" s="419" t="n">
        <f aca="false">E356+F356</f>
        <v>0</v>
      </c>
      <c r="H356" s="99"/>
      <c r="I356" s="420" t="n">
        <f aca="false">G356+H356</f>
        <v>0</v>
      </c>
      <c r="J356" s="99"/>
      <c r="K356" s="420" t="n">
        <f aca="false">I356+J356</f>
        <v>0</v>
      </c>
      <c r="L356" s="99"/>
      <c r="M356" s="420" t="n">
        <f aca="false">K356+L356</f>
        <v>0</v>
      </c>
      <c r="N356" s="99"/>
      <c r="O356" s="419" t="n">
        <f aca="false">M356+N356</f>
        <v>0</v>
      </c>
      <c r="P356" s="99"/>
      <c r="Q356" s="419" t="n">
        <f aca="false">O356+P356</f>
        <v>0</v>
      </c>
      <c r="R356" s="99"/>
      <c r="S356" s="420" t="n">
        <f aca="false">Q356+R356</f>
        <v>0</v>
      </c>
      <c r="T356" s="99"/>
      <c r="U356" s="420" t="n">
        <f aca="false">S356+T356</f>
        <v>0</v>
      </c>
      <c r="V356" s="99"/>
      <c r="W356" s="420" t="n">
        <f aca="false">U356+V356</f>
        <v>0</v>
      </c>
    </row>
    <row r="357" customFormat="false" ht="12.75" hidden="true" customHeight="false" outlineLevel="0" collapsed="false">
      <c r="A357" s="240"/>
      <c r="B357" s="33"/>
      <c r="C357" s="33"/>
      <c r="D357" s="34"/>
      <c r="E357" s="468"/>
      <c r="F357" s="104"/>
      <c r="G357" s="419" t="n">
        <f aca="false">E357+F357</f>
        <v>0</v>
      </c>
      <c r="H357" s="99"/>
      <c r="I357" s="420" t="n">
        <f aca="false">G357+H357</f>
        <v>0</v>
      </c>
      <c r="J357" s="99"/>
      <c r="K357" s="420" t="n">
        <f aca="false">I357+J357</f>
        <v>0</v>
      </c>
      <c r="L357" s="99"/>
      <c r="M357" s="420" t="n">
        <f aca="false">K357+L357</f>
        <v>0</v>
      </c>
      <c r="N357" s="99"/>
      <c r="O357" s="419" t="n">
        <f aca="false">M357+N357</f>
        <v>0</v>
      </c>
      <c r="P357" s="99"/>
      <c r="Q357" s="419" t="n">
        <f aca="false">O357+P357</f>
        <v>0</v>
      </c>
      <c r="R357" s="99"/>
      <c r="S357" s="420" t="n">
        <f aca="false">Q357+R357</f>
        <v>0</v>
      </c>
      <c r="T357" s="99"/>
      <c r="U357" s="420" t="n">
        <f aca="false">S357+T357</f>
        <v>0</v>
      </c>
      <c r="V357" s="99"/>
      <c r="W357" s="420" t="n">
        <f aca="false">U357+V357</f>
        <v>0</v>
      </c>
    </row>
    <row r="358" customFormat="false" ht="12.75" hidden="true" customHeight="false" outlineLevel="0" collapsed="false">
      <c r="A358" s="33"/>
      <c r="B358" s="33"/>
      <c r="C358" s="33"/>
      <c r="D358" s="34"/>
      <c r="E358" s="472"/>
      <c r="F358" s="104"/>
      <c r="G358" s="419" t="n">
        <f aca="false">E358+F358</f>
        <v>0</v>
      </c>
      <c r="H358" s="99"/>
      <c r="I358" s="420" t="n">
        <f aca="false">G358+H358</f>
        <v>0</v>
      </c>
      <c r="J358" s="99"/>
      <c r="K358" s="420" t="n">
        <f aca="false">I358+J358</f>
        <v>0</v>
      </c>
      <c r="L358" s="99"/>
      <c r="M358" s="420" t="n">
        <f aca="false">K358+L358</f>
        <v>0</v>
      </c>
      <c r="N358" s="99"/>
      <c r="O358" s="419" t="n">
        <f aca="false">M358+N358</f>
        <v>0</v>
      </c>
      <c r="P358" s="99"/>
      <c r="Q358" s="419" t="n">
        <f aca="false">O358+P358</f>
        <v>0</v>
      </c>
      <c r="R358" s="99"/>
      <c r="S358" s="420" t="n">
        <f aca="false">Q358+R358</f>
        <v>0</v>
      </c>
      <c r="T358" s="99"/>
      <c r="U358" s="420" t="n">
        <f aca="false">S358+T358</f>
        <v>0</v>
      </c>
      <c r="V358" s="99"/>
      <c r="W358" s="420" t="n">
        <f aca="false">U358+V358</f>
        <v>0</v>
      </c>
    </row>
    <row r="359" customFormat="false" ht="12.75" hidden="true" customHeight="false" outlineLevel="0" collapsed="false">
      <c r="A359" s="33"/>
      <c r="B359" s="33"/>
      <c r="C359" s="33"/>
      <c r="D359" s="34"/>
      <c r="E359" s="201"/>
      <c r="F359" s="104"/>
      <c r="G359" s="419" t="n">
        <f aca="false">E359+F359</f>
        <v>0</v>
      </c>
      <c r="H359" s="99"/>
      <c r="I359" s="420" t="n">
        <f aca="false">G359+H359</f>
        <v>0</v>
      </c>
      <c r="J359" s="99"/>
      <c r="K359" s="420" t="n">
        <f aca="false">I359+J359</f>
        <v>0</v>
      </c>
      <c r="L359" s="99"/>
      <c r="M359" s="420" t="n">
        <f aca="false">K359+L359</f>
        <v>0</v>
      </c>
      <c r="N359" s="99"/>
      <c r="O359" s="419" t="n">
        <f aca="false">M359+N359</f>
        <v>0</v>
      </c>
      <c r="P359" s="99"/>
      <c r="Q359" s="419" t="n">
        <f aca="false">O359+P359</f>
        <v>0</v>
      </c>
      <c r="R359" s="99"/>
      <c r="S359" s="420" t="n">
        <f aca="false">Q359+R359</f>
        <v>0</v>
      </c>
      <c r="T359" s="99"/>
      <c r="U359" s="420" t="n">
        <f aca="false">S359+T359</f>
        <v>0</v>
      </c>
      <c r="V359" s="99"/>
      <c r="W359" s="420" t="n">
        <f aca="false">U359+V359</f>
        <v>0</v>
      </c>
    </row>
    <row r="360" customFormat="false" ht="12.75" hidden="true" customHeight="false" outlineLevel="0" collapsed="false">
      <c r="A360" s="33"/>
      <c r="B360" s="33"/>
      <c r="C360" s="33"/>
      <c r="D360" s="34"/>
      <c r="E360" s="471"/>
      <c r="F360" s="104"/>
      <c r="G360" s="419" t="n">
        <f aca="false">E360+F360</f>
        <v>0</v>
      </c>
      <c r="H360" s="99"/>
      <c r="I360" s="420" t="n">
        <f aca="false">G360+H360</f>
        <v>0</v>
      </c>
      <c r="J360" s="99"/>
      <c r="K360" s="420" t="n">
        <f aca="false">I360+J360</f>
        <v>0</v>
      </c>
      <c r="L360" s="99"/>
      <c r="M360" s="420" t="n">
        <f aca="false">K360+L360</f>
        <v>0</v>
      </c>
      <c r="N360" s="99"/>
      <c r="O360" s="419" t="n">
        <f aca="false">M360+N360</f>
        <v>0</v>
      </c>
      <c r="P360" s="99"/>
      <c r="Q360" s="419" t="n">
        <f aca="false">O360+P360</f>
        <v>0</v>
      </c>
      <c r="R360" s="99"/>
      <c r="S360" s="420" t="n">
        <f aca="false">Q360+R360</f>
        <v>0</v>
      </c>
      <c r="T360" s="99"/>
      <c r="U360" s="420" t="n">
        <f aca="false">S360+T360</f>
        <v>0</v>
      </c>
      <c r="V360" s="99"/>
      <c r="W360" s="420" t="n">
        <f aca="false">U360+V360</f>
        <v>0</v>
      </c>
    </row>
    <row r="361" customFormat="false" ht="12.75" hidden="true" customHeight="false" outlineLevel="0" collapsed="false">
      <c r="A361" s="33"/>
      <c r="B361" s="33"/>
      <c r="C361" s="33"/>
      <c r="D361" s="34"/>
      <c r="E361" s="201"/>
      <c r="F361" s="104"/>
      <c r="G361" s="419" t="n">
        <f aca="false">E361+F361</f>
        <v>0</v>
      </c>
      <c r="H361" s="99"/>
      <c r="I361" s="420" t="n">
        <f aca="false">G361+H361</f>
        <v>0</v>
      </c>
      <c r="J361" s="99"/>
      <c r="K361" s="420" t="n">
        <f aca="false">I361+J361</f>
        <v>0</v>
      </c>
      <c r="L361" s="99"/>
      <c r="M361" s="420" t="n">
        <f aca="false">K361+L361</f>
        <v>0</v>
      </c>
      <c r="N361" s="99"/>
      <c r="O361" s="419" t="n">
        <f aca="false">M361+N361</f>
        <v>0</v>
      </c>
      <c r="P361" s="99"/>
      <c r="Q361" s="419" t="n">
        <f aca="false">O361+P361</f>
        <v>0</v>
      </c>
      <c r="R361" s="99"/>
      <c r="S361" s="420" t="n">
        <f aca="false">Q361+R361</f>
        <v>0</v>
      </c>
      <c r="T361" s="99"/>
      <c r="U361" s="420" t="n">
        <f aca="false">S361+T361</f>
        <v>0</v>
      </c>
      <c r="V361" s="99"/>
      <c r="W361" s="420" t="n">
        <f aca="false">U361+V361</f>
        <v>0</v>
      </c>
    </row>
    <row r="362" customFormat="false" ht="12.75" hidden="true" customHeight="false" outlineLevel="0" collapsed="false">
      <c r="A362" s="33"/>
      <c r="B362" s="33"/>
      <c r="C362" s="33"/>
      <c r="D362" s="34"/>
      <c r="E362" s="201"/>
      <c r="F362" s="104"/>
      <c r="G362" s="419" t="n">
        <f aca="false">E362+F362</f>
        <v>0</v>
      </c>
      <c r="H362" s="99"/>
      <c r="I362" s="420" t="n">
        <f aca="false">G362+H362</f>
        <v>0</v>
      </c>
      <c r="J362" s="99"/>
      <c r="K362" s="420" t="n">
        <f aca="false">I362+J362</f>
        <v>0</v>
      </c>
      <c r="L362" s="99"/>
      <c r="M362" s="420" t="n">
        <f aca="false">K362+L362</f>
        <v>0</v>
      </c>
      <c r="N362" s="99"/>
      <c r="O362" s="419" t="n">
        <f aca="false">M362+N362</f>
        <v>0</v>
      </c>
      <c r="P362" s="99"/>
      <c r="Q362" s="419" t="n">
        <f aca="false">O362+P362</f>
        <v>0</v>
      </c>
      <c r="R362" s="99"/>
      <c r="S362" s="420" t="n">
        <f aca="false">Q362+R362</f>
        <v>0</v>
      </c>
      <c r="T362" s="99"/>
      <c r="U362" s="420" t="n">
        <f aca="false">S362+T362</f>
        <v>0</v>
      </c>
      <c r="V362" s="99"/>
      <c r="W362" s="420" t="n">
        <f aca="false">U362+V362</f>
        <v>0</v>
      </c>
    </row>
    <row r="363" customFormat="false" ht="12.75" hidden="true" customHeight="false" outlineLevel="0" collapsed="false">
      <c r="A363" s="33"/>
      <c r="B363" s="33"/>
      <c r="C363" s="33"/>
      <c r="D363" s="34"/>
      <c r="E363" s="447"/>
      <c r="F363" s="104"/>
      <c r="G363" s="419" t="n">
        <f aca="false">E363+F363</f>
        <v>0</v>
      </c>
      <c r="H363" s="99"/>
      <c r="I363" s="420" t="n">
        <f aca="false">G363+H363</f>
        <v>0</v>
      </c>
      <c r="J363" s="99"/>
      <c r="K363" s="420" t="n">
        <f aca="false">I363+J363</f>
        <v>0</v>
      </c>
      <c r="L363" s="99"/>
      <c r="M363" s="420" t="n">
        <f aca="false">K363+L363</f>
        <v>0</v>
      </c>
      <c r="N363" s="99"/>
      <c r="O363" s="419" t="n">
        <f aca="false">M363+N363</f>
        <v>0</v>
      </c>
      <c r="P363" s="99"/>
      <c r="Q363" s="419" t="n">
        <f aca="false">O363+P363</f>
        <v>0</v>
      </c>
      <c r="R363" s="99"/>
      <c r="S363" s="420" t="n">
        <f aca="false">Q363+R363</f>
        <v>0</v>
      </c>
      <c r="T363" s="99"/>
      <c r="U363" s="420" t="n">
        <f aca="false">S363+T363</f>
        <v>0</v>
      </c>
      <c r="V363" s="99"/>
      <c r="W363" s="420" t="n">
        <f aca="false">U363+V363</f>
        <v>0</v>
      </c>
    </row>
    <row r="364" customFormat="false" ht="12.75" hidden="true" customHeight="false" outlineLevel="0" collapsed="false">
      <c r="A364" s="33"/>
      <c r="B364" s="33"/>
      <c r="C364" s="33"/>
      <c r="D364" s="34"/>
      <c r="E364" s="447"/>
      <c r="F364" s="104"/>
      <c r="G364" s="419" t="n">
        <f aca="false">E364+F364</f>
        <v>0</v>
      </c>
      <c r="H364" s="99"/>
      <c r="I364" s="420" t="n">
        <f aca="false">G364+H364</f>
        <v>0</v>
      </c>
      <c r="J364" s="99"/>
      <c r="K364" s="420" t="n">
        <f aca="false">I364+J364</f>
        <v>0</v>
      </c>
      <c r="L364" s="99"/>
      <c r="M364" s="420" t="n">
        <f aca="false">K364+L364</f>
        <v>0</v>
      </c>
      <c r="N364" s="99"/>
      <c r="O364" s="419" t="n">
        <f aca="false">M364+N364</f>
        <v>0</v>
      </c>
      <c r="P364" s="99"/>
      <c r="Q364" s="419" t="n">
        <f aca="false">O364+P364</f>
        <v>0</v>
      </c>
      <c r="R364" s="99"/>
      <c r="S364" s="420" t="n">
        <f aca="false">Q364+R364</f>
        <v>0</v>
      </c>
      <c r="T364" s="99"/>
      <c r="U364" s="420" t="n">
        <f aca="false">S364+T364</f>
        <v>0</v>
      </c>
      <c r="V364" s="99"/>
      <c r="W364" s="420" t="n">
        <f aca="false">U364+V364</f>
        <v>0</v>
      </c>
    </row>
    <row r="365" customFormat="false" ht="12.75" hidden="true" customHeight="false" outlineLevel="0" collapsed="false">
      <c r="A365" s="33"/>
      <c r="B365" s="33"/>
      <c r="C365" s="33"/>
      <c r="D365" s="34"/>
      <c r="E365" s="472"/>
      <c r="F365" s="104"/>
      <c r="G365" s="419" t="n">
        <f aca="false">E365+F365</f>
        <v>0</v>
      </c>
      <c r="H365" s="99"/>
      <c r="I365" s="420" t="n">
        <f aca="false">G365+H365</f>
        <v>0</v>
      </c>
      <c r="J365" s="99"/>
      <c r="K365" s="420" t="n">
        <f aca="false">I365+J365</f>
        <v>0</v>
      </c>
      <c r="L365" s="99"/>
      <c r="M365" s="420" t="n">
        <f aca="false">K365+L365</f>
        <v>0</v>
      </c>
      <c r="N365" s="99"/>
      <c r="O365" s="419" t="n">
        <f aca="false">M365+N365</f>
        <v>0</v>
      </c>
      <c r="P365" s="99"/>
      <c r="Q365" s="419" t="n">
        <f aca="false">O365+P365</f>
        <v>0</v>
      </c>
      <c r="R365" s="99"/>
      <c r="S365" s="420" t="n">
        <f aca="false">Q365+R365</f>
        <v>0</v>
      </c>
      <c r="T365" s="99"/>
      <c r="U365" s="420" t="n">
        <f aca="false">S365+T365</f>
        <v>0</v>
      </c>
      <c r="V365" s="99"/>
      <c r="W365" s="420" t="n">
        <f aca="false">U365+V365</f>
        <v>0</v>
      </c>
    </row>
    <row r="366" customFormat="false" ht="12.75" hidden="true" customHeight="true" outlineLevel="0" collapsed="false">
      <c r="A366" s="181"/>
      <c r="B366" s="181"/>
      <c r="C366" s="181"/>
      <c r="D366" s="181"/>
      <c r="E366" s="441"/>
      <c r="F366" s="104"/>
      <c r="G366" s="419" t="n">
        <f aca="false">E366+F366</f>
        <v>0</v>
      </c>
      <c r="H366" s="99"/>
      <c r="I366" s="420" t="n">
        <f aca="false">G366+H366</f>
        <v>0</v>
      </c>
      <c r="J366" s="99"/>
      <c r="K366" s="420" t="n">
        <f aca="false">I366+J366</f>
        <v>0</v>
      </c>
      <c r="L366" s="99"/>
      <c r="M366" s="420" t="n">
        <f aca="false">K366+L366</f>
        <v>0</v>
      </c>
      <c r="N366" s="99"/>
      <c r="O366" s="419" t="n">
        <f aca="false">M366+N366</f>
        <v>0</v>
      </c>
      <c r="P366" s="99"/>
      <c r="Q366" s="419" t="n">
        <f aca="false">O366+P366</f>
        <v>0</v>
      </c>
      <c r="R366" s="99"/>
      <c r="S366" s="420" t="n">
        <f aca="false">Q366+R366</f>
        <v>0</v>
      </c>
      <c r="T366" s="99"/>
      <c r="U366" s="420" t="n">
        <f aca="false">S366+T366</f>
        <v>0</v>
      </c>
      <c r="V366" s="99"/>
      <c r="W366" s="420" t="n">
        <f aca="false">U366+V366</f>
        <v>0</v>
      </c>
    </row>
    <row r="367" customFormat="false" ht="12.75" hidden="true" customHeight="false" outlineLevel="0" collapsed="false">
      <c r="A367" s="240"/>
      <c r="B367" s="33"/>
      <c r="C367" s="33"/>
      <c r="D367" s="34"/>
      <c r="E367" s="468"/>
      <c r="F367" s="104"/>
      <c r="G367" s="419" t="n">
        <f aca="false">E367+F367</f>
        <v>0</v>
      </c>
      <c r="H367" s="99"/>
      <c r="I367" s="420" t="n">
        <f aca="false">G367+H367</f>
        <v>0</v>
      </c>
      <c r="J367" s="99"/>
      <c r="K367" s="420" t="n">
        <f aca="false">I367+J367</f>
        <v>0</v>
      </c>
      <c r="L367" s="99"/>
      <c r="M367" s="420" t="n">
        <f aca="false">K367+L367</f>
        <v>0</v>
      </c>
      <c r="N367" s="99"/>
      <c r="O367" s="419" t="n">
        <f aca="false">M367+N367</f>
        <v>0</v>
      </c>
      <c r="P367" s="99"/>
      <c r="Q367" s="419" t="n">
        <f aca="false">O367+P367</f>
        <v>0</v>
      </c>
      <c r="R367" s="99"/>
      <c r="S367" s="420" t="n">
        <f aca="false">Q367+R367</f>
        <v>0</v>
      </c>
      <c r="T367" s="99"/>
      <c r="U367" s="420" t="n">
        <f aca="false">S367+T367</f>
        <v>0</v>
      </c>
      <c r="V367" s="99"/>
      <c r="W367" s="420" t="n">
        <f aca="false">U367+V367</f>
        <v>0</v>
      </c>
    </row>
    <row r="368" customFormat="false" ht="12.75" hidden="true" customHeight="false" outlineLevel="0" collapsed="false">
      <c r="A368" s="33"/>
      <c r="B368" s="33"/>
      <c r="C368" s="33"/>
      <c r="D368" s="34"/>
      <c r="E368" s="472"/>
      <c r="F368" s="104"/>
      <c r="G368" s="419" t="n">
        <f aca="false">E368+F368</f>
        <v>0</v>
      </c>
      <c r="H368" s="99"/>
      <c r="I368" s="420" t="n">
        <f aca="false">G368+H368</f>
        <v>0</v>
      </c>
      <c r="J368" s="99"/>
      <c r="K368" s="420" t="n">
        <f aca="false">I368+J368</f>
        <v>0</v>
      </c>
      <c r="L368" s="99"/>
      <c r="M368" s="420" t="n">
        <f aca="false">K368+L368</f>
        <v>0</v>
      </c>
      <c r="N368" s="99"/>
      <c r="O368" s="419" t="n">
        <f aca="false">M368+N368</f>
        <v>0</v>
      </c>
      <c r="P368" s="99"/>
      <c r="Q368" s="419" t="n">
        <f aca="false">O368+P368</f>
        <v>0</v>
      </c>
      <c r="R368" s="99"/>
      <c r="S368" s="420" t="n">
        <f aca="false">Q368+R368</f>
        <v>0</v>
      </c>
      <c r="T368" s="99"/>
      <c r="U368" s="420" t="n">
        <f aca="false">S368+T368</f>
        <v>0</v>
      </c>
      <c r="V368" s="99"/>
      <c r="W368" s="420" t="n">
        <f aca="false">U368+V368</f>
        <v>0</v>
      </c>
    </row>
    <row r="369" customFormat="false" ht="12.75" hidden="true" customHeight="false" outlineLevel="0" collapsed="false">
      <c r="A369" s="33"/>
      <c r="B369" s="33"/>
      <c r="C369" s="33"/>
      <c r="D369" s="34"/>
      <c r="E369" s="201"/>
      <c r="F369" s="104"/>
      <c r="G369" s="419" t="n">
        <f aca="false">E369+F369</f>
        <v>0</v>
      </c>
      <c r="H369" s="99"/>
      <c r="I369" s="420" t="n">
        <f aca="false">G369+H369</f>
        <v>0</v>
      </c>
      <c r="J369" s="99"/>
      <c r="K369" s="420" t="n">
        <f aca="false">I369+J369</f>
        <v>0</v>
      </c>
      <c r="L369" s="99"/>
      <c r="M369" s="420" t="n">
        <f aca="false">K369+L369</f>
        <v>0</v>
      </c>
      <c r="N369" s="99"/>
      <c r="O369" s="419" t="n">
        <f aca="false">M369+N369</f>
        <v>0</v>
      </c>
      <c r="P369" s="99"/>
      <c r="Q369" s="419" t="n">
        <f aca="false">O369+P369</f>
        <v>0</v>
      </c>
      <c r="R369" s="99"/>
      <c r="S369" s="420" t="n">
        <f aca="false">Q369+R369</f>
        <v>0</v>
      </c>
      <c r="T369" s="99"/>
      <c r="U369" s="420" t="n">
        <f aca="false">S369+T369</f>
        <v>0</v>
      </c>
      <c r="V369" s="99"/>
      <c r="W369" s="420" t="n">
        <f aca="false">U369+V369</f>
        <v>0</v>
      </c>
    </row>
    <row r="370" customFormat="false" ht="12.75" hidden="true" customHeight="false" outlineLevel="0" collapsed="false">
      <c r="A370" s="33"/>
      <c r="B370" s="33"/>
      <c r="C370" s="33"/>
      <c r="D370" s="34"/>
      <c r="E370" s="471"/>
      <c r="F370" s="104"/>
      <c r="G370" s="419" t="n">
        <f aca="false">E370+F370</f>
        <v>0</v>
      </c>
      <c r="H370" s="99"/>
      <c r="I370" s="420" t="n">
        <f aca="false">G370+H370</f>
        <v>0</v>
      </c>
      <c r="J370" s="99"/>
      <c r="K370" s="420" t="n">
        <f aca="false">I370+J370</f>
        <v>0</v>
      </c>
      <c r="L370" s="99"/>
      <c r="M370" s="420" t="n">
        <f aca="false">K370+L370</f>
        <v>0</v>
      </c>
      <c r="N370" s="99"/>
      <c r="O370" s="419" t="n">
        <f aca="false">M370+N370</f>
        <v>0</v>
      </c>
      <c r="P370" s="99"/>
      <c r="Q370" s="419" t="n">
        <f aca="false">O370+P370</f>
        <v>0</v>
      </c>
      <c r="R370" s="99"/>
      <c r="S370" s="420" t="n">
        <f aca="false">Q370+R370</f>
        <v>0</v>
      </c>
      <c r="T370" s="99"/>
      <c r="U370" s="420" t="n">
        <f aca="false">S370+T370</f>
        <v>0</v>
      </c>
      <c r="V370" s="99"/>
      <c r="W370" s="420" t="n">
        <f aca="false">U370+V370</f>
        <v>0</v>
      </c>
    </row>
    <row r="371" customFormat="false" ht="12.75" hidden="true" customHeight="false" outlineLevel="0" collapsed="false">
      <c r="A371" s="33"/>
      <c r="B371" s="33"/>
      <c r="C371" s="33"/>
      <c r="D371" s="34"/>
      <c r="E371" s="201"/>
      <c r="F371" s="104"/>
      <c r="G371" s="419" t="n">
        <f aca="false">E371+F371</f>
        <v>0</v>
      </c>
      <c r="H371" s="99"/>
      <c r="I371" s="420" t="n">
        <f aca="false">G371+H371</f>
        <v>0</v>
      </c>
      <c r="J371" s="99"/>
      <c r="K371" s="420" t="n">
        <f aca="false">I371+J371</f>
        <v>0</v>
      </c>
      <c r="L371" s="99"/>
      <c r="M371" s="420" t="n">
        <f aca="false">K371+L371</f>
        <v>0</v>
      </c>
      <c r="N371" s="99"/>
      <c r="O371" s="419" t="n">
        <f aca="false">M371+N371</f>
        <v>0</v>
      </c>
      <c r="P371" s="99"/>
      <c r="Q371" s="419" t="n">
        <f aca="false">O371+P371</f>
        <v>0</v>
      </c>
      <c r="R371" s="99"/>
      <c r="S371" s="420" t="n">
        <f aca="false">Q371+R371</f>
        <v>0</v>
      </c>
      <c r="T371" s="99"/>
      <c r="U371" s="420" t="n">
        <f aca="false">S371+T371</f>
        <v>0</v>
      </c>
      <c r="V371" s="99"/>
      <c r="W371" s="420" t="n">
        <f aca="false">U371+V371</f>
        <v>0</v>
      </c>
    </row>
    <row r="372" customFormat="false" ht="12.75" hidden="true" customHeight="false" outlineLevel="0" collapsed="false">
      <c r="A372" s="33"/>
      <c r="B372" s="33"/>
      <c r="C372" s="33"/>
      <c r="D372" s="34"/>
      <c r="E372" s="201"/>
      <c r="F372" s="104"/>
      <c r="G372" s="419" t="n">
        <f aca="false">E372+F372</f>
        <v>0</v>
      </c>
      <c r="H372" s="99"/>
      <c r="I372" s="420" t="n">
        <f aca="false">G372+H372</f>
        <v>0</v>
      </c>
      <c r="J372" s="99"/>
      <c r="K372" s="420" t="n">
        <f aca="false">I372+J372</f>
        <v>0</v>
      </c>
      <c r="L372" s="99"/>
      <c r="M372" s="420" t="n">
        <f aca="false">K372+L372</f>
        <v>0</v>
      </c>
      <c r="N372" s="99"/>
      <c r="O372" s="419" t="n">
        <f aca="false">M372+N372</f>
        <v>0</v>
      </c>
      <c r="P372" s="99"/>
      <c r="Q372" s="419" t="n">
        <f aca="false">O372+P372</f>
        <v>0</v>
      </c>
      <c r="R372" s="99"/>
      <c r="S372" s="420" t="n">
        <f aca="false">Q372+R372</f>
        <v>0</v>
      </c>
      <c r="T372" s="99"/>
      <c r="U372" s="420" t="n">
        <f aca="false">S372+T372</f>
        <v>0</v>
      </c>
      <c r="V372" s="99"/>
      <c r="W372" s="420" t="n">
        <f aca="false">U372+V372</f>
        <v>0</v>
      </c>
    </row>
    <row r="373" customFormat="false" ht="12.75" hidden="true" customHeight="false" outlineLevel="0" collapsed="false">
      <c r="A373" s="33"/>
      <c r="B373" s="33"/>
      <c r="C373" s="33"/>
      <c r="D373" s="34"/>
      <c r="E373" s="447"/>
      <c r="F373" s="104"/>
      <c r="G373" s="419" t="n">
        <f aca="false">E373+F373</f>
        <v>0</v>
      </c>
      <c r="H373" s="99"/>
      <c r="I373" s="420" t="n">
        <f aca="false">G373+H373</f>
        <v>0</v>
      </c>
      <c r="J373" s="99"/>
      <c r="K373" s="420" t="n">
        <f aca="false">I373+J373</f>
        <v>0</v>
      </c>
      <c r="L373" s="99"/>
      <c r="M373" s="420" t="n">
        <f aca="false">K373+L373</f>
        <v>0</v>
      </c>
      <c r="N373" s="99"/>
      <c r="O373" s="419" t="n">
        <f aca="false">M373+N373</f>
        <v>0</v>
      </c>
      <c r="P373" s="99"/>
      <c r="Q373" s="419" t="n">
        <f aca="false">O373+P373</f>
        <v>0</v>
      </c>
      <c r="R373" s="99"/>
      <c r="S373" s="420" t="n">
        <f aca="false">Q373+R373</f>
        <v>0</v>
      </c>
      <c r="T373" s="99"/>
      <c r="U373" s="420" t="n">
        <f aca="false">S373+T373</f>
        <v>0</v>
      </c>
      <c r="V373" s="99"/>
      <c r="W373" s="420" t="n">
        <f aca="false">U373+V373</f>
        <v>0</v>
      </c>
    </row>
    <row r="374" customFormat="false" ht="12.75" hidden="true" customHeight="false" outlineLevel="0" collapsed="false">
      <c r="A374" s="33"/>
      <c r="B374" s="33"/>
      <c r="C374" s="33"/>
      <c r="D374" s="34"/>
      <c r="E374" s="447"/>
      <c r="F374" s="104"/>
      <c r="G374" s="419" t="n">
        <f aca="false">E374+F374</f>
        <v>0</v>
      </c>
      <c r="H374" s="99"/>
      <c r="I374" s="420" t="n">
        <f aca="false">G374+H374</f>
        <v>0</v>
      </c>
      <c r="J374" s="99"/>
      <c r="K374" s="420" t="n">
        <f aca="false">I374+J374</f>
        <v>0</v>
      </c>
      <c r="L374" s="99"/>
      <c r="M374" s="420" t="n">
        <f aca="false">K374+L374</f>
        <v>0</v>
      </c>
      <c r="N374" s="99"/>
      <c r="O374" s="419" t="n">
        <f aca="false">M374+N374</f>
        <v>0</v>
      </c>
      <c r="P374" s="99"/>
      <c r="Q374" s="419" t="n">
        <f aca="false">O374+P374</f>
        <v>0</v>
      </c>
      <c r="R374" s="99"/>
      <c r="S374" s="420" t="n">
        <f aca="false">Q374+R374</f>
        <v>0</v>
      </c>
      <c r="T374" s="99"/>
      <c r="U374" s="420" t="n">
        <f aca="false">S374+T374</f>
        <v>0</v>
      </c>
      <c r="V374" s="99"/>
      <c r="W374" s="420" t="n">
        <f aca="false">U374+V374</f>
        <v>0</v>
      </c>
    </row>
    <row r="375" customFormat="false" ht="12.75" hidden="true" customHeight="false" outlineLevel="0" collapsed="false">
      <c r="A375" s="33"/>
      <c r="B375" s="33"/>
      <c r="C375" s="33"/>
      <c r="D375" s="34"/>
      <c r="E375" s="472"/>
      <c r="F375" s="104"/>
      <c r="G375" s="419" t="n">
        <f aca="false">E375+F375</f>
        <v>0</v>
      </c>
      <c r="H375" s="99"/>
      <c r="I375" s="420" t="n">
        <f aca="false">G375+H375</f>
        <v>0</v>
      </c>
      <c r="J375" s="99"/>
      <c r="K375" s="420" t="n">
        <f aca="false">I375+J375</f>
        <v>0</v>
      </c>
      <c r="L375" s="99"/>
      <c r="M375" s="420" t="n">
        <f aca="false">K375+L375</f>
        <v>0</v>
      </c>
      <c r="N375" s="99"/>
      <c r="O375" s="419" t="n">
        <f aca="false">M375+N375</f>
        <v>0</v>
      </c>
      <c r="P375" s="99"/>
      <c r="Q375" s="419" t="n">
        <f aca="false">O375+P375</f>
        <v>0</v>
      </c>
      <c r="R375" s="99"/>
      <c r="S375" s="420" t="n">
        <f aca="false">Q375+R375</f>
        <v>0</v>
      </c>
      <c r="T375" s="99"/>
      <c r="U375" s="420" t="n">
        <f aca="false">S375+T375</f>
        <v>0</v>
      </c>
      <c r="V375" s="99"/>
      <c r="W375" s="420" t="n">
        <f aca="false">U375+V375</f>
        <v>0</v>
      </c>
    </row>
    <row r="376" customFormat="false" ht="13.5" hidden="true" customHeight="true" outlineLevel="0" collapsed="false">
      <c r="A376" s="181"/>
      <c r="B376" s="181"/>
      <c r="C376" s="181"/>
      <c r="D376" s="181"/>
      <c r="E376" s="441"/>
      <c r="F376" s="104"/>
      <c r="G376" s="419" t="n">
        <f aca="false">E376+F376</f>
        <v>0</v>
      </c>
      <c r="H376" s="99"/>
      <c r="I376" s="420" t="n">
        <f aca="false">G376+H376</f>
        <v>0</v>
      </c>
      <c r="J376" s="99"/>
      <c r="K376" s="420" t="n">
        <f aca="false">I376+J376</f>
        <v>0</v>
      </c>
      <c r="L376" s="99"/>
      <c r="M376" s="420" t="n">
        <f aca="false">K376+L376</f>
        <v>0</v>
      </c>
      <c r="N376" s="99"/>
      <c r="O376" s="419" t="n">
        <f aca="false">M376+N376</f>
        <v>0</v>
      </c>
      <c r="P376" s="99"/>
      <c r="Q376" s="419" t="n">
        <f aca="false">O376+P376</f>
        <v>0</v>
      </c>
      <c r="R376" s="99"/>
      <c r="S376" s="420" t="n">
        <f aca="false">Q376+R376</f>
        <v>0</v>
      </c>
      <c r="T376" s="99"/>
      <c r="U376" s="420" t="n">
        <f aca="false">S376+T376</f>
        <v>0</v>
      </c>
      <c r="V376" s="99"/>
      <c r="W376" s="420" t="n">
        <f aca="false">U376+V376</f>
        <v>0</v>
      </c>
    </row>
    <row r="377" customFormat="false" ht="13.5" hidden="true" customHeight="true" outlineLevel="0" collapsed="false">
      <c r="A377" s="240"/>
      <c r="B377" s="33"/>
      <c r="C377" s="33"/>
      <c r="D377" s="34"/>
      <c r="E377" s="441"/>
      <c r="F377" s="104"/>
      <c r="G377" s="419" t="n">
        <f aca="false">E377+F377</f>
        <v>0</v>
      </c>
      <c r="H377" s="99"/>
      <c r="I377" s="420" t="n">
        <f aca="false">G377+H377</f>
        <v>0</v>
      </c>
      <c r="J377" s="99"/>
      <c r="K377" s="420" t="n">
        <f aca="false">I377+J377</f>
        <v>0</v>
      </c>
      <c r="L377" s="99"/>
      <c r="M377" s="420" t="n">
        <f aca="false">K377+L377</f>
        <v>0</v>
      </c>
      <c r="N377" s="99"/>
      <c r="O377" s="419" t="n">
        <f aca="false">M377+N377</f>
        <v>0</v>
      </c>
      <c r="P377" s="99"/>
      <c r="Q377" s="419" t="n">
        <f aca="false">O377+P377</f>
        <v>0</v>
      </c>
      <c r="R377" s="99"/>
      <c r="S377" s="420" t="n">
        <f aca="false">Q377+R377</f>
        <v>0</v>
      </c>
      <c r="T377" s="99"/>
      <c r="U377" s="420" t="n">
        <f aca="false">S377+T377</f>
        <v>0</v>
      </c>
      <c r="V377" s="99"/>
      <c r="W377" s="420" t="n">
        <f aca="false">U377+V377</f>
        <v>0</v>
      </c>
    </row>
    <row r="378" customFormat="false" ht="13.5" hidden="true" customHeight="true" outlineLevel="0" collapsed="false">
      <c r="A378" s="33"/>
      <c r="B378" s="240"/>
      <c r="C378" s="240"/>
      <c r="D378" s="34"/>
      <c r="E378" s="240"/>
      <c r="F378" s="104"/>
      <c r="G378" s="419" t="n">
        <f aca="false">E378+F378</f>
        <v>0</v>
      </c>
      <c r="H378" s="99"/>
      <c r="I378" s="420" t="n">
        <f aca="false">G378+H378</f>
        <v>0</v>
      </c>
      <c r="J378" s="99"/>
      <c r="K378" s="420" t="n">
        <f aca="false">I378+J378</f>
        <v>0</v>
      </c>
      <c r="L378" s="99"/>
      <c r="M378" s="420" t="n">
        <f aca="false">K378+L378</f>
        <v>0</v>
      </c>
      <c r="N378" s="99"/>
      <c r="O378" s="419" t="n">
        <f aca="false">M378+N378</f>
        <v>0</v>
      </c>
      <c r="P378" s="99"/>
      <c r="Q378" s="419" t="n">
        <f aca="false">O378+P378</f>
        <v>0</v>
      </c>
      <c r="R378" s="99"/>
      <c r="S378" s="420" t="n">
        <f aca="false">Q378+R378</f>
        <v>0</v>
      </c>
      <c r="T378" s="99"/>
      <c r="U378" s="420" t="n">
        <f aca="false">S378+T378</f>
        <v>0</v>
      </c>
      <c r="V378" s="99"/>
      <c r="W378" s="420" t="n">
        <f aca="false">U378+V378</f>
        <v>0</v>
      </c>
    </row>
    <row r="379" customFormat="false" ht="13.5" hidden="true" customHeight="true" outlineLevel="0" collapsed="false">
      <c r="A379" s="33"/>
      <c r="B379" s="181"/>
      <c r="C379" s="181"/>
      <c r="D379" s="34"/>
      <c r="E379" s="478"/>
      <c r="F379" s="104"/>
      <c r="G379" s="419" t="n">
        <f aca="false">E379+F379</f>
        <v>0</v>
      </c>
      <c r="H379" s="99"/>
      <c r="I379" s="420" t="n">
        <f aca="false">G379+H379</f>
        <v>0</v>
      </c>
      <c r="J379" s="99"/>
      <c r="K379" s="420" t="n">
        <f aca="false">I379+J379</f>
        <v>0</v>
      </c>
      <c r="L379" s="99"/>
      <c r="M379" s="420" t="n">
        <f aca="false">K379+L379</f>
        <v>0</v>
      </c>
      <c r="N379" s="99"/>
      <c r="O379" s="419" t="n">
        <f aca="false">M379+N379</f>
        <v>0</v>
      </c>
      <c r="P379" s="99"/>
      <c r="Q379" s="419" t="n">
        <f aca="false">O379+P379</f>
        <v>0</v>
      </c>
      <c r="R379" s="99"/>
      <c r="S379" s="420" t="n">
        <f aca="false">Q379+R379</f>
        <v>0</v>
      </c>
      <c r="T379" s="99"/>
      <c r="U379" s="420" t="n">
        <f aca="false">S379+T379</f>
        <v>0</v>
      </c>
      <c r="V379" s="99"/>
      <c r="W379" s="420" t="n">
        <f aca="false">U379+V379</f>
        <v>0</v>
      </c>
    </row>
    <row r="380" customFormat="false" ht="13.5" hidden="true" customHeight="true" outlineLevel="0" collapsed="false">
      <c r="A380" s="181"/>
      <c r="B380" s="181"/>
      <c r="C380" s="181"/>
      <c r="D380" s="181"/>
      <c r="E380" s="441"/>
      <c r="F380" s="104"/>
      <c r="G380" s="419" t="n">
        <f aca="false">E380+F380</f>
        <v>0</v>
      </c>
      <c r="H380" s="99"/>
      <c r="I380" s="420" t="n">
        <f aca="false">G380+H380</f>
        <v>0</v>
      </c>
      <c r="J380" s="99"/>
      <c r="K380" s="420" t="n">
        <f aca="false">I380+J380</f>
        <v>0</v>
      </c>
      <c r="L380" s="99"/>
      <c r="M380" s="420" t="n">
        <f aca="false">K380+L380</f>
        <v>0</v>
      </c>
      <c r="N380" s="99"/>
      <c r="O380" s="419" t="n">
        <f aca="false">M380+N380</f>
        <v>0</v>
      </c>
      <c r="P380" s="99"/>
      <c r="Q380" s="419" t="n">
        <f aca="false">O380+P380</f>
        <v>0</v>
      </c>
      <c r="R380" s="99"/>
      <c r="S380" s="420" t="n">
        <f aca="false">Q380+R380</f>
        <v>0</v>
      </c>
      <c r="T380" s="99"/>
      <c r="U380" s="420" t="n">
        <f aca="false">S380+T380</f>
        <v>0</v>
      </c>
      <c r="V380" s="99"/>
      <c r="W380" s="420" t="n">
        <f aca="false">U380+V380</f>
        <v>0</v>
      </c>
    </row>
    <row r="381" customFormat="false" ht="13.5" hidden="true" customHeight="true" outlineLevel="0" collapsed="false">
      <c r="A381" s="240"/>
      <c r="B381" s="33"/>
      <c r="C381" s="33"/>
      <c r="D381" s="34"/>
      <c r="E381" s="441"/>
      <c r="F381" s="104"/>
      <c r="G381" s="419" t="n">
        <f aca="false">E381+F381</f>
        <v>0</v>
      </c>
      <c r="H381" s="99"/>
      <c r="I381" s="420" t="n">
        <f aca="false">G381+H381</f>
        <v>0</v>
      </c>
      <c r="J381" s="99"/>
      <c r="K381" s="420" t="n">
        <f aca="false">I381+J381</f>
        <v>0</v>
      </c>
      <c r="L381" s="99"/>
      <c r="M381" s="420" t="n">
        <f aca="false">K381+L381</f>
        <v>0</v>
      </c>
      <c r="N381" s="99"/>
      <c r="O381" s="419" t="n">
        <f aca="false">M381+N381</f>
        <v>0</v>
      </c>
      <c r="P381" s="99"/>
      <c r="Q381" s="419" t="n">
        <f aca="false">O381+P381</f>
        <v>0</v>
      </c>
      <c r="R381" s="99"/>
      <c r="S381" s="420" t="n">
        <f aca="false">Q381+R381</f>
        <v>0</v>
      </c>
      <c r="T381" s="99"/>
      <c r="U381" s="420" t="n">
        <f aca="false">S381+T381</f>
        <v>0</v>
      </c>
      <c r="V381" s="99"/>
      <c r="W381" s="420" t="n">
        <f aca="false">U381+V381</f>
        <v>0</v>
      </c>
    </row>
    <row r="382" customFormat="false" ht="13.5" hidden="true" customHeight="true" outlineLevel="0" collapsed="false">
      <c r="A382" s="33"/>
      <c r="B382" s="240"/>
      <c r="C382" s="240"/>
      <c r="D382" s="34"/>
      <c r="E382" s="441"/>
      <c r="F382" s="104"/>
      <c r="G382" s="419" t="n">
        <f aca="false">E382+F382</f>
        <v>0</v>
      </c>
      <c r="H382" s="99"/>
      <c r="I382" s="420" t="n">
        <f aca="false">G382+H382</f>
        <v>0</v>
      </c>
      <c r="J382" s="99"/>
      <c r="K382" s="420" t="n">
        <f aca="false">I382+J382</f>
        <v>0</v>
      </c>
      <c r="L382" s="99"/>
      <c r="M382" s="420" t="n">
        <f aca="false">K382+L382</f>
        <v>0</v>
      </c>
      <c r="N382" s="99"/>
      <c r="O382" s="419" t="n">
        <f aca="false">M382+N382</f>
        <v>0</v>
      </c>
      <c r="P382" s="99"/>
      <c r="Q382" s="419" t="n">
        <f aca="false">O382+P382</f>
        <v>0</v>
      </c>
      <c r="R382" s="99"/>
      <c r="S382" s="420" t="n">
        <f aca="false">Q382+R382</f>
        <v>0</v>
      </c>
      <c r="T382" s="99"/>
      <c r="U382" s="420" t="n">
        <f aca="false">S382+T382</f>
        <v>0</v>
      </c>
      <c r="V382" s="99"/>
      <c r="W382" s="420" t="n">
        <f aca="false">U382+V382</f>
        <v>0</v>
      </c>
    </row>
    <row r="383" customFormat="false" ht="13.5" hidden="true" customHeight="true" outlineLevel="0" collapsed="false">
      <c r="A383" s="33"/>
      <c r="B383" s="181"/>
      <c r="C383" s="181"/>
      <c r="D383" s="34"/>
      <c r="E383" s="441"/>
      <c r="F383" s="104"/>
      <c r="G383" s="419" t="n">
        <f aca="false">E383+F383</f>
        <v>0</v>
      </c>
      <c r="H383" s="99"/>
      <c r="I383" s="420" t="n">
        <f aca="false">G383+H383</f>
        <v>0</v>
      </c>
      <c r="J383" s="99"/>
      <c r="K383" s="420" t="n">
        <f aca="false">I383+J383</f>
        <v>0</v>
      </c>
      <c r="L383" s="99"/>
      <c r="M383" s="420" t="n">
        <f aca="false">K383+L383</f>
        <v>0</v>
      </c>
      <c r="N383" s="99"/>
      <c r="O383" s="419" t="n">
        <f aca="false">M383+N383</f>
        <v>0</v>
      </c>
      <c r="P383" s="99"/>
      <c r="Q383" s="419" t="n">
        <f aca="false">O383+P383</f>
        <v>0</v>
      </c>
      <c r="R383" s="99"/>
      <c r="S383" s="420" t="n">
        <f aca="false">Q383+R383</f>
        <v>0</v>
      </c>
      <c r="T383" s="99"/>
      <c r="U383" s="420" t="n">
        <f aca="false">S383+T383</f>
        <v>0</v>
      </c>
      <c r="V383" s="99"/>
      <c r="W383" s="420" t="n">
        <f aca="false">U383+V383</f>
        <v>0</v>
      </c>
    </row>
    <row r="384" customFormat="false" ht="13.5" hidden="true" customHeight="true" outlineLevel="0" collapsed="false">
      <c r="A384" s="181"/>
      <c r="B384" s="181"/>
      <c r="C384" s="181"/>
      <c r="D384" s="181"/>
      <c r="E384" s="441"/>
      <c r="F384" s="104"/>
      <c r="G384" s="419" t="n">
        <f aca="false">E384+F384</f>
        <v>0</v>
      </c>
      <c r="H384" s="99"/>
      <c r="I384" s="420" t="n">
        <f aca="false">G384+H384</f>
        <v>0</v>
      </c>
      <c r="J384" s="99"/>
      <c r="K384" s="420" t="n">
        <f aca="false">I384+J384</f>
        <v>0</v>
      </c>
      <c r="L384" s="99"/>
      <c r="M384" s="420" t="n">
        <f aca="false">K384+L384</f>
        <v>0</v>
      </c>
      <c r="N384" s="99"/>
      <c r="O384" s="419" t="n">
        <f aca="false">M384+N384</f>
        <v>0</v>
      </c>
      <c r="P384" s="99"/>
      <c r="Q384" s="419" t="n">
        <f aca="false">O384+P384</f>
        <v>0</v>
      </c>
      <c r="R384" s="99"/>
      <c r="S384" s="420" t="n">
        <f aca="false">Q384+R384</f>
        <v>0</v>
      </c>
      <c r="T384" s="99"/>
      <c r="U384" s="420" t="n">
        <f aca="false">S384+T384</f>
        <v>0</v>
      </c>
      <c r="V384" s="99"/>
      <c r="W384" s="420" t="n">
        <f aca="false">U384+V384</f>
        <v>0</v>
      </c>
    </row>
    <row r="385" customFormat="false" ht="13.5" hidden="true" customHeight="true" outlineLevel="0" collapsed="false">
      <c r="A385" s="240"/>
      <c r="B385" s="33"/>
      <c r="C385" s="33"/>
      <c r="D385" s="34"/>
      <c r="E385" s="441"/>
      <c r="F385" s="104"/>
      <c r="G385" s="419" t="n">
        <f aca="false">E385+F385</f>
        <v>0</v>
      </c>
      <c r="H385" s="99"/>
      <c r="I385" s="420" t="n">
        <f aca="false">G385+H385</f>
        <v>0</v>
      </c>
      <c r="J385" s="99"/>
      <c r="K385" s="420" t="n">
        <f aca="false">I385+J385</f>
        <v>0</v>
      </c>
      <c r="L385" s="99"/>
      <c r="M385" s="420" t="n">
        <f aca="false">K385+L385</f>
        <v>0</v>
      </c>
      <c r="N385" s="99"/>
      <c r="O385" s="419" t="n">
        <f aca="false">M385+N385</f>
        <v>0</v>
      </c>
      <c r="P385" s="99"/>
      <c r="Q385" s="419" t="n">
        <f aca="false">O385+P385</f>
        <v>0</v>
      </c>
      <c r="R385" s="99"/>
      <c r="S385" s="420" t="n">
        <f aca="false">Q385+R385</f>
        <v>0</v>
      </c>
      <c r="T385" s="99"/>
      <c r="U385" s="420" t="n">
        <f aca="false">S385+T385</f>
        <v>0</v>
      </c>
      <c r="V385" s="99"/>
      <c r="W385" s="420" t="n">
        <f aca="false">U385+V385</f>
        <v>0</v>
      </c>
    </row>
    <row r="386" customFormat="false" ht="13.5" hidden="true" customHeight="true" outlineLevel="0" collapsed="false">
      <c r="A386" s="33"/>
      <c r="B386" s="240"/>
      <c r="C386" s="240"/>
      <c r="D386" s="34"/>
      <c r="E386" s="441"/>
      <c r="F386" s="104"/>
      <c r="G386" s="419" t="n">
        <f aca="false">E386+F386</f>
        <v>0</v>
      </c>
      <c r="H386" s="99"/>
      <c r="I386" s="420" t="n">
        <f aca="false">G386+H386</f>
        <v>0</v>
      </c>
      <c r="J386" s="99"/>
      <c r="K386" s="420" t="n">
        <f aca="false">I386+J386</f>
        <v>0</v>
      </c>
      <c r="L386" s="99"/>
      <c r="M386" s="420" t="n">
        <f aca="false">K386+L386</f>
        <v>0</v>
      </c>
      <c r="N386" s="99"/>
      <c r="O386" s="419" t="n">
        <f aca="false">M386+N386</f>
        <v>0</v>
      </c>
      <c r="P386" s="99"/>
      <c r="Q386" s="419" t="n">
        <f aca="false">O386+P386</f>
        <v>0</v>
      </c>
      <c r="R386" s="99"/>
      <c r="S386" s="420" t="n">
        <f aca="false">Q386+R386</f>
        <v>0</v>
      </c>
      <c r="T386" s="99"/>
      <c r="U386" s="420" t="n">
        <f aca="false">S386+T386</f>
        <v>0</v>
      </c>
      <c r="V386" s="99"/>
      <c r="W386" s="420" t="n">
        <f aca="false">U386+V386</f>
        <v>0</v>
      </c>
    </row>
    <row r="387" customFormat="false" ht="13.5" hidden="true" customHeight="true" outlineLevel="0" collapsed="false">
      <c r="A387" s="33"/>
      <c r="B387" s="181"/>
      <c r="C387" s="181"/>
      <c r="D387" s="34"/>
      <c r="E387" s="441"/>
      <c r="F387" s="104"/>
      <c r="G387" s="419" t="n">
        <f aca="false">E387+F387</f>
        <v>0</v>
      </c>
      <c r="H387" s="99"/>
      <c r="I387" s="420" t="n">
        <f aca="false">G387+H387</f>
        <v>0</v>
      </c>
      <c r="J387" s="99"/>
      <c r="K387" s="420" t="n">
        <f aca="false">I387+J387</f>
        <v>0</v>
      </c>
      <c r="L387" s="99"/>
      <c r="M387" s="420" t="n">
        <f aca="false">K387+L387</f>
        <v>0</v>
      </c>
      <c r="N387" s="99"/>
      <c r="O387" s="419" t="n">
        <f aca="false">M387+N387</f>
        <v>0</v>
      </c>
      <c r="P387" s="99"/>
      <c r="Q387" s="419" t="n">
        <f aca="false">O387+P387</f>
        <v>0</v>
      </c>
      <c r="R387" s="99"/>
      <c r="S387" s="420" t="n">
        <f aca="false">Q387+R387</f>
        <v>0</v>
      </c>
      <c r="T387" s="99"/>
      <c r="U387" s="420" t="n">
        <f aca="false">S387+T387</f>
        <v>0</v>
      </c>
      <c r="V387" s="99"/>
      <c r="W387" s="420" t="n">
        <f aca="false">U387+V387</f>
        <v>0</v>
      </c>
    </row>
    <row r="388" customFormat="false" ht="13.5" hidden="true" customHeight="true" outlineLevel="0" collapsed="false">
      <c r="A388" s="181"/>
      <c r="B388" s="181"/>
      <c r="C388" s="181"/>
      <c r="D388" s="181"/>
      <c r="E388" s="441"/>
      <c r="F388" s="104"/>
      <c r="G388" s="419" t="n">
        <f aca="false">E388+F388</f>
        <v>0</v>
      </c>
      <c r="H388" s="99"/>
      <c r="I388" s="420" t="n">
        <f aca="false">G388+H388</f>
        <v>0</v>
      </c>
      <c r="J388" s="99"/>
      <c r="K388" s="420" t="n">
        <f aca="false">I388+J388</f>
        <v>0</v>
      </c>
      <c r="L388" s="99"/>
      <c r="M388" s="420" t="n">
        <f aca="false">K388+L388</f>
        <v>0</v>
      </c>
      <c r="N388" s="99"/>
      <c r="O388" s="419" t="n">
        <f aca="false">M388+N388</f>
        <v>0</v>
      </c>
      <c r="P388" s="99"/>
      <c r="Q388" s="419" t="n">
        <f aca="false">O388+P388</f>
        <v>0</v>
      </c>
      <c r="R388" s="99"/>
      <c r="S388" s="420" t="n">
        <f aca="false">Q388+R388</f>
        <v>0</v>
      </c>
      <c r="T388" s="99"/>
      <c r="U388" s="420" t="n">
        <f aca="false">S388+T388</f>
        <v>0</v>
      </c>
      <c r="V388" s="99"/>
      <c r="W388" s="420" t="n">
        <f aca="false">U388+V388</f>
        <v>0</v>
      </c>
    </row>
    <row r="389" customFormat="false" ht="13.5" hidden="true" customHeight="true" outlineLevel="0" collapsed="false">
      <c r="A389" s="240"/>
      <c r="B389" s="33"/>
      <c r="C389" s="33"/>
      <c r="D389" s="34"/>
      <c r="E389" s="441"/>
      <c r="F389" s="104"/>
      <c r="G389" s="419" t="n">
        <f aca="false">E389+F389</f>
        <v>0</v>
      </c>
      <c r="H389" s="99"/>
      <c r="I389" s="420" t="n">
        <f aca="false">G389+H389</f>
        <v>0</v>
      </c>
      <c r="J389" s="99"/>
      <c r="K389" s="420" t="n">
        <f aca="false">I389+J389</f>
        <v>0</v>
      </c>
      <c r="L389" s="99"/>
      <c r="M389" s="420" t="n">
        <f aca="false">K389+L389</f>
        <v>0</v>
      </c>
      <c r="N389" s="99"/>
      <c r="O389" s="419" t="n">
        <f aca="false">M389+N389</f>
        <v>0</v>
      </c>
      <c r="P389" s="99"/>
      <c r="Q389" s="419" t="n">
        <f aca="false">O389+P389</f>
        <v>0</v>
      </c>
      <c r="R389" s="99"/>
      <c r="S389" s="420" t="n">
        <f aca="false">Q389+R389</f>
        <v>0</v>
      </c>
      <c r="T389" s="99"/>
      <c r="U389" s="420" t="n">
        <f aca="false">S389+T389</f>
        <v>0</v>
      </c>
      <c r="V389" s="99"/>
      <c r="W389" s="420" t="n">
        <f aca="false">U389+V389</f>
        <v>0</v>
      </c>
    </row>
    <row r="390" customFormat="false" ht="13.5" hidden="true" customHeight="true" outlineLevel="0" collapsed="false">
      <c r="A390" s="33"/>
      <c r="B390" s="240"/>
      <c r="C390" s="240"/>
      <c r="D390" s="34"/>
      <c r="E390" s="441"/>
      <c r="F390" s="104"/>
      <c r="G390" s="419" t="n">
        <f aca="false">E390+F390</f>
        <v>0</v>
      </c>
      <c r="H390" s="99"/>
      <c r="I390" s="420" t="n">
        <f aca="false">G390+H390</f>
        <v>0</v>
      </c>
      <c r="J390" s="99"/>
      <c r="K390" s="420" t="n">
        <f aca="false">I390+J390</f>
        <v>0</v>
      </c>
      <c r="L390" s="99"/>
      <c r="M390" s="420" t="n">
        <f aca="false">K390+L390</f>
        <v>0</v>
      </c>
      <c r="N390" s="99"/>
      <c r="O390" s="419" t="n">
        <f aca="false">M390+N390</f>
        <v>0</v>
      </c>
      <c r="P390" s="99"/>
      <c r="Q390" s="419" t="n">
        <f aca="false">O390+P390</f>
        <v>0</v>
      </c>
      <c r="R390" s="99"/>
      <c r="S390" s="420" t="n">
        <f aca="false">Q390+R390</f>
        <v>0</v>
      </c>
      <c r="T390" s="99"/>
      <c r="U390" s="420" t="n">
        <f aca="false">S390+T390</f>
        <v>0</v>
      </c>
      <c r="V390" s="99"/>
      <c r="W390" s="420" t="n">
        <f aca="false">U390+V390</f>
        <v>0</v>
      </c>
    </row>
    <row r="391" customFormat="false" ht="13.5" hidden="true" customHeight="true" outlineLevel="0" collapsed="false">
      <c r="A391" s="33"/>
      <c r="B391" s="181"/>
      <c r="C391" s="181"/>
      <c r="D391" s="34"/>
      <c r="E391" s="441"/>
      <c r="F391" s="104"/>
      <c r="G391" s="419" t="n">
        <f aca="false">E391+F391</f>
        <v>0</v>
      </c>
      <c r="H391" s="99"/>
      <c r="I391" s="420" t="n">
        <f aca="false">G391+H391</f>
        <v>0</v>
      </c>
      <c r="J391" s="99"/>
      <c r="K391" s="420" t="n">
        <f aca="false">I391+J391</f>
        <v>0</v>
      </c>
      <c r="L391" s="99"/>
      <c r="M391" s="420" t="n">
        <f aca="false">K391+L391</f>
        <v>0</v>
      </c>
      <c r="N391" s="99"/>
      <c r="O391" s="419" t="n">
        <f aca="false">M391+N391</f>
        <v>0</v>
      </c>
      <c r="P391" s="99"/>
      <c r="Q391" s="419" t="n">
        <f aca="false">O391+P391</f>
        <v>0</v>
      </c>
      <c r="R391" s="99"/>
      <c r="S391" s="420" t="n">
        <f aca="false">Q391+R391</f>
        <v>0</v>
      </c>
      <c r="T391" s="99"/>
      <c r="U391" s="420" t="n">
        <f aca="false">S391+T391</f>
        <v>0</v>
      </c>
      <c r="V391" s="99"/>
      <c r="W391" s="420" t="n">
        <f aca="false">U391+V391</f>
        <v>0</v>
      </c>
    </row>
    <row r="392" customFormat="false" ht="13.5" hidden="true" customHeight="true" outlineLevel="0" collapsed="false">
      <c r="A392" s="181"/>
      <c r="B392" s="181"/>
      <c r="C392" s="181"/>
      <c r="D392" s="181"/>
      <c r="E392" s="441"/>
      <c r="F392" s="104"/>
      <c r="G392" s="419" t="n">
        <f aca="false">E392+F392</f>
        <v>0</v>
      </c>
      <c r="H392" s="99"/>
      <c r="I392" s="420" t="n">
        <f aca="false">G392+H392</f>
        <v>0</v>
      </c>
      <c r="J392" s="99"/>
      <c r="K392" s="420" t="n">
        <f aca="false">I392+J392</f>
        <v>0</v>
      </c>
      <c r="L392" s="99"/>
      <c r="M392" s="420" t="n">
        <f aca="false">K392+L392</f>
        <v>0</v>
      </c>
      <c r="N392" s="99"/>
      <c r="O392" s="419" t="n">
        <f aca="false">M392+N392</f>
        <v>0</v>
      </c>
      <c r="P392" s="99"/>
      <c r="Q392" s="419" t="n">
        <f aca="false">O392+P392</f>
        <v>0</v>
      </c>
      <c r="R392" s="99"/>
      <c r="S392" s="420" t="n">
        <f aca="false">Q392+R392</f>
        <v>0</v>
      </c>
      <c r="T392" s="99"/>
      <c r="U392" s="420" t="n">
        <f aca="false">S392+T392</f>
        <v>0</v>
      </c>
      <c r="V392" s="99"/>
      <c r="W392" s="420" t="n">
        <f aca="false">U392+V392</f>
        <v>0</v>
      </c>
    </row>
    <row r="393" customFormat="false" ht="13.5" hidden="true" customHeight="true" outlineLevel="0" collapsed="false">
      <c r="A393" s="240"/>
      <c r="B393" s="33"/>
      <c r="C393" s="33"/>
      <c r="D393" s="34"/>
      <c r="E393" s="441"/>
      <c r="F393" s="104"/>
      <c r="G393" s="419" t="n">
        <f aca="false">E393+F393</f>
        <v>0</v>
      </c>
      <c r="H393" s="99"/>
      <c r="I393" s="420" t="n">
        <f aca="false">G393+H393</f>
        <v>0</v>
      </c>
      <c r="J393" s="99"/>
      <c r="K393" s="420" t="n">
        <f aca="false">I393+J393</f>
        <v>0</v>
      </c>
      <c r="L393" s="99"/>
      <c r="M393" s="420" t="n">
        <f aca="false">K393+L393</f>
        <v>0</v>
      </c>
      <c r="N393" s="99"/>
      <c r="O393" s="419" t="n">
        <f aca="false">M393+N393</f>
        <v>0</v>
      </c>
      <c r="P393" s="99"/>
      <c r="Q393" s="419" t="n">
        <f aca="false">O393+P393</f>
        <v>0</v>
      </c>
      <c r="R393" s="99"/>
      <c r="S393" s="420" t="n">
        <f aca="false">Q393+R393</f>
        <v>0</v>
      </c>
      <c r="T393" s="99"/>
      <c r="U393" s="420" t="n">
        <f aca="false">S393+T393</f>
        <v>0</v>
      </c>
      <c r="V393" s="99"/>
      <c r="W393" s="420" t="n">
        <f aca="false">U393+V393</f>
        <v>0</v>
      </c>
    </row>
    <row r="394" customFormat="false" ht="13.5" hidden="true" customHeight="true" outlineLevel="0" collapsed="false">
      <c r="A394" s="33"/>
      <c r="B394" s="240"/>
      <c r="C394" s="240"/>
      <c r="D394" s="34"/>
      <c r="E394" s="441"/>
      <c r="F394" s="104"/>
      <c r="G394" s="419" t="n">
        <f aca="false">E394+F394</f>
        <v>0</v>
      </c>
      <c r="H394" s="99"/>
      <c r="I394" s="420" t="n">
        <f aca="false">G394+H394</f>
        <v>0</v>
      </c>
      <c r="J394" s="99"/>
      <c r="K394" s="420" t="n">
        <f aca="false">I394+J394</f>
        <v>0</v>
      </c>
      <c r="L394" s="99"/>
      <c r="M394" s="420" t="n">
        <f aca="false">K394+L394</f>
        <v>0</v>
      </c>
      <c r="N394" s="99"/>
      <c r="O394" s="419" t="n">
        <f aca="false">M394+N394</f>
        <v>0</v>
      </c>
      <c r="P394" s="99"/>
      <c r="Q394" s="419" t="n">
        <f aca="false">O394+P394</f>
        <v>0</v>
      </c>
      <c r="R394" s="99"/>
      <c r="S394" s="420" t="n">
        <f aca="false">Q394+R394</f>
        <v>0</v>
      </c>
      <c r="T394" s="99"/>
      <c r="U394" s="420" t="n">
        <f aca="false">S394+T394</f>
        <v>0</v>
      </c>
      <c r="V394" s="99"/>
      <c r="W394" s="420" t="n">
        <f aca="false">U394+V394</f>
        <v>0</v>
      </c>
    </row>
    <row r="395" customFormat="false" ht="13.5" hidden="true" customHeight="true" outlineLevel="0" collapsed="false">
      <c r="A395" s="33"/>
      <c r="B395" s="181"/>
      <c r="C395" s="181"/>
      <c r="D395" s="34"/>
      <c r="E395" s="441"/>
      <c r="F395" s="104"/>
      <c r="G395" s="419" t="n">
        <f aca="false">E395+F395</f>
        <v>0</v>
      </c>
      <c r="H395" s="99"/>
      <c r="I395" s="420" t="n">
        <f aca="false">G395+H395</f>
        <v>0</v>
      </c>
      <c r="J395" s="99"/>
      <c r="K395" s="420" t="n">
        <f aca="false">I395+J395</f>
        <v>0</v>
      </c>
      <c r="L395" s="99"/>
      <c r="M395" s="420" t="n">
        <f aca="false">K395+L395</f>
        <v>0</v>
      </c>
      <c r="N395" s="99"/>
      <c r="O395" s="419" t="n">
        <f aca="false">M395+N395</f>
        <v>0</v>
      </c>
      <c r="P395" s="99"/>
      <c r="Q395" s="419" t="n">
        <f aca="false">O395+P395</f>
        <v>0</v>
      </c>
      <c r="R395" s="99"/>
      <c r="S395" s="420" t="n">
        <f aca="false">Q395+R395</f>
        <v>0</v>
      </c>
      <c r="T395" s="99"/>
      <c r="U395" s="420" t="n">
        <f aca="false">S395+T395</f>
        <v>0</v>
      </c>
      <c r="V395" s="99"/>
      <c r="W395" s="420" t="n">
        <f aca="false">U395+V395</f>
        <v>0</v>
      </c>
    </row>
    <row r="396" customFormat="false" ht="13.5" hidden="true" customHeight="true" outlineLevel="0" collapsed="false">
      <c r="A396" s="33"/>
      <c r="B396" s="33"/>
      <c r="C396" s="33"/>
      <c r="D396" s="91"/>
      <c r="E396" s="441"/>
      <c r="F396" s="104"/>
      <c r="G396" s="419" t="n">
        <f aca="false">E396+F396</f>
        <v>0</v>
      </c>
      <c r="H396" s="99"/>
      <c r="I396" s="420" t="n">
        <f aca="false">G396+H396</f>
        <v>0</v>
      </c>
      <c r="J396" s="99"/>
      <c r="K396" s="420" t="n">
        <f aca="false">I396+J396</f>
        <v>0</v>
      </c>
      <c r="L396" s="99"/>
      <c r="M396" s="420" t="n">
        <f aca="false">K396+L396</f>
        <v>0</v>
      </c>
      <c r="N396" s="99"/>
      <c r="O396" s="419" t="n">
        <f aca="false">M396+N396</f>
        <v>0</v>
      </c>
      <c r="P396" s="99"/>
      <c r="Q396" s="419" t="n">
        <f aca="false">O396+P396</f>
        <v>0</v>
      </c>
      <c r="R396" s="99"/>
      <c r="S396" s="420" t="n">
        <f aca="false">Q396+R396</f>
        <v>0</v>
      </c>
      <c r="T396" s="99"/>
      <c r="U396" s="420" t="n">
        <f aca="false">S396+T396</f>
        <v>0</v>
      </c>
      <c r="V396" s="99"/>
      <c r="W396" s="420" t="n">
        <f aca="false">U396+V396</f>
        <v>0</v>
      </c>
    </row>
    <row r="397" customFormat="false" ht="13.5" hidden="true" customHeight="true" outlineLevel="0" collapsed="false">
      <c r="A397" s="33"/>
      <c r="B397" s="33"/>
      <c r="C397" s="33"/>
      <c r="D397" s="91"/>
      <c r="E397" s="441"/>
      <c r="F397" s="104"/>
      <c r="G397" s="419" t="n">
        <f aca="false">E397+F397</f>
        <v>0</v>
      </c>
      <c r="H397" s="99"/>
      <c r="I397" s="420" t="n">
        <f aca="false">G397+H397</f>
        <v>0</v>
      </c>
      <c r="J397" s="99"/>
      <c r="K397" s="420" t="n">
        <f aca="false">I397+J397</f>
        <v>0</v>
      </c>
      <c r="L397" s="99"/>
      <c r="M397" s="420" t="n">
        <f aca="false">K397+L397</f>
        <v>0</v>
      </c>
      <c r="N397" s="99"/>
      <c r="O397" s="419" t="n">
        <f aca="false">M397+N397</f>
        <v>0</v>
      </c>
      <c r="P397" s="99"/>
      <c r="Q397" s="419" t="n">
        <f aca="false">O397+P397</f>
        <v>0</v>
      </c>
      <c r="R397" s="99"/>
      <c r="S397" s="420" t="n">
        <f aca="false">Q397+R397</f>
        <v>0</v>
      </c>
      <c r="T397" s="99"/>
      <c r="U397" s="420" t="n">
        <f aca="false">S397+T397</f>
        <v>0</v>
      </c>
      <c r="V397" s="99"/>
      <c r="W397" s="420" t="n">
        <f aca="false">U397+V397</f>
        <v>0</v>
      </c>
    </row>
    <row r="398" customFormat="false" ht="13.5" hidden="true" customHeight="true" outlineLevel="0" collapsed="false">
      <c r="A398" s="33"/>
      <c r="B398" s="33"/>
      <c r="C398" s="33"/>
      <c r="D398" s="91"/>
      <c r="E398" s="441"/>
      <c r="F398" s="104"/>
      <c r="G398" s="419" t="n">
        <f aca="false">E398+F398</f>
        <v>0</v>
      </c>
      <c r="H398" s="99"/>
      <c r="I398" s="420" t="n">
        <f aca="false">G398+H398</f>
        <v>0</v>
      </c>
      <c r="J398" s="99"/>
      <c r="K398" s="420" t="n">
        <f aca="false">I398+J398</f>
        <v>0</v>
      </c>
      <c r="L398" s="99"/>
      <c r="M398" s="420" t="n">
        <f aca="false">K398+L398</f>
        <v>0</v>
      </c>
      <c r="N398" s="99"/>
      <c r="O398" s="419" t="n">
        <f aca="false">M398+N398</f>
        <v>0</v>
      </c>
      <c r="P398" s="99"/>
      <c r="Q398" s="419" t="n">
        <f aca="false">O398+P398</f>
        <v>0</v>
      </c>
      <c r="R398" s="99"/>
      <c r="S398" s="420" t="n">
        <f aca="false">Q398+R398</f>
        <v>0</v>
      </c>
      <c r="T398" s="99"/>
      <c r="U398" s="420" t="n">
        <f aca="false">S398+T398</f>
        <v>0</v>
      </c>
      <c r="V398" s="99"/>
      <c r="W398" s="420" t="n">
        <f aca="false">U398+V398</f>
        <v>0</v>
      </c>
    </row>
    <row r="399" customFormat="false" ht="13.5" hidden="true" customHeight="true" outlineLevel="0" collapsed="false">
      <c r="A399" s="33"/>
      <c r="B399" s="33"/>
      <c r="C399" s="33"/>
      <c r="D399" s="91"/>
      <c r="E399" s="441"/>
      <c r="F399" s="104"/>
      <c r="G399" s="419" t="n">
        <f aca="false">E399+F399</f>
        <v>0</v>
      </c>
      <c r="H399" s="99"/>
      <c r="I399" s="420" t="n">
        <f aca="false">G399+H399</f>
        <v>0</v>
      </c>
      <c r="J399" s="99"/>
      <c r="K399" s="420" t="n">
        <f aca="false">I399+J399</f>
        <v>0</v>
      </c>
      <c r="L399" s="99"/>
      <c r="M399" s="420" t="n">
        <f aca="false">K399+L399</f>
        <v>0</v>
      </c>
      <c r="N399" s="99"/>
      <c r="O399" s="419" t="n">
        <f aca="false">M399+N399</f>
        <v>0</v>
      </c>
      <c r="P399" s="99"/>
      <c r="Q399" s="419" t="n">
        <f aca="false">O399+P399</f>
        <v>0</v>
      </c>
      <c r="R399" s="99"/>
      <c r="S399" s="420" t="n">
        <f aca="false">Q399+R399</f>
        <v>0</v>
      </c>
      <c r="T399" s="99"/>
      <c r="U399" s="420" t="n">
        <f aca="false">S399+T399</f>
        <v>0</v>
      </c>
      <c r="V399" s="99"/>
      <c r="W399" s="420" t="n">
        <f aca="false">U399+V399</f>
        <v>0</v>
      </c>
    </row>
    <row r="400" customFormat="false" ht="13.5" hidden="true" customHeight="true" outlineLevel="0" collapsed="false">
      <c r="A400" s="33" t="s">
        <v>400</v>
      </c>
      <c r="B400" s="33"/>
      <c r="C400" s="33" t="n">
        <v>244</v>
      </c>
      <c r="D400" s="91" t="n">
        <v>226</v>
      </c>
      <c r="E400" s="441"/>
      <c r="F400" s="104"/>
      <c r="G400" s="419" t="n">
        <f aca="false">E400+F400</f>
        <v>0</v>
      </c>
      <c r="H400" s="99"/>
      <c r="I400" s="420" t="n">
        <f aca="false">G400+H400</f>
        <v>0</v>
      </c>
      <c r="J400" s="99"/>
      <c r="K400" s="420" t="n">
        <f aca="false">I400+J400</f>
        <v>0</v>
      </c>
      <c r="L400" s="99"/>
      <c r="M400" s="420" t="n">
        <f aca="false">K400+L400</f>
        <v>0</v>
      </c>
      <c r="N400" s="99"/>
      <c r="O400" s="419" t="n">
        <f aca="false">M400+N400</f>
        <v>0</v>
      </c>
      <c r="P400" s="99"/>
      <c r="Q400" s="419" t="n">
        <f aca="false">O400+P400</f>
        <v>0</v>
      </c>
      <c r="R400" s="99"/>
      <c r="S400" s="420" t="n">
        <f aca="false">Q400+R400</f>
        <v>0</v>
      </c>
      <c r="T400" s="99"/>
      <c r="U400" s="420" t="n">
        <f aca="false">S400+T400</f>
        <v>0</v>
      </c>
      <c r="V400" s="99"/>
      <c r="W400" s="420" t="n">
        <f aca="false">U400+V400</f>
        <v>0</v>
      </c>
    </row>
    <row r="401" customFormat="false" ht="13.5" hidden="true" customHeight="true" outlineLevel="0" collapsed="false">
      <c r="A401" s="181" t="s">
        <v>243</v>
      </c>
      <c r="B401" s="181"/>
      <c r="C401" s="181"/>
      <c r="D401" s="181"/>
      <c r="E401" s="441"/>
      <c r="F401" s="104"/>
      <c r="G401" s="419" t="n">
        <f aca="false">E401+F401</f>
        <v>0</v>
      </c>
      <c r="H401" s="99"/>
      <c r="I401" s="420" t="n">
        <f aca="false">G401+H401</f>
        <v>0</v>
      </c>
      <c r="J401" s="99"/>
      <c r="K401" s="420" t="n">
        <f aca="false">I401+J401</f>
        <v>0</v>
      </c>
      <c r="L401" s="99"/>
      <c r="M401" s="420" t="n">
        <f aca="false">K401+L401</f>
        <v>0</v>
      </c>
      <c r="N401" s="99"/>
      <c r="O401" s="419" t="n">
        <f aca="false">M401+N401</f>
        <v>0</v>
      </c>
      <c r="P401" s="99"/>
      <c r="Q401" s="419" t="n">
        <f aca="false">O401+P401</f>
        <v>0</v>
      </c>
      <c r="R401" s="99"/>
      <c r="S401" s="420" t="n">
        <f aca="false">Q401+R401</f>
        <v>0</v>
      </c>
      <c r="T401" s="99"/>
      <c r="U401" s="420" t="n">
        <f aca="false">S401+T401</f>
        <v>0</v>
      </c>
      <c r="V401" s="99"/>
      <c r="W401" s="420" t="n">
        <f aca="false">U401+V401</f>
        <v>0</v>
      </c>
    </row>
    <row r="402" customFormat="false" ht="13.5" hidden="true" customHeight="true" outlineLevel="0" collapsed="false">
      <c r="A402" s="240" t="s">
        <v>410</v>
      </c>
      <c r="B402" s="33"/>
      <c r="C402" s="33"/>
      <c r="D402" s="91"/>
      <c r="E402" s="441"/>
      <c r="F402" s="104"/>
      <c r="G402" s="419" t="n">
        <f aca="false">E402+F402</f>
        <v>0</v>
      </c>
      <c r="H402" s="99"/>
      <c r="I402" s="420" t="n">
        <f aca="false">G402+H402</f>
        <v>0</v>
      </c>
      <c r="J402" s="99"/>
      <c r="K402" s="420" t="n">
        <f aca="false">I402+J402</f>
        <v>0</v>
      </c>
      <c r="L402" s="99"/>
      <c r="M402" s="420" t="n">
        <f aca="false">K402+L402</f>
        <v>0</v>
      </c>
      <c r="N402" s="99"/>
      <c r="O402" s="419" t="n">
        <f aca="false">M402+N402</f>
        <v>0</v>
      </c>
      <c r="P402" s="99"/>
      <c r="Q402" s="419" t="n">
        <f aca="false">O402+P402</f>
        <v>0</v>
      </c>
      <c r="R402" s="99"/>
      <c r="S402" s="420" t="n">
        <f aca="false">Q402+R402</f>
        <v>0</v>
      </c>
      <c r="T402" s="99"/>
      <c r="U402" s="420" t="n">
        <f aca="false">S402+T402</f>
        <v>0</v>
      </c>
      <c r="V402" s="99"/>
      <c r="W402" s="420" t="n">
        <f aca="false">U402+V402</f>
        <v>0</v>
      </c>
    </row>
    <row r="403" customFormat="false" ht="13.5" hidden="true" customHeight="true" outlineLevel="0" collapsed="false">
      <c r="A403" s="33" t="s">
        <v>92</v>
      </c>
      <c r="B403" s="33"/>
      <c r="C403" s="33" t="n">
        <v>242</v>
      </c>
      <c r="D403" s="91" t="n">
        <v>310</v>
      </c>
      <c r="E403" s="441"/>
      <c r="F403" s="104"/>
      <c r="G403" s="419" t="n">
        <f aca="false">E403+F403</f>
        <v>0</v>
      </c>
      <c r="H403" s="99"/>
      <c r="I403" s="420" t="n">
        <f aca="false">G403+H403</f>
        <v>0</v>
      </c>
      <c r="J403" s="99"/>
      <c r="K403" s="420" t="n">
        <f aca="false">I403+J403</f>
        <v>0</v>
      </c>
      <c r="L403" s="99"/>
      <c r="M403" s="420" t="n">
        <f aca="false">K403+L403</f>
        <v>0</v>
      </c>
      <c r="N403" s="99"/>
      <c r="O403" s="419" t="n">
        <f aca="false">M403+N403</f>
        <v>0</v>
      </c>
      <c r="P403" s="99"/>
      <c r="Q403" s="419" t="n">
        <f aca="false">O403+P403</f>
        <v>0</v>
      </c>
      <c r="R403" s="99"/>
      <c r="S403" s="420" t="n">
        <f aca="false">Q403+R403</f>
        <v>0</v>
      </c>
      <c r="T403" s="99"/>
      <c r="U403" s="420" t="n">
        <f aca="false">S403+T403</f>
        <v>0</v>
      </c>
      <c r="V403" s="99"/>
      <c r="W403" s="420" t="n">
        <f aca="false">U403+V403</f>
        <v>0</v>
      </c>
    </row>
    <row r="404" customFormat="false" ht="13.5" hidden="true" customHeight="true" outlineLevel="0" collapsed="false">
      <c r="A404" s="33" t="s">
        <v>92</v>
      </c>
      <c r="B404" s="33"/>
      <c r="C404" s="33" t="n">
        <v>244</v>
      </c>
      <c r="D404" s="91" t="n">
        <v>310</v>
      </c>
      <c r="E404" s="441"/>
      <c r="F404" s="104"/>
      <c r="G404" s="419" t="n">
        <f aca="false">E404+F404</f>
        <v>0</v>
      </c>
      <c r="H404" s="99"/>
      <c r="I404" s="420" t="n">
        <f aca="false">G404+H404</f>
        <v>0</v>
      </c>
      <c r="J404" s="99"/>
      <c r="K404" s="420" t="n">
        <f aca="false">I404+J404</f>
        <v>0</v>
      </c>
      <c r="L404" s="99"/>
      <c r="M404" s="420" t="n">
        <f aca="false">K404+L404</f>
        <v>0</v>
      </c>
      <c r="N404" s="99"/>
      <c r="O404" s="419" t="n">
        <f aca="false">M404+N404</f>
        <v>0</v>
      </c>
      <c r="P404" s="99"/>
      <c r="Q404" s="419" t="n">
        <f aca="false">O404+P404</f>
        <v>0</v>
      </c>
      <c r="R404" s="99"/>
      <c r="S404" s="420" t="n">
        <f aca="false">Q404+R404</f>
        <v>0</v>
      </c>
      <c r="T404" s="99"/>
      <c r="U404" s="420" t="n">
        <f aca="false">S404+T404</f>
        <v>0</v>
      </c>
      <c r="V404" s="99"/>
      <c r="W404" s="420" t="n">
        <f aca="false">U404+V404</f>
        <v>0</v>
      </c>
    </row>
    <row r="405" customFormat="false" ht="13.5" hidden="true" customHeight="true" outlineLevel="0" collapsed="false">
      <c r="A405" s="181" t="s">
        <v>245</v>
      </c>
      <c r="B405" s="181"/>
      <c r="C405" s="181"/>
      <c r="D405" s="181"/>
      <c r="E405" s="441"/>
      <c r="F405" s="104"/>
      <c r="G405" s="419" t="n">
        <f aca="false">E405+F405</f>
        <v>0</v>
      </c>
      <c r="H405" s="99"/>
      <c r="I405" s="420" t="n">
        <f aca="false">G405+H405</f>
        <v>0</v>
      </c>
      <c r="J405" s="99"/>
      <c r="K405" s="420" t="n">
        <f aca="false">I405+J405</f>
        <v>0</v>
      </c>
      <c r="L405" s="99"/>
      <c r="M405" s="420" t="n">
        <f aca="false">K405+L405</f>
        <v>0</v>
      </c>
      <c r="N405" s="99"/>
      <c r="O405" s="419" t="n">
        <f aca="false">M405+N405</f>
        <v>0</v>
      </c>
      <c r="P405" s="99"/>
      <c r="Q405" s="419" t="n">
        <f aca="false">O405+P405</f>
        <v>0</v>
      </c>
      <c r="R405" s="99"/>
      <c r="S405" s="420" t="n">
        <f aca="false">Q405+R405</f>
        <v>0</v>
      </c>
      <c r="T405" s="99"/>
      <c r="U405" s="420" t="n">
        <f aca="false">S405+T405</f>
        <v>0</v>
      </c>
      <c r="V405" s="99"/>
      <c r="W405" s="420" t="n">
        <f aca="false">U405+V405</f>
        <v>0</v>
      </c>
    </row>
    <row r="406" customFormat="false" ht="13.5" hidden="true" customHeight="true" outlineLevel="0" collapsed="false">
      <c r="A406" s="240" t="s">
        <v>410</v>
      </c>
      <c r="B406" s="33"/>
      <c r="C406" s="33"/>
      <c r="D406" s="91"/>
      <c r="E406" s="441"/>
      <c r="F406" s="104"/>
      <c r="G406" s="419" t="n">
        <f aca="false">E406+F406</f>
        <v>0</v>
      </c>
      <c r="H406" s="99"/>
      <c r="I406" s="420" t="n">
        <f aca="false">G406+H406</f>
        <v>0</v>
      </c>
      <c r="J406" s="99"/>
      <c r="K406" s="420" t="n">
        <f aca="false">I406+J406</f>
        <v>0</v>
      </c>
      <c r="L406" s="99"/>
      <c r="M406" s="420" t="n">
        <f aca="false">K406+L406</f>
        <v>0</v>
      </c>
      <c r="N406" s="99"/>
      <c r="O406" s="419" t="n">
        <f aca="false">M406+N406</f>
        <v>0</v>
      </c>
      <c r="P406" s="99"/>
      <c r="Q406" s="419" t="n">
        <f aca="false">O406+P406</f>
        <v>0</v>
      </c>
      <c r="R406" s="99"/>
      <c r="S406" s="420" t="n">
        <f aca="false">Q406+R406</f>
        <v>0</v>
      </c>
      <c r="T406" s="99"/>
      <c r="U406" s="420" t="n">
        <f aca="false">S406+T406</f>
        <v>0</v>
      </c>
      <c r="V406" s="99"/>
      <c r="W406" s="420" t="n">
        <f aca="false">U406+V406</f>
        <v>0</v>
      </c>
    </row>
    <row r="407" customFormat="false" ht="13.5" hidden="true" customHeight="true" outlineLevel="0" collapsed="false">
      <c r="A407" s="33" t="s">
        <v>92</v>
      </c>
      <c r="B407" s="33"/>
      <c r="C407" s="33" t="n">
        <v>242</v>
      </c>
      <c r="D407" s="91" t="n">
        <v>310</v>
      </c>
      <c r="E407" s="441"/>
      <c r="F407" s="104"/>
      <c r="G407" s="419" t="n">
        <f aca="false">E407+F407</f>
        <v>0</v>
      </c>
      <c r="H407" s="99"/>
      <c r="I407" s="420" t="n">
        <f aca="false">G407+H407</f>
        <v>0</v>
      </c>
      <c r="J407" s="99"/>
      <c r="K407" s="420" t="n">
        <f aca="false">I407+J407</f>
        <v>0</v>
      </c>
      <c r="L407" s="99"/>
      <c r="M407" s="420" t="n">
        <f aca="false">K407+L407</f>
        <v>0</v>
      </c>
      <c r="N407" s="99"/>
      <c r="O407" s="419" t="n">
        <f aca="false">M407+N407</f>
        <v>0</v>
      </c>
      <c r="P407" s="99"/>
      <c r="Q407" s="419" t="n">
        <f aca="false">O407+P407</f>
        <v>0</v>
      </c>
      <c r="R407" s="99"/>
      <c r="S407" s="420" t="n">
        <f aca="false">Q407+R407</f>
        <v>0</v>
      </c>
      <c r="T407" s="99"/>
      <c r="U407" s="420" t="n">
        <f aca="false">S407+T407</f>
        <v>0</v>
      </c>
      <c r="V407" s="99"/>
      <c r="W407" s="420" t="n">
        <f aca="false">U407+V407</f>
        <v>0</v>
      </c>
    </row>
    <row r="408" customFormat="false" ht="13.5" hidden="true" customHeight="true" outlineLevel="0" collapsed="false">
      <c r="A408" s="33" t="s">
        <v>92</v>
      </c>
      <c r="B408" s="33"/>
      <c r="C408" s="33" t="n">
        <v>244</v>
      </c>
      <c r="D408" s="91" t="n">
        <v>310</v>
      </c>
      <c r="E408" s="441"/>
      <c r="F408" s="104"/>
      <c r="G408" s="419" t="n">
        <f aca="false">E408+F408</f>
        <v>0</v>
      </c>
      <c r="H408" s="99"/>
      <c r="I408" s="420" t="n">
        <f aca="false">G408+H408</f>
        <v>0</v>
      </c>
      <c r="J408" s="99"/>
      <c r="K408" s="420" t="n">
        <f aca="false">I408+J408</f>
        <v>0</v>
      </c>
      <c r="L408" s="99"/>
      <c r="M408" s="420" t="n">
        <f aca="false">K408+L408</f>
        <v>0</v>
      </c>
      <c r="N408" s="99"/>
      <c r="O408" s="419" t="n">
        <f aca="false">M408+N408</f>
        <v>0</v>
      </c>
      <c r="P408" s="99"/>
      <c r="Q408" s="419" t="n">
        <f aca="false">O408+P408</f>
        <v>0</v>
      </c>
      <c r="R408" s="99"/>
      <c r="S408" s="420" t="n">
        <f aca="false">Q408+R408</f>
        <v>0</v>
      </c>
      <c r="T408" s="99"/>
      <c r="U408" s="420" t="n">
        <f aca="false">S408+T408</f>
        <v>0</v>
      </c>
      <c r="V408" s="99"/>
      <c r="W408" s="420" t="n">
        <f aca="false">U408+V408</f>
        <v>0</v>
      </c>
    </row>
    <row r="409" customFormat="false" ht="13.5" hidden="true" customHeight="true" outlineLevel="0" collapsed="false">
      <c r="A409" s="181" t="s">
        <v>247</v>
      </c>
      <c r="B409" s="181"/>
      <c r="C409" s="181"/>
      <c r="D409" s="181"/>
      <c r="E409" s="441"/>
      <c r="F409" s="104"/>
      <c r="G409" s="419" t="n">
        <f aca="false">E409+F409</f>
        <v>0</v>
      </c>
      <c r="H409" s="99"/>
      <c r="I409" s="420" t="n">
        <f aca="false">G409+H409</f>
        <v>0</v>
      </c>
      <c r="J409" s="99"/>
      <c r="K409" s="420" t="n">
        <f aca="false">I409+J409</f>
        <v>0</v>
      </c>
      <c r="L409" s="99"/>
      <c r="M409" s="420" t="n">
        <f aca="false">K409+L409</f>
        <v>0</v>
      </c>
      <c r="N409" s="99"/>
      <c r="O409" s="419" t="n">
        <f aca="false">M409+N409</f>
        <v>0</v>
      </c>
      <c r="P409" s="99"/>
      <c r="Q409" s="419" t="n">
        <f aca="false">O409+P409</f>
        <v>0</v>
      </c>
      <c r="R409" s="99"/>
      <c r="S409" s="420" t="n">
        <f aca="false">Q409+R409</f>
        <v>0</v>
      </c>
      <c r="T409" s="99"/>
      <c r="U409" s="420" t="n">
        <f aca="false">S409+T409</f>
        <v>0</v>
      </c>
      <c r="V409" s="99"/>
      <c r="W409" s="420" t="n">
        <f aca="false">U409+V409</f>
        <v>0</v>
      </c>
    </row>
    <row r="410" customFormat="false" ht="13.5" hidden="true" customHeight="true" outlineLevel="0" collapsed="false">
      <c r="A410" s="240" t="s">
        <v>405</v>
      </c>
      <c r="B410" s="33"/>
      <c r="C410" s="33"/>
      <c r="D410" s="91"/>
      <c r="E410" s="441"/>
      <c r="F410" s="104"/>
      <c r="G410" s="419" t="n">
        <f aca="false">E410+F410</f>
        <v>0</v>
      </c>
      <c r="H410" s="99"/>
      <c r="I410" s="420" t="n">
        <f aca="false">G410+H410</f>
        <v>0</v>
      </c>
      <c r="J410" s="99"/>
      <c r="K410" s="420" t="n">
        <f aca="false">I410+J410</f>
        <v>0</v>
      </c>
      <c r="L410" s="99"/>
      <c r="M410" s="420" t="n">
        <f aca="false">K410+L410</f>
        <v>0</v>
      </c>
      <c r="N410" s="99"/>
      <c r="O410" s="419" t="n">
        <f aca="false">M410+N410</f>
        <v>0</v>
      </c>
      <c r="P410" s="99"/>
      <c r="Q410" s="419" t="n">
        <f aca="false">O410+P410</f>
        <v>0</v>
      </c>
      <c r="R410" s="99"/>
      <c r="S410" s="420" t="n">
        <f aca="false">Q410+R410</f>
        <v>0</v>
      </c>
      <c r="T410" s="99"/>
      <c r="U410" s="420" t="n">
        <f aca="false">S410+T410</f>
        <v>0</v>
      </c>
      <c r="V410" s="99"/>
      <c r="W410" s="420" t="n">
        <f aca="false">U410+V410</f>
        <v>0</v>
      </c>
    </row>
    <row r="411" customFormat="false" ht="13.5" hidden="true" customHeight="true" outlineLevel="0" collapsed="false">
      <c r="A411" s="33" t="s">
        <v>87</v>
      </c>
      <c r="B411" s="33"/>
      <c r="C411" s="33" t="n">
        <v>244</v>
      </c>
      <c r="D411" s="91" t="n">
        <v>225</v>
      </c>
      <c r="E411" s="441"/>
      <c r="F411" s="104"/>
      <c r="G411" s="419" t="n">
        <f aca="false">E411+F411</f>
        <v>0</v>
      </c>
      <c r="H411" s="99"/>
      <c r="I411" s="420" t="n">
        <f aca="false">G411+H411</f>
        <v>0</v>
      </c>
      <c r="J411" s="99"/>
      <c r="K411" s="420" t="n">
        <f aca="false">I411+J411</f>
        <v>0</v>
      </c>
      <c r="L411" s="99"/>
      <c r="M411" s="420" t="n">
        <f aca="false">K411+L411</f>
        <v>0</v>
      </c>
      <c r="N411" s="99"/>
      <c r="O411" s="419" t="n">
        <f aca="false">M411+N411</f>
        <v>0</v>
      </c>
      <c r="P411" s="99"/>
      <c r="Q411" s="419" t="n">
        <f aca="false">O411+P411</f>
        <v>0</v>
      </c>
      <c r="R411" s="99"/>
      <c r="S411" s="420" t="n">
        <f aca="false">Q411+R411</f>
        <v>0</v>
      </c>
      <c r="T411" s="99"/>
      <c r="U411" s="420" t="n">
        <f aca="false">S411+T411</f>
        <v>0</v>
      </c>
      <c r="V411" s="99"/>
      <c r="W411" s="420" t="n">
        <f aca="false">U411+V411</f>
        <v>0</v>
      </c>
    </row>
    <row r="412" customFormat="false" ht="13.5" hidden="true" customHeight="true" outlineLevel="0" collapsed="false">
      <c r="A412" s="181" t="s">
        <v>251</v>
      </c>
      <c r="B412" s="181"/>
      <c r="C412" s="181"/>
      <c r="D412" s="181"/>
      <c r="E412" s="441"/>
      <c r="F412" s="104"/>
      <c r="G412" s="419" t="n">
        <f aca="false">E412+F412</f>
        <v>0</v>
      </c>
      <c r="H412" s="99"/>
      <c r="I412" s="420" t="n">
        <f aca="false">G412+H412</f>
        <v>0</v>
      </c>
      <c r="J412" s="99"/>
      <c r="K412" s="420" t="n">
        <f aca="false">I412+J412</f>
        <v>0</v>
      </c>
      <c r="L412" s="99"/>
      <c r="M412" s="420" t="n">
        <f aca="false">K412+L412</f>
        <v>0</v>
      </c>
      <c r="N412" s="99"/>
      <c r="O412" s="419" t="n">
        <f aca="false">M412+N412</f>
        <v>0</v>
      </c>
      <c r="P412" s="99"/>
      <c r="Q412" s="419" t="n">
        <f aca="false">O412+P412</f>
        <v>0</v>
      </c>
      <c r="R412" s="99"/>
      <c r="S412" s="420" t="n">
        <f aca="false">Q412+R412</f>
        <v>0</v>
      </c>
      <c r="T412" s="99"/>
      <c r="U412" s="420" t="n">
        <f aca="false">S412+T412</f>
        <v>0</v>
      </c>
      <c r="V412" s="99"/>
      <c r="W412" s="420" t="n">
        <f aca="false">U412+V412</f>
        <v>0</v>
      </c>
    </row>
    <row r="413" customFormat="false" ht="13.5" hidden="true" customHeight="true" outlineLevel="0" collapsed="false">
      <c r="A413" s="240" t="s">
        <v>405</v>
      </c>
      <c r="B413" s="33"/>
      <c r="C413" s="33"/>
      <c r="D413" s="91"/>
      <c r="E413" s="441"/>
      <c r="F413" s="104"/>
      <c r="G413" s="419" t="n">
        <f aca="false">E413+F413</f>
        <v>0</v>
      </c>
      <c r="H413" s="99"/>
      <c r="I413" s="420" t="n">
        <f aca="false">G413+H413</f>
        <v>0</v>
      </c>
      <c r="J413" s="99"/>
      <c r="K413" s="420" t="n">
        <f aca="false">I413+J413</f>
        <v>0</v>
      </c>
      <c r="L413" s="99"/>
      <c r="M413" s="420" t="n">
        <f aca="false">K413+L413</f>
        <v>0</v>
      </c>
      <c r="N413" s="99"/>
      <c r="O413" s="419" t="n">
        <f aca="false">M413+N413</f>
        <v>0</v>
      </c>
      <c r="P413" s="99"/>
      <c r="Q413" s="419" t="n">
        <f aca="false">O413+P413</f>
        <v>0</v>
      </c>
      <c r="R413" s="99"/>
      <c r="S413" s="420" t="n">
        <f aca="false">Q413+R413</f>
        <v>0</v>
      </c>
      <c r="T413" s="99"/>
      <c r="U413" s="420" t="n">
        <f aca="false">S413+T413</f>
        <v>0</v>
      </c>
      <c r="V413" s="99"/>
      <c r="W413" s="420" t="n">
        <f aca="false">U413+V413</f>
        <v>0</v>
      </c>
    </row>
    <row r="414" customFormat="false" ht="13.5" hidden="true" customHeight="true" outlineLevel="0" collapsed="false">
      <c r="A414" s="33" t="s">
        <v>404</v>
      </c>
      <c r="B414" s="33"/>
      <c r="C414" s="33" t="n">
        <v>244</v>
      </c>
      <c r="D414" s="91" t="n">
        <v>340</v>
      </c>
      <c r="E414" s="441"/>
      <c r="F414" s="104"/>
      <c r="G414" s="419" t="n">
        <f aca="false">E414+F414</f>
        <v>0</v>
      </c>
      <c r="H414" s="99"/>
      <c r="I414" s="420" t="n">
        <f aca="false">G414+H414</f>
        <v>0</v>
      </c>
      <c r="J414" s="99"/>
      <c r="K414" s="420" t="n">
        <f aca="false">I414+J414</f>
        <v>0</v>
      </c>
      <c r="L414" s="99"/>
      <c r="M414" s="420" t="n">
        <f aca="false">K414+L414</f>
        <v>0</v>
      </c>
      <c r="N414" s="99"/>
      <c r="O414" s="419" t="n">
        <f aca="false">M414+N414</f>
        <v>0</v>
      </c>
      <c r="P414" s="99"/>
      <c r="Q414" s="419" t="n">
        <f aca="false">O414+P414</f>
        <v>0</v>
      </c>
      <c r="R414" s="99"/>
      <c r="S414" s="420" t="n">
        <f aca="false">Q414+R414</f>
        <v>0</v>
      </c>
      <c r="T414" s="99"/>
      <c r="U414" s="420" t="n">
        <f aca="false">S414+T414</f>
        <v>0</v>
      </c>
      <c r="V414" s="99"/>
      <c r="W414" s="420" t="n">
        <f aca="false">U414+V414</f>
        <v>0</v>
      </c>
    </row>
    <row r="415" customFormat="false" ht="13.5" hidden="true" customHeight="true" outlineLevel="0" collapsed="false">
      <c r="A415" s="181" t="s">
        <v>268</v>
      </c>
      <c r="B415" s="181"/>
      <c r="C415" s="181"/>
      <c r="D415" s="181"/>
      <c r="E415" s="441"/>
      <c r="F415" s="104"/>
      <c r="G415" s="419" t="n">
        <f aca="false">E415+F415</f>
        <v>0</v>
      </c>
      <c r="H415" s="99"/>
      <c r="I415" s="420" t="n">
        <f aca="false">G415+H415</f>
        <v>0</v>
      </c>
      <c r="J415" s="99"/>
      <c r="K415" s="420" t="n">
        <f aca="false">I415+J415</f>
        <v>0</v>
      </c>
      <c r="L415" s="99"/>
      <c r="M415" s="420" t="n">
        <f aca="false">K415+L415</f>
        <v>0</v>
      </c>
      <c r="N415" s="99"/>
      <c r="O415" s="419" t="n">
        <f aca="false">M415+N415</f>
        <v>0</v>
      </c>
      <c r="P415" s="99"/>
      <c r="Q415" s="419" t="n">
        <f aca="false">O415+P415</f>
        <v>0</v>
      </c>
      <c r="R415" s="99"/>
      <c r="S415" s="420" t="n">
        <f aca="false">Q415+R415</f>
        <v>0</v>
      </c>
      <c r="T415" s="99"/>
      <c r="U415" s="420" t="n">
        <f aca="false">S415+T415</f>
        <v>0</v>
      </c>
      <c r="V415" s="99"/>
      <c r="W415" s="420" t="n">
        <f aca="false">U415+V415</f>
        <v>0</v>
      </c>
    </row>
    <row r="416" customFormat="false" ht="13.5" hidden="true" customHeight="true" outlineLevel="0" collapsed="false">
      <c r="A416" s="240" t="s">
        <v>405</v>
      </c>
      <c r="B416" s="33"/>
      <c r="C416" s="33"/>
      <c r="D416" s="91"/>
      <c r="E416" s="441"/>
      <c r="F416" s="104"/>
      <c r="G416" s="419" t="n">
        <f aca="false">E416+F416</f>
        <v>0</v>
      </c>
      <c r="H416" s="99"/>
      <c r="I416" s="420" t="n">
        <f aca="false">G416+H416</f>
        <v>0</v>
      </c>
      <c r="J416" s="99"/>
      <c r="K416" s="420" t="n">
        <f aca="false">I416+J416</f>
        <v>0</v>
      </c>
      <c r="L416" s="99"/>
      <c r="M416" s="420" t="n">
        <f aca="false">K416+L416</f>
        <v>0</v>
      </c>
      <c r="N416" s="99"/>
      <c r="O416" s="419" t="n">
        <f aca="false">M416+N416</f>
        <v>0</v>
      </c>
      <c r="P416" s="99"/>
      <c r="Q416" s="419" t="n">
        <f aca="false">O416+P416</f>
        <v>0</v>
      </c>
      <c r="R416" s="99"/>
      <c r="S416" s="420" t="n">
        <f aca="false">Q416+R416</f>
        <v>0</v>
      </c>
      <c r="T416" s="99"/>
      <c r="U416" s="420" t="n">
        <f aca="false">S416+T416</f>
        <v>0</v>
      </c>
      <c r="V416" s="99"/>
      <c r="W416" s="420" t="n">
        <f aca="false">U416+V416</f>
        <v>0</v>
      </c>
    </row>
    <row r="417" customFormat="false" ht="13.5" hidden="true" customHeight="true" outlineLevel="0" collapsed="false">
      <c r="A417" s="33" t="s">
        <v>400</v>
      </c>
      <c r="B417" s="33"/>
      <c r="C417" s="33" t="n">
        <v>244</v>
      </c>
      <c r="D417" s="91" t="n">
        <v>226</v>
      </c>
      <c r="E417" s="441"/>
      <c r="F417" s="104"/>
      <c r="G417" s="419" t="n">
        <f aca="false">E417+F417</f>
        <v>0</v>
      </c>
      <c r="H417" s="99"/>
      <c r="I417" s="420" t="n">
        <f aca="false">G417+H417</f>
        <v>0</v>
      </c>
      <c r="J417" s="99"/>
      <c r="K417" s="420" t="n">
        <f aca="false">I417+J417</f>
        <v>0</v>
      </c>
      <c r="L417" s="99"/>
      <c r="M417" s="420" t="n">
        <f aca="false">K417+L417</f>
        <v>0</v>
      </c>
      <c r="N417" s="99"/>
      <c r="O417" s="419" t="n">
        <f aca="false">M417+N417</f>
        <v>0</v>
      </c>
      <c r="P417" s="99"/>
      <c r="Q417" s="419" t="n">
        <f aca="false">O417+P417</f>
        <v>0</v>
      </c>
      <c r="R417" s="99"/>
      <c r="S417" s="420" t="n">
        <f aca="false">Q417+R417</f>
        <v>0</v>
      </c>
      <c r="T417" s="99"/>
      <c r="U417" s="420" t="n">
        <f aca="false">S417+T417</f>
        <v>0</v>
      </c>
      <c r="V417" s="99"/>
      <c r="W417" s="420" t="n">
        <f aca="false">U417+V417</f>
        <v>0</v>
      </c>
    </row>
    <row r="418" customFormat="false" ht="13.5" hidden="true" customHeight="true" outlineLevel="0" collapsed="false">
      <c r="A418" s="33" t="s">
        <v>92</v>
      </c>
      <c r="B418" s="33"/>
      <c r="C418" s="33" t="n">
        <v>244</v>
      </c>
      <c r="D418" s="91" t="n">
        <v>340</v>
      </c>
      <c r="E418" s="441"/>
      <c r="F418" s="104"/>
      <c r="G418" s="419" t="n">
        <f aca="false">E418+F418</f>
        <v>0</v>
      </c>
      <c r="H418" s="99"/>
      <c r="I418" s="420" t="n">
        <f aca="false">G418+H418</f>
        <v>0</v>
      </c>
      <c r="J418" s="99"/>
      <c r="K418" s="420" t="n">
        <f aca="false">I418+J418</f>
        <v>0</v>
      </c>
      <c r="L418" s="99"/>
      <c r="M418" s="420" t="n">
        <f aca="false">K418+L418</f>
        <v>0</v>
      </c>
      <c r="N418" s="99"/>
      <c r="O418" s="419" t="n">
        <f aca="false">M418+N418</f>
        <v>0</v>
      </c>
      <c r="P418" s="99"/>
      <c r="Q418" s="419" t="n">
        <f aca="false">O418+P418</f>
        <v>0</v>
      </c>
      <c r="R418" s="99"/>
      <c r="S418" s="420" t="n">
        <f aca="false">Q418+R418</f>
        <v>0</v>
      </c>
      <c r="T418" s="99"/>
      <c r="U418" s="420" t="n">
        <f aca="false">S418+T418</f>
        <v>0</v>
      </c>
      <c r="V418" s="99"/>
      <c r="W418" s="420" t="n">
        <f aca="false">U418+V418</f>
        <v>0</v>
      </c>
    </row>
    <row r="419" customFormat="false" ht="13.5" hidden="true" customHeight="true" outlineLevel="0" collapsed="false">
      <c r="A419" s="181" t="s">
        <v>270</v>
      </c>
      <c r="B419" s="181"/>
      <c r="C419" s="181"/>
      <c r="D419" s="181"/>
      <c r="E419" s="441"/>
      <c r="F419" s="104"/>
      <c r="G419" s="419" t="n">
        <f aca="false">E419+F419</f>
        <v>0</v>
      </c>
      <c r="H419" s="99"/>
      <c r="I419" s="420" t="n">
        <f aca="false">G419+H419</f>
        <v>0</v>
      </c>
      <c r="J419" s="99"/>
      <c r="K419" s="420" t="n">
        <f aca="false">I419+J419</f>
        <v>0</v>
      </c>
      <c r="L419" s="99"/>
      <c r="M419" s="420" t="n">
        <f aca="false">K419+L419</f>
        <v>0</v>
      </c>
      <c r="N419" s="99"/>
      <c r="O419" s="419" t="n">
        <f aca="false">M419+N419</f>
        <v>0</v>
      </c>
      <c r="P419" s="99"/>
      <c r="Q419" s="419" t="n">
        <f aca="false">O419+P419</f>
        <v>0</v>
      </c>
      <c r="R419" s="99"/>
      <c r="S419" s="420" t="n">
        <f aca="false">Q419+R419</f>
        <v>0</v>
      </c>
      <c r="T419" s="99"/>
      <c r="U419" s="420" t="n">
        <f aca="false">S419+T419</f>
        <v>0</v>
      </c>
      <c r="V419" s="99"/>
      <c r="W419" s="420" t="n">
        <f aca="false">U419+V419</f>
        <v>0</v>
      </c>
    </row>
    <row r="420" customFormat="false" ht="13.5" hidden="true" customHeight="true" outlineLevel="0" collapsed="false">
      <c r="A420" s="240" t="s">
        <v>405</v>
      </c>
      <c r="B420" s="33"/>
      <c r="C420" s="33"/>
      <c r="D420" s="91"/>
      <c r="E420" s="441"/>
      <c r="F420" s="104"/>
      <c r="G420" s="419" t="n">
        <f aca="false">E420+F420</f>
        <v>0</v>
      </c>
      <c r="H420" s="99"/>
      <c r="I420" s="420" t="n">
        <f aca="false">G420+H420</f>
        <v>0</v>
      </c>
      <c r="J420" s="99"/>
      <c r="K420" s="420" t="n">
        <f aca="false">I420+J420</f>
        <v>0</v>
      </c>
      <c r="L420" s="99"/>
      <c r="M420" s="420" t="n">
        <f aca="false">K420+L420</f>
        <v>0</v>
      </c>
      <c r="N420" s="99"/>
      <c r="O420" s="419" t="n">
        <f aca="false">M420+N420</f>
        <v>0</v>
      </c>
      <c r="P420" s="99"/>
      <c r="Q420" s="419" t="n">
        <f aca="false">O420+P420</f>
        <v>0</v>
      </c>
      <c r="R420" s="99"/>
      <c r="S420" s="420" t="n">
        <f aca="false">Q420+R420</f>
        <v>0</v>
      </c>
      <c r="T420" s="99"/>
      <c r="U420" s="420" t="n">
        <f aca="false">S420+T420</f>
        <v>0</v>
      </c>
      <c r="V420" s="99"/>
      <c r="W420" s="420" t="n">
        <f aca="false">U420+V420</f>
        <v>0</v>
      </c>
    </row>
    <row r="421" customFormat="false" ht="13.5" hidden="true" customHeight="true" outlineLevel="0" collapsed="false">
      <c r="A421" s="33" t="s">
        <v>400</v>
      </c>
      <c r="B421" s="33"/>
      <c r="C421" s="33" t="n">
        <v>244</v>
      </c>
      <c r="D421" s="91" t="n">
        <v>226</v>
      </c>
      <c r="E421" s="441"/>
      <c r="F421" s="104"/>
      <c r="G421" s="419" t="n">
        <f aca="false">E421+F421</f>
        <v>0</v>
      </c>
      <c r="H421" s="99"/>
      <c r="I421" s="420" t="n">
        <f aca="false">G421+H421</f>
        <v>0</v>
      </c>
      <c r="J421" s="99"/>
      <c r="K421" s="420" t="n">
        <f aca="false">I421+J421</f>
        <v>0</v>
      </c>
      <c r="L421" s="99"/>
      <c r="M421" s="420" t="n">
        <f aca="false">K421+L421</f>
        <v>0</v>
      </c>
      <c r="N421" s="99"/>
      <c r="O421" s="419" t="n">
        <f aca="false">M421+N421</f>
        <v>0</v>
      </c>
      <c r="P421" s="99"/>
      <c r="Q421" s="419" t="n">
        <f aca="false">O421+P421</f>
        <v>0</v>
      </c>
      <c r="R421" s="99"/>
      <c r="S421" s="420" t="n">
        <f aca="false">Q421+R421</f>
        <v>0</v>
      </c>
      <c r="T421" s="99"/>
      <c r="U421" s="420" t="n">
        <f aca="false">S421+T421</f>
        <v>0</v>
      </c>
      <c r="V421" s="99"/>
      <c r="W421" s="420" t="n">
        <f aca="false">U421+V421</f>
        <v>0</v>
      </c>
    </row>
    <row r="422" customFormat="false" ht="13.5" hidden="true" customHeight="true" outlineLevel="0" collapsed="false">
      <c r="A422" s="33" t="s">
        <v>92</v>
      </c>
      <c r="B422" s="33"/>
      <c r="C422" s="33" t="n">
        <v>244</v>
      </c>
      <c r="D422" s="91" t="n">
        <v>340</v>
      </c>
      <c r="E422" s="441"/>
      <c r="F422" s="104"/>
      <c r="G422" s="419" t="n">
        <f aca="false">E422+F422</f>
        <v>0</v>
      </c>
      <c r="H422" s="99"/>
      <c r="I422" s="420" t="n">
        <f aca="false">G422+H422</f>
        <v>0</v>
      </c>
      <c r="J422" s="99"/>
      <c r="K422" s="420" t="n">
        <f aca="false">I422+J422</f>
        <v>0</v>
      </c>
      <c r="L422" s="99"/>
      <c r="M422" s="420" t="n">
        <f aca="false">K422+L422</f>
        <v>0</v>
      </c>
      <c r="N422" s="99"/>
      <c r="O422" s="419" t="n">
        <f aca="false">M422+N422</f>
        <v>0</v>
      </c>
      <c r="P422" s="99"/>
      <c r="Q422" s="419" t="n">
        <f aca="false">O422+P422</f>
        <v>0</v>
      </c>
      <c r="R422" s="99"/>
      <c r="S422" s="420" t="n">
        <f aca="false">Q422+R422</f>
        <v>0</v>
      </c>
      <c r="T422" s="99"/>
      <c r="U422" s="420" t="n">
        <f aca="false">S422+T422</f>
        <v>0</v>
      </c>
      <c r="V422" s="99"/>
      <c r="W422" s="420" t="n">
        <f aca="false">U422+V422</f>
        <v>0</v>
      </c>
    </row>
    <row r="423" customFormat="false" ht="13.5" hidden="true" customHeight="true" outlineLevel="0" collapsed="false">
      <c r="A423" s="181" t="s">
        <v>253</v>
      </c>
      <c r="B423" s="181"/>
      <c r="C423" s="181"/>
      <c r="D423" s="181"/>
      <c r="E423" s="441"/>
      <c r="F423" s="104"/>
      <c r="G423" s="419" t="n">
        <f aca="false">E423+F423</f>
        <v>0</v>
      </c>
      <c r="H423" s="99"/>
      <c r="I423" s="420" t="n">
        <f aca="false">G423+H423</f>
        <v>0</v>
      </c>
      <c r="J423" s="99"/>
      <c r="K423" s="420" t="n">
        <f aca="false">I423+J423</f>
        <v>0</v>
      </c>
      <c r="L423" s="99"/>
      <c r="M423" s="420" t="n">
        <f aca="false">K423+L423</f>
        <v>0</v>
      </c>
      <c r="N423" s="99"/>
      <c r="O423" s="419" t="n">
        <f aca="false">M423+N423</f>
        <v>0</v>
      </c>
      <c r="P423" s="99"/>
      <c r="Q423" s="419" t="n">
        <f aca="false">O423+P423</f>
        <v>0</v>
      </c>
      <c r="R423" s="99"/>
      <c r="S423" s="420" t="n">
        <f aca="false">Q423+R423</f>
        <v>0</v>
      </c>
      <c r="T423" s="99"/>
      <c r="U423" s="420" t="n">
        <f aca="false">S423+T423</f>
        <v>0</v>
      </c>
      <c r="V423" s="99"/>
      <c r="W423" s="420" t="n">
        <f aca="false">U423+V423</f>
        <v>0</v>
      </c>
    </row>
    <row r="424" customFormat="false" ht="13.5" hidden="true" customHeight="true" outlineLevel="0" collapsed="false">
      <c r="A424" s="240" t="s">
        <v>405</v>
      </c>
      <c r="B424" s="33"/>
      <c r="C424" s="33"/>
      <c r="D424" s="91"/>
      <c r="E424" s="441"/>
      <c r="F424" s="104"/>
      <c r="G424" s="419" t="n">
        <f aca="false">E424+F424</f>
        <v>0</v>
      </c>
      <c r="H424" s="99"/>
      <c r="I424" s="420" t="n">
        <f aca="false">G424+H424</f>
        <v>0</v>
      </c>
      <c r="J424" s="99"/>
      <c r="K424" s="420" t="n">
        <f aca="false">I424+J424</f>
        <v>0</v>
      </c>
      <c r="L424" s="99"/>
      <c r="M424" s="420" t="n">
        <f aca="false">K424+L424</f>
        <v>0</v>
      </c>
      <c r="N424" s="99"/>
      <c r="O424" s="419" t="n">
        <f aca="false">M424+N424</f>
        <v>0</v>
      </c>
      <c r="P424" s="99"/>
      <c r="Q424" s="419" t="n">
        <f aca="false">O424+P424</f>
        <v>0</v>
      </c>
      <c r="R424" s="99"/>
      <c r="S424" s="420" t="n">
        <f aca="false">Q424+R424</f>
        <v>0</v>
      </c>
      <c r="T424" s="99"/>
      <c r="U424" s="420" t="n">
        <f aca="false">S424+T424</f>
        <v>0</v>
      </c>
      <c r="V424" s="99"/>
      <c r="W424" s="420" t="n">
        <f aca="false">U424+V424</f>
        <v>0</v>
      </c>
    </row>
    <row r="425" customFormat="false" ht="13.5" hidden="true" customHeight="true" outlineLevel="0" collapsed="false">
      <c r="A425" s="33" t="s">
        <v>87</v>
      </c>
      <c r="B425" s="33"/>
      <c r="C425" s="33" t="n">
        <v>244</v>
      </c>
      <c r="D425" s="91" t="n">
        <v>225</v>
      </c>
      <c r="E425" s="441"/>
      <c r="F425" s="104"/>
      <c r="G425" s="419" t="n">
        <f aca="false">E425+F425</f>
        <v>0</v>
      </c>
      <c r="H425" s="99"/>
      <c r="I425" s="420" t="n">
        <f aca="false">G425+H425</f>
        <v>0</v>
      </c>
      <c r="J425" s="99"/>
      <c r="K425" s="420" t="n">
        <f aca="false">I425+J425</f>
        <v>0</v>
      </c>
      <c r="L425" s="99"/>
      <c r="M425" s="420" t="n">
        <f aca="false">K425+L425</f>
        <v>0</v>
      </c>
      <c r="N425" s="99"/>
      <c r="O425" s="419" t="n">
        <f aca="false">M425+N425</f>
        <v>0</v>
      </c>
      <c r="P425" s="99"/>
      <c r="Q425" s="419" t="n">
        <f aca="false">O425+P425</f>
        <v>0</v>
      </c>
      <c r="R425" s="99"/>
      <c r="S425" s="420" t="n">
        <f aca="false">Q425+R425</f>
        <v>0</v>
      </c>
      <c r="T425" s="99"/>
      <c r="U425" s="420" t="n">
        <f aca="false">S425+T425</f>
        <v>0</v>
      </c>
      <c r="V425" s="99"/>
      <c r="W425" s="420" t="n">
        <f aca="false">U425+V425</f>
        <v>0</v>
      </c>
    </row>
    <row r="426" customFormat="false" ht="13.5" hidden="true" customHeight="true" outlineLevel="0" collapsed="false">
      <c r="A426" s="181" t="s">
        <v>256</v>
      </c>
      <c r="B426" s="181"/>
      <c r="C426" s="181"/>
      <c r="D426" s="181"/>
      <c r="E426" s="441"/>
      <c r="F426" s="104"/>
      <c r="G426" s="419" t="n">
        <f aca="false">E426+F426</f>
        <v>0</v>
      </c>
      <c r="H426" s="99"/>
      <c r="I426" s="420" t="n">
        <f aca="false">G426+H426</f>
        <v>0</v>
      </c>
      <c r="J426" s="99"/>
      <c r="K426" s="420" t="n">
        <f aca="false">I426+J426</f>
        <v>0</v>
      </c>
      <c r="L426" s="99"/>
      <c r="M426" s="420" t="n">
        <f aca="false">K426+L426</f>
        <v>0</v>
      </c>
      <c r="N426" s="99"/>
      <c r="O426" s="419" t="n">
        <f aca="false">M426+N426</f>
        <v>0</v>
      </c>
      <c r="P426" s="99"/>
      <c r="Q426" s="419" t="n">
        <f aca="false">O426+P426</f>
        <v>0</v>
      </c>
      <c r="R426" s="99"/>
      <c r="S426" s="420" t="n">
        <f aca="false">Q426+R426</f>
        <v>0</v>
      </c>
      <c r="T426" s="99"/>
      <c r="U426" s="420" t="n">
        <f aca="false">S426+T426</f>
        <v>0</v>
      </c>
      <c r="V426" s="99"/>
      <c r="W426" s="420" t="n">
        <f aca="false">U426+V426</f>
        <v>0</v>
      </c>
    </row>
    <row r="427" customFormat="false" ht="13.5" hidden="true" customHeight="true" outlineLevel="0" collapsed="false">
      <c r="A427" s="240" t="s">
        <v>405</v>
      </c>
      <c r="B427" s="33"/>
      <c r="C427" s="33"/>
      <c r="D427" s="91"/>
      <c r="E427" s="441"/>
      <c r="F427" s="104"/>
      <c r="G427" s="419" t="n">
        <f aca="false">E427+F427</f>
        <v>0</v>
      </c>
      <c r="H427" s="99"/>
      <c r="I427" s="420" t="n">
        <f aca="false">G427+H427</f>
        <v>0</v>
      </c>
      <c r="J427" s="99"/>
      <c r="K427" s="420" t="n">
        <f aca="false">I427+J427</f>
        <v>0</v>
      </c>
      <c r="L427" s="99"/>
      <c r="M427" s="420" t="n">
        <f aca="false">K427+L427</f>
        <v>0</v>
      </c>
      <c r="N427" s="99"/>
      <c r="O427" s="419" t="n">
        <f aca="false">M427+N427</f>
        <v>0</v>
      </c>
      <c r="P427" s="99"/>
      <c r="Q427" s="419" t="n">
        <f aca="false">O427+P427</f>
        <v>0</v>
      </c>
      <c r="R427" s="99"/>
      <c r="S427" s="420" t="n">
        <f aca="false">Q427+R427</f>
        <v>0</v>
      </c>
      <c r="T427" s="99"/>
      <c r="U427" s="420" t="n">
        <f aca="false">S427+T427</f>
        <v>0</v>
      </c>
      <c r="V427" s="99"/>
      <c r="W427" s="420" t="n">
        <f aca="false">U427+V427</f>
        <v>0</v>
      </c>
    </row>
    <row r="428" customFormat="false" ht="13.5" hidden="true" customHeight="true" outlineLevel="0" collapsed="false">
      <c r="A428" s="33" t="s">
        <v>87</v>
      </c>
      <c r="B428" s="33"/>
      <c r="C428" s="33" t="n">
        <v>244</v>
      </c>
      <c r="D428" s="91" t="n">
        <v>225</v>
      </c>
      <c r="E428" s="441"/>
      <c r="F428" s="104"/>
      <c r="G428" s="419" t="n">
        <f aca="false">E428+F428</f>
        <v>0</v>
      </c>
      <c r="H428" s="99"/>
      <c r="I428" s="420" t="n">
        <f aca="false">G428+H428</f>
        <v>0</v>
      </c>
      <c r="J428" s="99"/>
      <c r="K428" s="420" t="n">
        <f aca="false">I428+J428</f>
        <v>0</v>
      </c>
      <c r="L428" s="99"/>
      <c r="M428" s="420" t="n">
        <f aca="false">K428+L428</f>
        <v>0</v>
      </c>
      <c r="N428" s="99"/>
      <c r="O428" s="419" t="n">
        <f aca="false">M428+N428</f>
        <v>0</v>
      </c>
      <c r="P428" s="99"/>
      <c r="Q428" s="419" t="n">
        <f aca="false">O428+P428</f>
        <v>0</v>
      </c>
      <c r="R428" s="99"/>
      <c r="S428" s="420" t="n">
        <f aca="false">Q428+R428</f>
        <v>0</v>
      </c>
      <c r="T428" s="99"/>
      <c r="U428" s="420" t="n">
        <f aca="false">S428+T428</f>
        <v>0</v>
      </c>
      <c r="V428" s="99"/>
      <c r="W428" s="420" t="n">
        <f aca="false">U428+V428</f>
        <v>0</v>
      </c>
    </row>
    <row r="429" customFormat="false" ht="13.5" hidden="true" customHeight="true" outlineLevel="0" collapsed="false">
      <c r="A429" s="33" t="s">
        <v>400</v>
      </c>
      <c r="B429" s="33"/>
      <c r="C429" s="33" t="n">
        <v>244</v>
      </c>
      <c r="D429" s="91" t="n">
        <v>226</v>
      </c>
      <c r="E429" s="441"/>
      <c r="F429" s="104"/>
      <c r="G429" s="419" t="n">
        <f aca="false">E429+F429</f>
        <v>0</v>
      </c>
      <c r="H429" s="99"/>
      <c r="I429" s="420" t="n">
        <f aca="false">G429+H429</f>
        <v>0</v>
      </c>
      <c r="J429" s="99"/>
      <c r="K429" s="420" t="n">
        <f aca="false">I429+J429</f>
        <v>0</v>
      </c>
      <c r="L429" s="99"/>
      <c r="M429" s="420" t="n">
        <f aca="false">K429+L429</f>
        <v>0</v>
      </c>
      <c r="N429" s="99"/>
      <c r="O429" s="419" t="n">
        <f aca="false">M429+N429</f>
        <v>0</v>
      </c>
      <c r="P429" s="99"/>
      <c r="Q429" s="419" t="n">
        <f aca="false">O429+P429</f>
        <v>0</v>
      </c>
      <c r="R429" s="99"/>
      <c r="S429" s="420" t="n">
        <f aca="false">Q429+R429</f>
        <v>0</v>
      </c>
      <c r="T429" s="99"/>
      <c r="U429" s="420" t="n">
        <f aca="false">S429+T429</f>
        <v>0</v>
      </c>
      <c r="V429" s="99"/>
      <c r="W429" s="420" t="n">
        <f aca="false">U429+V429</f>
        <v>0</v>
      </c>
    </row>
    <row r="430" customFormat="false" ht="13.5" hidden="true" customHeight="true" outlineLevel="0" collapsed="false">
      <c r="A430" s="181" t="s">
        <v>259</v>
      </c>
      <c r="B430" s="181"/>
      <c r="C430" s="181"/>
      <c r="D430" s="181"/>
      <c r="E430" s="441"/>
      <c r="F430" s="104"/>
      <c r="G430" s="419" t="n">
        <f aca="false">E430+F430</f>
        <v>0</v>
      </c>
      <c r="H430" s="99"/>
      <c r="I430" s="420" t="n">
        <f aca="false">G430+H430</f>
        <v>0</v>
      </c>
      <c r="J430" s="99"/>
      <c r="K430" s="420" t="n">
        <f aca="false">I430+J430</f>
        <v>0</v>
      </c>
      <c r="L430" s="99"/>
      <c r="M430" s="420" t="n">
        <f aca="false">K430+L430</f>
        <v>0</v>
      </c>
      <c r="N430" s="99"/>
      <c r="O430" s="419" t="n">
        <f aca="false">M430+N430</f>
        <v>0</v>
      </c>
      <c r="P430" s="99"/>
      <c r="Q430" s="419" t="n">
        <f aca="false">O430+P430</f>
        <v>0</v>
      </c>
      <c r="R430" s="99"/>
      <c r="S430" s="420" t="n">
        <f aca="false">Q430+R430</f>
        <v>0</v>
      </c>
      <c r="T430" s="99"/>
      <c r="U430" s="420" t="n">
        <f aca="false">S430+T430</f>
        <v>0</v>
      </c>
      <c r="V430" s="99"/>
      <c r="W430" s="420" t="n">
        <f aca="false">U430+V430</f>
        <v>0</v>
      </c>
    </row>
    <row r="431" customFormat="false" ht="13.5" hidden="true" customHeight="true" outlineLevel="0" collapsed="false">
      <c r="A431" s="240" t="s">
        <v>405</v>
      </c>
      <c r="B431" s="33"/>
      <c r="C431" s="33"/>
      <c r="D431" s="91"/>
      <c r="E431" s="441"/>
      <c r="F431" s="104"/>
      <c r="G431" s="419" t="n">
        <f aca="false">E431+F431</f>
        <v>0</v>
      </c>
      <c r="H431" s="99"/>
      <c r="I431" s="420" t="n">
        <f aca="false">G431+H431</f>
        <v>0</v>
      </c>
      <c r="J431" s="99"/>
      <c r="K431" s="420" t="n">
        <f aca="false">I431+J431</f>
        <v>0</v>
      </c>
      <c r="L431" s="99"/>
      <c r="M431" s="420" t="n">
        <f aca="false">K431+L431</f>
        <v>0</v>
      </c>
      <c r="N431" s="99"/>
      <c r="O431" s="419" t="n">
        <f aca="false">M431+N431</f>
        <v>0</v>
      </c>
      <c r="P431" s="99"/>
      <c r="Q431" s="419" t="n">
        <f aca="false">O431+P431</f>
        <v>0</v>
      </c>
      <c r="R431" s="99"/>
      <c r="S431" s="420" t="n">
        <f aca="false">Q431+R431</f>
        <v>0</v>
      </c>
      <c r="T431" s="99"/>
      <c r="U431" s="420" t="n">
        <f aca="false">S431+T431</f>
        <v>0</v>
      </c>
      <c r="V431" s="99"/>
      <c r="W431" s="420" t="n">
        <f aca="false">U431+V431</f>
        <v>0</v>
      </c>
    </row>
    <row r="432" customFormat="false" ht="13.5" hidden="true" customHeight="true" outlineLevel="0" collapsed="false">
      <c r="A432" s="33" t="s">
        <v>87</v>
      </c>
      <c r="B432" s="33"/>
      <c r="C432" s="33" t="n">
        <v>244</v>
      </c>
      <c r="D432" s="91" t="n">
        <v>225</v>
      </c>
      <c r="E432" s="441"/>
      <c r="F432" s="104"/>
      <c r="G432" s="419" t="n">
        <f aca="false">E432+F432</f>
        <v>0</v>
      </c>
      <c r="H432" s="99"/>
      <c r="I432" s="420" t="n">
        <f aca="false">G432+H432</f>
        <v>0</v>
      </c>
      <c r="J432" s="99"/>
      <c r="K432" s="420" t="n">
        <f aca="false">I432+J432</f>
        <v>0</v>
      </c>
      <c r="L432" s="99"/>
      <c r="M432" s="420" t="n">
        <f aca="false">K432+L432</f>
        <v>0</v>
      </c>
      <c r="N432" s="99"/>
      <c r="O432" s="419" t="n">
        <f aca="false">M432+N432</f>
        <v>0</v>
      </c>
      <c r="P432" s="99"/>
      <c r="Q432" s="419" t="n">
        <f aca="false">O432+P432</f>
        <v>0</v>
      </c>
      <c r="R432" s="99"/>
      <c r="S432" s="420" t="n">
        <f aca="false">Q432+R432</f>
        <v>0</v>
      </c>
      <c r="T432" s="99"/>
      <c r="U432" s="420" t="n">
        <f aca="false">S432+T432</f>
        <v>0</v>
      </c>
      <c r="V432" s="99"/>
      <c r="W432" s="420" t="n">
        <f aca="false">U432+V432</f>
        <v>0</v>
      </c>
    </row>
    <row r="433" customFormat="false" ht="13.5" hidden="true" customHeight="true" outlineLevel="0" collapsed="false">
      <c r="A433" s="181" t="s">
        <v>264</v>
      </c>
      <c r="B433" s="181"/>
      <c r="C433" s="181"/>
      <c r="D433" s="181"/>
      <c r="E433" s="441"/>
      <c r="F433" s="104"/>
      <c r="G433" s="419" t="n">
        <f aca="false">E433+F433</f>
        <v>0</v>
      </c>
      <c r="H433" s="99"/>
      <c r="I433" s="420" t="n">
        <f aca="false">G433+H433</f>
        <v>0</v>
      </c>
      <c r="J433" s="99"/>
      <c r="K433" s="420" t="n">
        <f aca="false">I433+J433</f>
        <v>0</v>
      </c>
      <c r="L433" s="99"/>
      <c r="M433" s="420" t="n">
        <f aca="false">K433+L433</f>
        <v>0</v>
      </c>
      <c r="N433" s="99"/>
      <c r="O433" s="419" t="n">
        <f aca="false">M433+N433</f>
        <v>0</v>
      </c>
      <c r="P433" s="99"/>
      <c r="Q433" s="419" t="n">
        <f aca="false">O433+P433</f>
        <v>0</v>
      </c>
      <c r="R433" s="99"/>
      <c r="S433" s="420" t="n">
        <f aca="false">Q433+R433</f>
        <v>0</v>
      </c>
      <c r="T433" s="99"/>
      <c r="U433" s="420" t="n">
        <f aca="false">S433+T433</f>
        <v>0</v>
      </c>
      <c r="V433" s="99"/>
      <c r="W433" s="420" t="n">
        <f aca="false">U433+V433</f>
        <v>0</v>
      </c>
    </row>
    <row r="434" customFormat="false" ht="13.5" hidden="true" customHeight="true" outlineLevel="0" collapsed="false">
      <c r="A434" s="240" t="s">
        <v>405</v>
      </c>
      <c r="B434" s="33"/>
      <c r="C434" s="33"/>
      <c r="D434" s="91"/>
      <c r="E434" s="441"/>
      <c r="F434" s="104"/>
      <c r="G434" s="419" t="n">
        <f aca="false">E434+F434</f>
        <v>0</v>
      </c>
      <c r="H434" s="99"/>
      <c r="I434" s="420" t="n">
        <f aca="false">G434+H434</f>
        <v>0</v>
      </c>
      <c r="J434" s="99"/>
      <c r="K434" s="420" t="n">
        <f aca="false">I434+J434</f>
        <v>0</v>
      </c>
      <c r="L434" s="99"/>
      <c r="M434" s="420" t="n">
        <f aca="false">K434+L434</f>
        <v>0</v>
      </c>
      <c r="N434" s="99"/>
      <c r="O434" s="419" t="n">
        <f aca="false">M434+N434</f>
        <v>0</v>
      </c>
      <c r="P434" s="99"/>
      <c r="Q434" s="419" t="n">
        <f aca="false">O434+P434</f>
        <v>0</v>
      </c>
      <c r="R434" s="99"/>
      <c r="S434" s="420" t="n">
        <f aca="false">Q434+R434</f>
        <v>0</v>
      </c>
      <c r="T434" s="99"/>
      <c r="U434" s="420" t="n">
        <f aca="false">S434+T434</f>
        <v>0</v>
      </c>
      <c r="V434" s="99"/>
      <c r="W434" s="420" t="n">
        <f aca="false">U434+V434</f>
        <v>0</v>
      </c>
    </row>
    <row r="435" customFormat="false" ht="13.5" hidden="true" customHeight="true" outlineLevel="0" collapsed="false">
      <c r="A435" s="33" t="s">
        <v>87</v>
      </c>
      <c r="B435" s="33"/>
      <c r="C435" s="33" t="n">
        <v>244</v>
      </c>
      <c r="D435" s="91" t="n">
        <v>225</v>
      </c>
      <c r="E435" s="441"/>
      <c r="F435" s="104"/>
      <c r="G435" s="419" t="n">
        <f aca="false">E435+F435</f>
        <v>0</v>
      </c>
      <c r="H435" s="99"/>
      <c r="I435" s="420" t="n">
        <f aca="false">G435+H435</f>
        <v>0</v>
      </c>
      <c r="J435" s="99"/>
      <c r="K435" s="420" t="n">
        <f aca="false">I435+J435</f>
        <v>0</v>
      </c>
      <c r="L435" s="99"/>
      <c r="M435" s="420" t="n">
        <f aca="false">K435+L435</f>
        <v>0</v>
      </c>
      <c r="N435" s="99"/>
      <c r="O435" s="419" t="n">
        <f aca="false">M435+N435</f>
        <v>0</v>
      </c>
      <c r="P435" s="99"/>
      <c r="Q435" s="419" t="n">
        <f aca="false">O435+P435</f>
        <v>0</v>
      </c>
      <c r="R435" s="99"/>
      <c r="S435" s="420" t="n">
        <f aca="false">Q435+R435</f>
        <v>0</v>
      </c>
      <c r="T435" s="99"/>
      <c r="U435" s="420" t="n">
        <f aca="false">S435+T435</f>
        <v>0</v>
      </c>
      <c r="V435" s="99"/>
      <c r="W435" s="420" t="n">
        <f aca="false">U435+V435</f>
        <v>0</v>
      </c>
    </row>
    <row r="436" customFormat="false" ht="13.5" hidden="true" customHeight="true" outlineLevel="0" collapsed="false">
      <c r="A436" s="33"/>
      <c r="B436" s="33"/>
      <c r="C436" s="33"/>
      <c r="D436" s="91"/>
      <c r="E436" s="441"/>
      <c r="F436" s="104"/>
      <c r="G436" s="419" t="n">
        <f aca="false">E436+F436</f>
        <v>0</v>
      </c>
      <c r="H436" s="99"/>
      <c r="I436" s="420" t="n">
        <f aca="false">G436+H436</f>
        <v>0</v>
      </c>
      <c r="J436" s="99"/>
      <c r="K436" s="420" t="n">
        <f aca="false">I436+J436</f>
        <v>0</v>
      </c>
      <c r="L436" s="99"/>
      <c r="M436" s="420" t="n">
        <f aca="false">K436+L436</f>
        <v>0</v>
      </c>
      <c r="N436" s="99"/>
      <c r="O436" s="419" t="n">
        <f aca="false">M436+N436</f>
        <v>0</v>
      </c>
      <c r="P436" s="99"/>
      <c r="Q436" s="419" t="n">
        <f aca="false">O436+P436</f>
        <v>0</v>
      </c>
      <c r="R436" s="99"/>
      <c r="S436" s="420" t="n">
        <f aca="false">Q436+R436</f>
        <v>0</v>
      </c>
      <c r="T436" s="99"/>
      <c r="U436" s="420" t="n">
        <f aca="false">S436+T436</f>
        <v>0</v>
      </c>
      <c r="V436" s="99"/>
      <c r="W436" s="420" t="n">
        <f aca="false">U436+V436</f>
        <v>0</v>
      </c>
    </row>
    <row r="437" customFormat="false" ht="13.5" hidden="false" customHeight="true" outlineLevel="0" collapsed="false">
      <c r="A437" s="181" t="s">
        <v>177</v>
      </c>
      <c r="B437" s="181"/>
      <c r="C437" s="181"/>
      <c r="D437" s="91"/>
      <c r="E437" s="441"/>
      <c r="F437" s="104"/>
      <c r="G437" s="419"/>
      <c r="H437" s="99"/>
      <c r="I437" s="420" t="n">
        <f aca="false">G437+H437</f>
        <v>0</v>
      </c>
      <c r="J437" s="99"/>
      <c r="K437" s="420" t="n">
        <f aca="false">I437+J437</f>
        <v>0</v>
      </c>
      <c r="L437" s="99"/>
      <c r="M437" s="420" t="n">
        <f aca="false">K437+L437</f>
        <v>0</v>
      </c>
      <c r="N437" s="99"/>
      <c r="O437" s="419" t="n">
        <f aca="false">M437+N437</f>
        <v>0</v>
      </c>
      <c r="P437" s="99"/>
      <c r="Q437" s="419" t="n">
        <f aca="false">O437+P437</f>
        <v>0</v>
      </c>
      <c r="R437" s="99"/>
      <c r="S437" s="420" t="n">
        <f aca="false">Q437+R437</f>
        <v>0</v>
      </c>
      <c r="T437" s="99"/>
      <c r="U437" s="420" t="n">
        <f aca="false">S437+T437</f>
        <v>0</v>
      </c>
      <c r="V437" s="99"/>
      <c r="W437" s="420" t="n">
        <f aca="false">U437+V437</f>
        <v>0</v>
      </c>
    </row>
    <row r="438" customFormat="false" ht="13.5" hidden="false" customHeight="true" outlineLevel="0" collapsed="false">
      <c r="A438" s="240" t="s">
        <v>405</v>
      </c>
      <c r="B438" s="33"/>
      <c r="C438" s="33"/>
      <c r="D438" s="91"/>
      <c r="E438" s="441"/>
      <c r="F438" s="104"/>
      <c r="G438" s="419"/>
      <c r="H438" s="99" t="n">
        <f aca="false">H439+H440</f>
        <v>25190</v>
      </c>
      <c r="I438" s="420" t="n">
        <f aca="false">G438+H438</f>
        <v>25190</v>
      </c>
      <c r="J438" s="99"/>
      <c r="K438" s="420" t="n">
        <f aca="false">I438+J438</f>
        <v>25190</v>
      </c>
      <c r="L438" s="99"/>
      <c r="M438" s="420" t="n">
        <f aca="false">K438+L438</f>
        <v>25190</v>
      </c>
      <c r="N438" s="420" t="n">
        <f aca="false">N441</f>
        <v>20000</v>
      </c>
      <c r="O438" s="419" t="n">
        <f aca="false">M438+N438</f>
        <v>45190</v>
      </c>
      <c r="P438" s="99"/>
      <c r="Q438" s="419" t="n">
        <f aca="false">O438+P438</f>
        <v>45190</v>
      </c>
      <c r="R438" s="99"/>
      <c r="S438" s="420" t="n">
        <f aca="false">Q438+R438</f>
        <v>45190</v>
      </c>
      <c r="T438" s="99"/>
      <c r="U438" s="420" t="n">
        <f aca="false">S438+T438</f>
        <v>45190</v>
      </c>
      <c r="V438" s="99"/>
      <c r="W438" s="420" t="n">
        <f aca="false">U438+V438</f>
        <v>45190</v>
      </c>
    </row>
    <row r="439" customFormat="false" ht="13.5" hidden="false" customHeight="true" outlineLevel="0" collapsed="false">
      <c r="A439" s="33" t="s">
        <v>426</v>
      </c>
      <c r="B439" s="33"/>
      <c r="C439" s="33" t="n">
        <v>244</v>
      </c>
      <c r="D439" s="91" t="n">
        <v>221</v>
      </c>
      <c r="E439" s="441"/>
      <c r="F439" s="104"/>
      <c r="G439" s="419"/>
      <c r="H439" s="99" t="n">
        <v>18000</v>
      </c>
      <c r="I439" s="420" t="n">
        <f aca="false">G439+H439</f>
        <v>18000</v>
      </c>
      <c r="J439" s="99"/>
      <c r="K439" s="420" t="n">
        <f aca="false">I439+J439</f>
        <v>18000</v>
      </c>
      <c r="L439" s="99"/>
      <c r="M439" s="420" t="n">
        <f aca="false">K439+L439</f>
        <v>18000</v>
      </c>
      <c r="N439" s="99"/>
      <c r="O439" s="419" t="n">
        <f aca="false">M439+N439</f>
        <v>18000</v>
      </c>
      <c r="P439" s="99"/>
      <c r="Q439" s="419" t="n">
        <f aca="false">O439+P439</f>
        <v>18000</v>
      </c>
      <c r="R439" s="99"/>
      <c r="S439" s="420" t="n">
        <f aca="false">Q439+R439</f>
        <v>18000</v>
      </c>
      <c r="T439" s="99"/>
      <c r="U439" s="420" t="n">
        <f aca="false">S439+T439</f>
        <v>18000</v>
      </c>
      <c r="V439" s="99"/>
      <c r="W439" s="420" t="n">
        <f aca="false">U439+V439</f>
        <v>18000</v>
      </c>
    </row>
    <row r="440" customFormat="false" ht="13.5" hidden="false" customHeight="true" outlineLevel="0" collapsed="false">
      <c r="A440" s="33" t="s">
        <v>427</v>
      </c>
      <c r="B440" s="33"/>
      <c r="C440" s="33" t="n">
        <v>244</v>
      </c>
      <c r="D440" s="91" t="n">
        <v>226</v>
      </c>
      <c r="E440" s="441"/>
      <c r="F440" s="104"/>
      <c r="G440" s="419"/>
      <c r="H440" s="99" t="n">
        <v>7190</v>
      </c>
      <c r="I440" s="420" t="n">
        <f aca="false">G440+H440</f>
        <v>7190</v>
      </c>
      <c r="J440" s="99"/>
      <c r="K440" s="420" t="n">
        <f aca="false">I440+J440</f>
        <v>7190</v>
      </c>
      <c r="L440" s="99"/>
      <c r="M440" s="420" t="n">
        <f aca="false">K440+L440</f>
        <v>7190</v>
      </c>
      <c r="N440" s="99"/>
      <c r="O440" s="419" t="n">
        <f aca="false">M440+N440</f>
        <v>7190</v>
      </c>
      <c r="P440" s="99"/>
      <c r="Q440" s="419" t="n">
        <f aca="false">O440+P440</f>
        <v>7190</v>
      </c>
      <c r="R440" s="99"/>
      <c r="S440" s="420" t="n">
        <f aca="false">Q440+R440</f>
        <v>7190</v>
      </c>
      <c r="T440" s="99"/>
      <c r="U440" s="420" t="n">
        <f aca="false">S440+T440</f>
        <v>7190</v>
      </c>
      <c r="V440" s="99"/>
      <c r="W440" s="420" t="n">
        <f aca="false">U440+V440</f>
        <v>7190</v>
      </c>
    </row>
    <row r="441" customFormat="false" ht="13.5" hidden="false" customHeight="true" outlineLevel="0" collapsed="false">
      <c r="A441" s="93" t="s">
        <v>428</v>
      </c>
      <c r="B441" s="479"/>
      <c r="C441" s="33" t="n">
        <v>244</v>
      </c>
      <c r="D441" s="91" t="n">
        <v>226</v>
      </c>
      <c r="E441" s="441"/>
      <c r="F441" s="104"/>
      <c r="G441" s="419"/>
      <c r="H441" s="99"/>
      <c r="I441" s="420"/>
      <c r="J441" s="99"/>
      <c r="K441" s="420"/>
      <c r="L441" s="99"/>
      <c r="M441" s="420" t="n">
        <f aca="false">K441+L441</f>
        <v>0</v>
      </c>
      <c r="N441" s="420" t="n">
        <v>20000</v>
      </c>
      <c r="O441" s="419" t="n">
        <f aca="false">M441+N441</f>
        <v>20000</v>
      </c>
      <c r="P441" s="99"/>
      <c r="Q441" s="419" t="n">
        <f aca="false">O441+P441</f>
        <v>20000</v>
      </c>
      <c r="R441" s="99"/>
      <c r="S441" s="420" t="n">
        <f aca="false">Q441+R441</f>
        <v>20000</v>
      </c>
      <c r="T441" s="99"/>
      <c r="U441" s="420" t="n">
        <f aca="false">S441+T441</f>
        <v>20000</v>
      </c>
      <c r="V441" s="99"/>
      <c r="W441" s="420" t="n">
        <f aca="false">U441+V441</f>
        <v>20000</v>
      </c>
    </row>
    <row r="442" customFormat="false" ht="13.5" hidden="false" customHeight="true" outlineLevel="0" collapsed="false">
      <c r="A442" s="480" t="s">
        <v>186</v>
      </c>
      <c r="B442" s="480"/>
      <c r="C442" s="33"/>
      <c r="D442" s="91"/>
      <c r="E442" s="441"/>
      <c r="F442" s="104"/>
      <c r="G442" s="419"/>
      <c r="H442" s="99"/>
      <c r="I442" s="420" t="n">
        <f aca="false">G442+H442</f>
        <v>0</v>
      </c>
      <c r="J442" s="99"/>
      <c r="K442" s="420" t="n">
        <f aca="false">I442+J442</f>
        <v>0</v>
      </c>
      <c r="L442" s="99"/>
      <c r="M442" s="420" t="n">
        <f aca="false">K442+L442</f>
        <v>0</v>
      </c>
      <c r="N442" s="99"/>
      <c r="O442" s="419" t="n">
        <f aca="false">M442+N442</f>
        <v>0</v>
      </c>
      <c r="P442" s="99"/>
      <c r="Q442" s="419" t="n">
        <f aca="false">O442+P442</f>
        <v>0</v>
      </c>
      <c r="R442" s="99"/>
      <c r="S442" s="420" t="n">
        <f aca="false">Q442+R442</f>
        <v>0</v>
      </c>
      <c r="T442" s="99"/>
      <c r="U442" s="420" t="n">
        <f aca="false">S442+T442</f>
        <v>0</v>
      </c>
      <c r="V442" s="99"/>
      <c r="W442" s="420" t="n">
        <f aca="false">U442+V442</f>
        <v>0</v>
      </c>
    </row>
    <row r="443" customFormat="false" ht="13.5" hidden="false" customHeight="true" outlineLevel="0" collapsed="false">
      <c r="A443" s="240" t="s">
        <v>405</v>
      </c>
      <c r="B443" s="33"/>
      <c r="C443" s="33"/>
      <c r="D443" s="91"/>
      <c r="E443" s="441"/>
      <c r="F443" s="104"/>
      <c r="G443" s="419"/>
      <c r="H443" s="99" t="n">
        <f aca="false">H444</f>
        <v>71900</v>
      </c>
      <c r="I443" s="420" t="n">
        <f aca="false">G443+H443</f>
        <v>71900</v>
      </c>
      <c r="J443" s="99"/>
      <c r="K443" s="420" t="n">
        <f aca="false">I443+J443</f>
        <v>71900</v>
      </c>
      <c r="L443" s="99"/>
      <c r="M443" s="420" t="n">
        <f aca="false">K443+L443</f>
        <v>71900</v>
      </c>
      <c r="N443" s="99"/>
      <c r="O443" s="419" t="n">
        <f aca="false">M443+N443</f>
        <v>71900</v>
      </c>
      <c r="P443" s="99"/>
      <c r="Q443" s="419" t="n">
        <f aca="false">O443+P443</f>
        <v>71900</v>
      </c>
      <c r="R443" s="99"/>
      <c r="S443" s="420" t="n">
        <f aca="false">Q443+R443</f>
        <v>71900</v>
      </c>
      <c r="T443" s="99"/>
      <c r="U443" s="420" t="n">
        <f aca="false">S443+T443</f>
        <v>71900</v>
      </c>
      <c r="V443" s="99"/>
      <c r="W443" s="420" t="n">
        <f aca="false">U443+V443</f>
        <v>71900</v>
      </c>
    </row>
    <row r="444" customFormat="false" ht="13.5" hidden="false" customHeight="true" outlineLevel="0" collapsed="false">
      <c r="A444" s="33" t="s">
        <v>429</v>
      </c>
      <c r="B444" s="33"/>
      <c r="C444" s="33" t="n">
        <v>244</v>
      </c>
      <c r="D444" s="91" t="n">
        <v>226</v>
      </c>
      <c r="E444" s="441"/>
      <c r="F444" s="104"/>
      <c r="G444" s="419"/>
      <c r="H444" s="99" t="n">
        <v>71900</v>
      </c>
      <c r="I444" s="420" t="n">
        <f aca="false">G444+H444</f>
        <v>71900</v>
      </c>
      <c r="J444" s="99"/>
      <c r="K444" s="420" t="n">
        <f aca="false">I444+J444</f>
        <v>71900</v>
      </c>
      <c r="L444" s="99"/>
      <c r="M444" s="420" t="n">
        <f aca="false">K444+L444</f>
        <v>71900</v>
      </c>
      <c r="N444" s="99"/>
      <c r="O444" s="419" t="n">
        <f aca="false">M444+N444</f>
        <v>71900</v>
      </c>
      <c r="P444" s="99"/>
      <c r="Q444" s="419" t="n">
        <f aca="false">O444+P444</f>
        <v>71900</v>
      </c>
      <c r="R444" s="99"/>
      <c r="S444" s="420" t="n">
        <f aca="false">Q444+R444</f>
        <v>71900</v>
      </c>
      <c r="T444" s="99"/>
      <c r="U444" s="420" t="n">
        <f aca="false">S444+T444</f>
        <v>71900</v>
      </c>
      <c r="V444" s="99"/>
      <c r="W444" s="420" t="n">
        <f aca="false">U444+V444</f>
        <v>71900</v>
      </c>
    </row>
    <row r="445" customFormat="false" ht="13.5" hidden="false" customHeight="true" outlineLevel="0" collapsed="false">
      <c r="A445" s="481" t="s">
        <v>190</v>
      </c>
      <c r="B445" s="33"/>
      <c r="C445" s="33"/>
      <c r="D445" s="91"/>
      <c r="E445" s="441"/>
      <c r="F445" s="104"/>
      <c r="G445" s="419"/>
      <c r="H445" s="99"/>
      <c r="I445" s="420" t="n">
        <f aca="false">G445+H445</f>
        <v>0</v>
      </c>
      <c r="J445" s="99"/>
      <c r="K445" s="420" t="n">
        <f aca="false">I445+J445</f>
        <v>0</v>
      </c>
      <c r="L445" s="99"/>
      <c r="M445" s="420" t="n">
        <f aca="false">K445+L445</f>
        <v>0</v>
      </c>
      <c r="N445" s="99"/>
      <c r="O445" s="419" t="n">
        <f aca="false">M445+N445</f>
        <v>0</v>
      </c>
      <c r="P445" s="99"/>
      <c r="Q445" s="419" t="n">
        <f aca="false">O445+P445</f>
        <v>0</v>
      </c>
      <c r="R445" s="99"/>
      <c r="S445" s="420" t="n">
        <f aca="false">Q445+R445</f>
        <v>0</v>
      </c>
      <c r="T445" s="99"/>
      <c r="U445" s="420" t="n">
        <f aca="false">S445+T445</f>
        <v>0</v>
      </c>
      <c r="V445" s="99"/>
      <c r="W445" s="420" t="n">
        <f aca="false">U445+V445</f>
        <v>0</v>
      </c>
    </row>
    <row r="446" customFormat="false" ht="13.5" hidden="false" customHeight="true" outlineLevel="0" collapsed="false">
      <c r="A446" s="240" t="s">
        <v>405</v>
      </c>
      <c r="B446" s="33"/>
      <c r="C446" s="33"/>
      <c r="D446" s="91"/>
      <c r="E446" s="441"/>
      <c r="F446" s="104"/>
      <c r="G446" s="419"/>
      <c r="H446" s="99" t="n">
        <f aca="false">H448+H449</f>
        <v>144107</v>
      </c>
      <c r="I446" s="420" t="n">
        <f aca="false">G446+H446</f>
        <v>144107</v>
      </c>
      <c r="J446" s="99"/>
      <c r="K446" s="420" t="n">
        <f aca="false">I446+J446</f>
        <v>144107</v>
      </c>
      <c r="L446" s="99" t="n">
        <f aca="false">L447+L448</f>
        <v>22868</v>
      </c>
      <c r="M446" s="420" t="n">
        <f aca="false">K446+L446</f>
        <v>166975</v>
      </c>
      <c r="N446" s="99"/>
      <c r="O446" s="419" t="n">
        <f aca="false">M446+N446</f>
        <v>166975</v>
      </c>
      <c r="P446" s="99"/>
      <c r="Q446" s="419" t="n">
        <f aca="false">O446+P446</f>
        <v>166975</v>
      </c>
      <c r="R446" s="99"/>
      <c r="S446" s="420" t="n">
        <f aca="false">Q446+R446</f>
        <v>166975</v>
      </c>
      <c r="T446" s="99"/>
      <c r="U446" s="420" t="n">
        <f aca="false">S446+T446</f>
        <v>166975</v>
      </c>
      <c r="V446" s="99"/>
      <c r="W446" s="420" t="n">
        <f aca="false">U446+V446</f>
        <v>166975</v>
      </c>
    </row>
    <row r="447" customFormat="false" ht="13.5" hidden="false" customHeight="true" outlineLevel="0" collapsed="false">
      <c r="A447" s="33" t="s">
        <v>87</v>
      </c>
      <c r="B447" s="482"/>
      <c r="C447" s="33" t="n">
        <v>244</v>
      </c>
      <c r="D447" s="91" t="n">
        <v>225</v>
      </c>
      <c r="E447" s="441"/>
      <c r="F447" s="104"/>
      <c r="G447" s="419"/>
      <c r="H447" s="99"/>
      <c r="I447" s="420"/>
      <c r="J447" s="99"/>
      <c r="K447" s="420"/>
      <c r="L447" s="99" t="n">
        <v>2585</v>
      </c>
      <c r="M447" s="420" t="n">
        <f aca="false">K447+L447</f>
        <v>2585</v>
      </c>
      <c r="N447" s="99"/>
      <c r="O447" s="419" t="n">
        <f aca="false">M447+N447</f>
        <v>2585</v>
      </c>
      <c r="P447" s="99"/>
      <c r="Q447" s="419" t="n">
        <f aca="false">O447+P447</f>
        <v>2585</v>
      </c>
      <c r="R447" s="99"/>
      <c r="S447" s="420" t="n">
        <f aca="false">Q447+R447</f>
        <v>2585</v>
      </c>
      <c r="T447" s="99"/>
      <c r="U447" s="420" t="n">
        <f aca="false">S447+T447</f>
        <v>2585</v>
      </c>
      <c r="V447" s="99"/>
      <c r="W447" s="420" t="n">
        <f aca="false">U447+V447</f>
        <v>2585</v>
      </c>
    </row>
    <row r="448" customFormat="false" ht="13.5" hidden="false" customHeight="true" outlineLevel="0" collapsed="false">
      <c r="A448" s="33" t="s">
        <v>400</v>
      </c>
      <c r="B448" s="33"/>
      <c r="C448" s="33" t="n">
        <v>244</v>
      </c>
      <c r="D448" s="91" t="n">
        <v>226</v>
      </c>
      <c r="E448" s="441"/>
      <c r="F448" s="104"/>
      <c r="G448" s="419"/>
      <c r="H448" s="99" t="n">
        <v>144002</v>
      </c>
      <c r="I448" s="420" t="n">
        <f aca="false">G448+H448</f>
        <v>144002</v>
      </c>
      <c r="J448" s="99"/>
      <c r="K448" s="420" t="n">
        <f aca="false">I448+J448</f>
        <v>144002</v>
      </c>
      <c r="L448" s="99" t="n">
        <v>20283</v>
      </c>
      <c r="M448" s="420" t="n">
        <f aca="false">K448+L448</f>
        <v>164285</v>
      </c>
      <c r="N448" s="99"/>
      <c r="O448" s="419" t="n">
        <f aca="false">M448+N448</f>
        <v>164285</v>
      </c>
      <c r="P448" s="99"/>
      <c r="Q448" s="419" t="n">
        <f aca="false">O448+P448</f>
        <v>164285</v>
      </c>
      <c r="R448" s="99"/>
      <c r="S448" s="420" t="n">
        <f aca="false">Q448+R448</f>
        <v>164285</v>
      </c>
      <c r="T448" s="99"/>
      <c r="U448" s="420" t="n">
        <f aca="false">S448+T448</f>
        <v>164285</v>
      </c>
      <c r="V448" s="99"/>
      <c r="W448" s="420" t="n">
        <f aca="false">U448+V448</f>
        <v>164285</v>
      </c>
    </row>
    <row r="449" customFormat="false" ht="13.5" hidden="false" customHeight="true" outlineLevel="0" collapsed="false">
      <c r="A449" s="33" t="s">
        <v>404</v>
      </c>
      <c r="B449" s="33"/>
      <c r="C449" s="33" t="n">
        <v>244</v>
      </c>
      <c r="D449" s="91" t="n">
        <v>340</v>
      </c>
      <c r="E449" s="441"/>
      <c r="F449" s="104"/>
      <c r="G449" s="419"/>
      <c r="H449" s="99" t="n">
        <v>105</v>
      </c>
      <c r="I449" s="420" t="n">
        <f aca="false">G449+H449</f>
        <v>105</v>
      </c>
      <c r="J449" s="99"/>
      <c r="K449" s="420" t="n">
        <f aca="false">I449+J449</f>
        <v>105</v>
      </c>
      <c r="M449" s="420" t="n">
        <f aca="false">K449+L449</f>
        <v>105</v>
      </c>
      <c r="N449" s="99"/>
      <c r="O449" s="419" t="n">
        <f aca="false">M449+N449</f>
        <v>105</v>
      </c>
      <c r="P449" s="99"/>
      <c r="Q449" s="419" t="n">
        <f aca="false">O449+P449</f>
        <v>105</v>
      </c>
      <c r="R449" s="99"/>
      <c r="S449" s="420" t="n">
        <f aca="false">Q449+R449</f>
        <v>105</v>
      </c>
      <c r="T449" s="99"/>
      <c r="U449" s="420" t="n">
        <f aca="false">S449+T449</f>
        <v>105</v>
      </c>
      <c r="V449" s="99"/>
      <c r="W449" s="420" t="n">
        <f aca="false">U449+V449</f>
        <v>105</v>
      </c>
    </row>
    <row r="450" customFormat="false" ht="13.5" hidden="false" customHeight="true" outlineLevel="0" collapsed="false">
      <c r="A450" s="480" t="s">
        <v>198</v>
      </c>
      <c r="B450" s="480"/>
      <c r="C450" s="33"/>
      <c r="D450" s="91"/>
      <c r="E450" s="441"/>
      <c r="F450" s="104"/>
      <c r="G450" s="419"/>
      <c r="H450" s="99"/>
      <c r="I450" s="420"/>
      <c r="J450" s="99"/>
      <c r="K450" s="420" t="n">
        <f aca="false">I450+J450</f>
        <v>0</v>
      </c>
      <c r="L450" s="99"/>
      <c r="M450" s="420" t="n">
        <f aca="false">K450+L450</f>
        <v>0</v>
      </c>
      <c r="N450" s="99"/>
      <c r="O450" s="419" t="n">
        <f aca="false">M450+N450</f>
        <v>0</v>
      </c>
      <c r="P450" s="99"/>
      <c r="Q450" s="419" t="n">
        <f aca="false">O450+P450</f>
        <v>0</v>
      </c>
      <c r="R450" s="99"/>
      <c r="S450" s="420" t="n">
        <f aca="false">Q450+R450</f>
        <v>0</v>
      </c>
      <c r="T450" s="99"/>
      <c r="U450" s="420" t="n">
        <f aca="false">S450+T450</f>
        <v>0</v>
      </c>
      <c r="V450" s="99"/>
      <c r="W450" s="420" t="n">
        <f aca="false">U450+V450</f>
        <v>0</v>
      </c>
    </row>
    <row r="451" customFormat="false" ht="13.5" hidden="false" customHeight="true" outlineLevel="0" collapsed="false">
      <c r="A451" s="240" t="s">
        <v>405</v>
      </c>
      <c r="B451" s="482"/>
      <c r="C451" s="33"/>
      <c r="D451" s="91"/>
      <c r="E451" s="441"/>
      <c r="F451" s="104"/>
      <c r="G451" s="419"/>
      <c r="H451" s="99"/>
      <c r="I451" s="420"/>
      <c r="J451" s="463" t="n">
        <f aca="false">J452+J453</f>
        <v>152065.2</v>
      </c>
      <c r="K451" s="420" t="n">
        <f aca="false">I451+J451</f>
        <v>152065.2</v>
      </c>
      <c r="L451" s="99"/>
      <c r="M451" s="420" t="n">
        <f aca="false">K451+L451</f>
        <v>152065.2</v>
      </c>
      <c r="N451" s="99"/>
      <c r="O451" s="419" t="n">
        <f aca="false">M451+N451</f>
        <v>152065.2</v>
      </c>
      <c r="P451" s="99"/>
      <c r="Q451" s="419" t="n">
        <f aca="false">O451+P451</f>
        <v>152065.2</v>
      </c>
      <c r="R451" s="99"/>
      <c r="S451" s="420" t="n">
        <f aca="false">Q451+R451</f>
        <v>152065.2</v>
      </c>
      <c r="T451" s="99"/>
      <c r="U451" s="420" t="n">
        <f aca="false">S451+T451</f>
        <v>152065.2</v>
      </c>
      <c r="V451" s="99"/>
      <c r="W451" s="420" t="n">
        <f aca="false">U451+V451</f>
        <v>152065.2</v>
      </c>
    </row>
    <row r="452" customFormat="false" ht="13.5" hidden="false" customHeight="true" outlineLevel="0" collapsed="false">
      <c r="A452" s="33" t="s">
        <v>400</v>
      </c>
      <c r="B452" s="33"/>
      <c r="C452" s="33" t="n">
        <v>244</v>
      </c>
      <c r="D452" s="91" t="n">
        <v>226</v>
      </c>
      <c r="E452" s="441"/>
      <c r="F452" s="104"/>
      <c r="G452" s="419"/>
      <c r="H452" s="99"/>
      <c r="I452" s="420"/>
      <c r="J452" s="448" t="n">
        <v>145979.4</v>
      </c>
      <c r="K452" s="420" t="n">
        <f aca="false">I452+J452</f>
        <v>145979.4</v>
      </c>
      <c r="L452" s="99"/>
      <c r="M452" s="420" t="n">
        <f aca="false">K452+L448</f>
        <v>166262.4</v>
      </c>
      <c r="N452" s="99"/>
      <c r="O452" s="419" t="n">
        <f aca="false">M452+N452</f>
        <v>166262.4</v>
      </c>
      <c r="P452" s="99"/>
      <c r="Q452" s="419" t="n">
        <f aca="false">O452+P452</f>
        <v>166262.4</v>
      </c>
      <c r="R452" s="99"/>
      <c r="S452" s="420" t="n">
        <f aca="false">Q452+R452</f>
        <v>166262.4</v>
      </c>
      <c r="T452" s="99"/>
      <c r="U452" s="420" t="n">
        <f aca="false">S452+T452</f>
        <v>166262.4</v>
      </c>
      <c r="V452" s="99"/>
      <c r="W452" s="420" t="n">
        <f aca="false">U452+V452</f>
        <v>166262.4</v>
      </c>
    </row>
    <row r="453" customFormat="false" ht="13.5" hidden="false" customHeight="true" outlineLevel="0" collapsed="false">
      <c r="A453" s="33" t="s">
        <v>404</v>
      </c>
      <c r="B453" s="33"/>
      <c r="C453" s="33" t="n">
        <v>244</v>
      </c>
      <c r="D453" s="91" t="n">
        <v>340</v>
      </c>
      <c r="E453" s="441"/>
      <c r="F453" s="104"/>
      <c r="G453" s="419"/>
      <c r="H453" s="99"/>
      <c r="I453" s="420"/>
      <c r="J453" s="483" t="n">
        <v>6085.8</v>
      </c>
      <c r="K453" s="420" t="n">
        <f aca="false">I453+J453</f>
        <v>6085.8</v>
      </c>
      <c r="L453" s="99"/>
      <c r="M453" s="420" t="n">
        <f aca="false">K453+L453</f>
        <v>6085.8</v>
      </c>
      <c r="N453" s="99"/>
      <c r="O453" s="419" t="n">
        <f aca="false">M453+N453</f>
        <v>6085.8</v>
      </c>
      <c r="P453" s="99"/>
      <c r="Q453" s="419" t="n">
        <f aca="false">O453+P453</f>
        <v>6085.8</v>
      </c>
      <c r="R453" s="99"/>
      <c r="S453" s="420" t="n">
        <f aca="false">Q453+R453</f>
        <v>6085.8</v>
      </c>
      <c r="T453" s="99"/>
      <c r="U453" s="420" t="n">
        <f aca="false">S453+T453</f>
        <v>6085.8</v>
      </c>
      <c r="V453" s="99"/>
      <c r="W453" s="420" t="n">
        <f aca="false">U453+V453</f>
        <v>6085.8</v>
      </c>
    </row>
    <row r="454" customFormat="false" ht="13.5" hidden="false" customHeight="true" outlineLevel="0" collapsed="false">
      <c r="A454" s="480" t="s">
        <v>209</v>
      </c>
      <c r="B454" s="480"/>
      <c r="C454" s="33"/>
      <c r="D454" s="91"/>
      <c r="E454" s="441"/>
      <c r="F454" s="104"/>
      <c r="G454" s="419"/>
      <c r="H454" s="99"/>
      <c r="I454" s="420"/>
      <c r="J454" s="99"/>
      <c r="K454" s="420" t="n">
        <f aca="false">I454+J454</f>
        <v>0</v>
      </c>
      <c r="L454" s="99"/>
      <c r="M454" s="420" t="n">
        <f aca="false">K454+L454</f>
        <v>0</v>
      </c>
      <c r="N454" s="99"/>
      <c r="O454" s="419" t="n">
        <f aca="false">M454+N454</f>
        <v>0</v>
      </c>
      <c r="P454" s="99"/>
      <c r="Q454" s="419" t="n">
        <f aca="false">O454+P454</f>
        <v>0</v>
      </c>
      <c r="R454" s="99"/>
      <c r="S454" s="420" t="n">
        <f aca="false">Q454+R454</f>
        <v>0</v>
      </c>
      <c r="T454" s="99"/>
      <c r="U454" s="420" t="n">
        <f aca="false">S454+T454</f>
        <v>0</v>
      </c>
      <c r="V454" s="99"/>
      <c r="W454" s="420" t="n">
        <f aca="false">U454+V454</f>
        <v>0</v>
      </c>
    </row>
    <row r="455" customFormat="false" ht="13.5" hidden="false" customHeight="true" outlineLevel="0" collapsed="false">
      <c r="A455" s="240" t="s">
        <v>405</v>
      </c>
      <c r="B455" s="482"/>
      <c r="C455" s="33"/>
      <c r="D455" s="91"/>
      <c r="E455" s="441"/>
      <c r="F455" s="104"/>
      <c r="G455" s="419"/>
      <c r="H455" s="99"/>
      <c r="I455" s="420"/>
      <c r="J455" s="463" t="n">
        <f aca="false">J456</f>
        <v>76700</v>
      </c>
      <c r="K455" s="420" t="n">
        <f aca="false">I455+J455</f>
        <v>76700</v>
      </c>
      <c r="L455" s="99"/>
      <c r="M455" s="420" t="n">
        <f aca="false">K455+L455</f>
        <v>76700</v>
      </c>
      <c r="N455" s="99"/>
      <c r="O455" s="419" t="n">
        <f aca="false">M455+N455</f>
        <v>76700</v>
      </c>
      <c r="P455" s="99"/>
      <c r="Q455" s="419" t="n">
        <f aca="false">O455+P455</f>
        <v>76700</v>
      </c>
      <c r="R455" s="99"/>
      <c r="S455" s="420" t="n">
        <f aca="false">Q455+R455</f>
        <v>76700</v>
      </c>
      <c r="T455" s="99"/>
      <c r="U455" s="420" t="n">
        <f aca="false">S455+T455</f>
        <v>76700</v>
      </c>
      <c r="V455" s="99"/>
      <c r="W455" s="420" t="n">
        <f aca="false">U455+V455</f>
        <v>76700</v>
      </c>
    </row>
    <row r="456" customFormat="false" ht="13.5" hidden="false" customHeight="true" outlineLevel="0" collapsed="false">
      <c r="A456" s="33" t="s">
        <v>92</v>
      </c>
      <c r="B456" s="33"/>
      <c r="C456" s="33" t="n">
        <v>244</v>
      </c>
      <c r="D456" s="1" t="n">
        <v>310</v>
      </c>
      <c r="E456" s="441"/>
      <c r="F456" s="104"/>
      <c r="G456" s="419"/>
      <c r="H456" s="99"/>
      <c r="I456" s="420"/>
      <c r="J456" s="483" t="n">
        <v>76700</v>
      </c>
      <c r="K456" s="420" t="n">
        <f aca="false">I456+J456</f>
        <v>76700</v>
      </c>
      <c r="L456" s="99"/>
      <c r="M456" s="420" t="n">
        <f aca="false">K456+L456</f>
        <v>76700</v>
      </c>
      <c r="N456" s="99"/>
      <c r="O456" s="419" t="n">
        <f aca="false">M456+N456</f>
        <v>76700</v>
      </c>
      <c r="P456" s="99"/>
      <c r="Q456" s="419" t="n">
        <f aca="false">O456+P456</f>
        <v>76700</v>
      </c>
      <c r="R456" s="99"/>
      <c r="S456" s="420" t="n">
        <f aca="false">Q456+R456</f>
        <v>76700</v>
      </c>
      <c r="T456" s="99"/>
      <c r="U456" s="420" t="n">
        <f aca="false">S456+T456</f>
        <v>76700</v>
      </c>
      <c r="V456" s="99"/>
      <c r="W456" s="420" t="n">
        <f aca="false">U456+V456</f>
        <v>76700</v>
      </c>
    </row>
    <row r="457" customFormat="false" ht="13.5" hidden="false" customHeight="true" outlineLevel="0" collapsed="false">
      <c r="A457" s="480" t="s">
        <v>213</v>
      </c>
      <c r="B457" s="480"/>
      <c r="C457" s="33"/>
      <c r="D457" s="91"/>
      <c r="E457" s="441"/>
      <c r="F457" s="104"/>
      <c r="G457" s="419"/>
      <c r="H457" s="99"/>
      <c r="I457" s="420"/>
      <c r="J457" s="99"/>
      <c r="K457" s="420" t="n">
        <f aca="false">I457+J457</f>
        <v>0</v>
      </c>
      <c r="L457" s="99"/>
      <c r="M457" s="420" t="n">
        <f aca="false">K457+L457</f>
        <v>0</v>
      </c>
      <c r="N457" s="99"/>
      <c r="O457" s="419" t="n">
        <f aca="false">M457+N457</f>
        <v>0</v>
      </c>
      <c r="P457" s="99"/>
      <c r="Q457" s="419" t="n">
        <f aca="false">O457+P457</f>
        <v>0</v>
      </c>
      <c r="R457" s="99"/>
      <c r="S457" s="420" t="n">
        <f aca="false">Q457+R457</f>
        <v>0</v>
      </c>
      <c r="T457" s="99"/>
      <c r="U457" s="420" t="n">
        <f aca="false">S457+T457</f>
        <v>0</v>
      </c>
      <c r="V457" s="99"/>
      <c r="W457" s="420" t="n">
        <f aca="false">U457+V457</f>
        <v>0</v>
      </c>
    </row>
    <row r="458" customFormat="false" ht="13.5" hidden="false" customHeight="true" outlineLevel="0" collapsed="false">
      <c r="A458" s="240" t="s">
        <v>405</v>
      </c>
      <c r="B458" s="482"/>
      <c r="C458" s="2"/>
      <c r="D458" s="91"/>
      <c r="E458" s="441"/>
      <c r="F458" s="104"/>
      <c r="G458" s="419"/>
      <c r="H458" s="99"/>
      <c r="I458" s="420"/>
      <c r="J458" s="99" t="n">
        <f aca="false">J459+J460</f>
        <v>645000</v>
      </c>
      <c r="K458" s="420" t="n">
        <f aca="false">I458+J458</f>
        <v>645000</v>
      </c>
      <c r="L458" s="99"/>
      <c r="M458" s="420" t="n">
        <f aca="false">K458+L458</f>
        <v>645000</v>
      </c>
      <c r="N458" s="99"/>
      <c r="O458" s="419" t="n">
        <f aca="false">M458+N458</f>
        <v>645000</v>
      </c>
      <c r="P458" s="99"/>
      <c r="Q458" s="419" t="n">
        <f aca="false">O458+P458</f>
        <v>645000</v>
      </c>
      <c r="R458" s="99"/>
      <c r="S458" s="420" t="n">
        <f aca="false">Q458+R458</f>
        <v>645000</v>
      </c>
      <c r="T458" s="99"/>
      <c r="U458" s="420" t="n">
        <f aca="false">S458+T458</f>
        <v>645000</v>
      </c>
      <c r="V458" s="99"/>
      <c r="W458" s="420" t="n">
        <f aca="false">U458+V458</f>
        <v>645000</v>
      </c>
    </row>
    <row r="459" customFormat="false" ht="13.5" hidden="false" customHeight="true" outlineLevel="0" collapsed="false">
      <c r="A459" s="33" t="s">
        <v>87</v>
      </c>
      <c r="B459" s="33"/>
      <c r="C459" s="33" t="n">
        <v>244</v>
      </c>
      <c r="D459" s="91" t="n">
        <v>225</v>
      </c>
      <c r="E459" s="441"/>
      <c r="F459" s="104"/>
      <c r="G459" s="419"/>
      <c r="H459" s="99"/>
      <c r="I459" s="420"/>
      <c r="J459" s="99" t="n">
        <v>245000</v>
      </c>
      <c r="K459" s="420" t="n">
        <f aca="false">I459+J459</f>
        <v>245000</v>
      </c>
      <c r="L459" s="99"/>
      <c r="M459" s="420" t="n">
        <f aca="false">K459+L459</f>
        <v>245000</v>
      </c>
      <c r="N459" s="99"/>
      <c r="O459" s="419" t="n">
        <f aca="false">M459+N459</f>
        <v>245000</v>
      </c>
      <c r="P459" s="99"/>
      <c r="Q459" s="419" t="n">
        <f aca="false">O459+P459</f>
        <v>245000</v>
      </c>
      <c r="R459" s="99"/>
      <c r="S459" s="420" t="n">
        <f aca="false">Q459+R459</f>
        <v>245000</v>
      </c>
      <c r="T459" s="99"/>
      <c r="U459" s="420" t="n">
        <f aca="false">S459+T459</f>
        <v>245000</v>
      </c>
      <c r="V459" s="99"/>
      <c r="W459" s="420" t="n">
        <f aca="false">U459+V459</f>
        <v>245000</v>
      </c>
    </row>
    <row r="460" customFormat="false" ht="13.5" hidden="false" customHeight="true" outlineLevel="0" collapsed="false">
      <c r="A460" s="33" t="s">
        <v>92</v>
      </c>
      <c r="B460" s="33"/>
      <c r="C460" s="33" t="n">
        <v>244</v>
      </c>
      <c r="D460" s="91" t="n">
        <v>310</v>
      </c>
      <c r="E460" s="441"/>
      <c r="F460" s="104"/>
      <c r="G460" s="419"/>
      <c r="H460" s="99"/>
      <c r="I460" s="420"/>
      <c r="J460" s="99" t="n">
        <v>400000</v>
      </c>
      <c r="K460" s="420" t="n">
        <f aca="false">I460+J460</f>
        <v>400000</v>
      </c>
      <c r="L460" s="99"/>
      <c r="M460" s="420" t="n">
        <f aca="false">K460+L460</f>
        <v>400000</v>
      </c>
      <c r="N460" s="99"/>
      <c r="O460" s="419" t="n">
        <f aca="false">M460+N460</f>
        <v>400000</v>
      </c>
      <c r="P460" s="99"/>
      <c r="Q460" s="419" t="n">
        <f aca="false">O460+P460</f>
        <v>400000</v>
      </c>
      <c r="R460" s="99"/>
      <c r="S460" s="420" t="n">
        <f aca="false">Q460+R460</f>
        <v>400000</v>
      </c>
      <c r="T460" s="99"/>
      <c r="U460" s="420" t="n">
        <f aca="false">S460+T460</f>
        <v>400000</v>
      </c>
      <c r="V460" s="99"/>
      <c r="W460" s="420" t="n">
        <f aca="false">U460+V460</f>
        <v>400000</v>
      </c>
    </row>
    <row r="461" customFormat="false" ht="13.5" hidden="false" customHeight="true" outlineLevel="0" collapsed="false">
      <c r="A461" s="33" t="s">
        <v>277</v>
      </c>
      <c r="B461" s="484" t="s">
        <v>278</v>
      </c>
      <c r="C461" s="33"/>
      <c r="D461" s="91"/>
      <c r="E461" s="441"/>
      <c r="F461" s="104"/>
      <c r="G461" s="419"/>
      <c r="H461" s="99"/>
      <c r="I461" s="420"/>
      <c r="J461" s="99"/>
      <c r="K461" s="420"/>
      <c r="L461" s="99"/>
      <c r="M461" s="420"/>
      <c r="N461" s="99"/>
      <c r="O461" s="419"/>
      <c r="P461" s="99"/>
      <c r="Q461" s="419"/>
      <c r="R461" s="99"/>
      <c r="S461" s="420"/>
      <c r="T461" s="99"/>
      <c r="U461" s="420"/>
      <c r="V461" s="99"/>
      <c r="W461" s="420" t="n">
        <f aca="false">U461+V461</f>
        <v>0</v>
      </c>
    </row>
    <row r="462" customFormat="false" ht="13.5" hidden="false" customHeight="true" outlineLevel="0" collapsed="false">
      <c r="A462" s="240" t="s">
        <v>405</v>
      </c>
      <c r="B462" s="484"/>
      <c r="C462" s="33"/>
      <c r="D462" s="91"/>
      <c r="E462" s="441"/>
      <c r="F462" s="104"/>
      <c r="G462" s="419"/>
      <c r="H462" s="99"/>
      <c r="I462" s="420"/>
      <c r="J462" s="99"/>
      <c r="K462" s="420"/>
      <c r="L462" s="99"/>
      <c r="M462" s="420"/>
      <c r="N462" s="99"/>
      <c r="O462" s="419"/>
      <c r="P462" s="99"/>
      <c r="Q462" s="419"/>
      <c r="R462" s="99"/>
      <c r="S462" s="420"/>
      <c r="T462" s="99" t="n">
        <f aca="false">T463</f>
        <v>117100</v>
      </c>
      <c r="U462" s="420"/>
      <c r="V462" s="99"/>
      <c r="W462" s="420" t="n">
        <f aca="false">U462+V462</f>
        <v>0</v>
      </c>
    </row>
    <row r="463" customFormat="false" ht="13.5" hidden="false" customHeight="true" outlineLevel="0" collapsed="false">
      <c r="A463" s="485" t="s">
        <v>430</v>
      </c>
      <c r="B463" s="33"/>
      <c r="C463" s="33" t="n">
        <v>244</v>
      </c>
      <c r="D463" s="91" t="n">
        <v>226</v>
      </c>
      <c r="E463" s="441"/>
      <c r="F463" s="104"/>
      <c r="G463" s="419"/>
      <c r="H463" s="99"/>
      <c r="I463" s="420"/>
      <c r="J463" s="99"/>
      <c r="K463" s="420"/>
      <c r="L463" s="99"/>
      <c r="M463" s="420"/>
      <c r="N463" s="99"/>
      <c r="O463" s="419"/>
      <c r="P463" s="99"/>
      <c r="Q463" s="419"/>
      <c r="R463" s="99"/>
      <c r="S463" s="420"/>
      <c r="T463" s="99" t="n">
        <v>117100</v>
      </c>
      <c r="U463" s="420" t="n">
        <f aca="false">S463+T463</f>
        <v>117100</v>
      </c>
      <c r="V463" s="99"/>
      <c r="W463" s="420" t="n">
        <f aca="false">U463+V463</f>
        <v>117100</v>
      </c>
    </row>
    <row r="464" customFormat="false" ht="15.75" hidden="false" customHeight="true" outlineLevel="0" collapsed="false">
      <c r="A464" s="486" t="s">
        <v>286</v>
      </c>
      <c r="B464" s="486"/>
      <c r="C464" s="486"/>
      <c r="D464" s="486"/>
      <c r="E464" s="486"/>
      <c r="F464" s="104"/>
      <c r="G464" s="419"/>
      <c r="H464" s="99"/>
      <c r="I464" s="420" t="n">
        <f aca="false">G464+H464</f>
        <v>0</v>
      </c>
      <c r="J464" s="99"/>
      <c r="K464" s="420" t="n">
        <f aca="false">I464+J464</f>
        <v>0</v>
      </c>
      <c r="L464" s="99"/>
      <c r="M464" s="420" t="n">
        <f aca="false">K464+L464</f>
        <v>0</v>
      </c>
      <c r="N464" s="99"/>
      <c r="O464" s="419" t="n">
        <f aca="false">M464+N464</f>
        <v>0</v>
      </c>
      <c r="P464" s="99"/>
      <c r="Q464" s="419" t="n">
        <f aca="false">O464+P464</f>
        <v>0</v>
      </c>
      <c r="R464" s="99"/>
      <c r="S464" s="420" t="n">
        <f aca="false">Q464+R464</f>
        <v>0</v>
      </c>
      <c r="T464" s="99"/>
      <c r="U464" s="420" t="n">
        <f aca="false">S464+T464</f>
        <v>0</v>
      </c>
      <c r="V464" s="99"/>
      <c r="W464" s="420" t="n">
        <f aca="false">U464+V464</f>
        <v>0</v>
      </c>
    </row>
    <row r="465" customFormat="false" ht="13.5" hidden="false" customHeight="true" outlineLevel="0" collapsed="false">
      <c r="A465" s="263" t="s">
        <v>287</v>
      </c>
      <c r="B465" s="263"/>
      <c r="C465" s="263"/>
      <c r="D465" s="263"/>
      <c r="E465" s="263"/>
      <c r="F465" s="104"/>
      <c r="G465" s="419"/>
      <c r="H465" s="99" t="n">
        <f aca="false">H466+H502</f>
        <v>50000</v>
      </c>
      <c r="I465" s="420" t="n">
        <f aca="false">G465+H465</f>
        <v>50000</v>
      </c>
      <c r="J465" s="99"/>
      <c r="K465" s="420" t="n">
        <f aca="false">I465+J465</f>
        <v>50000</v>
      </c>
      <c r="L465" s="99"/>
      <c r="M465" s="420" t="n">
        <f aca="false">K465+L465</f>
        <v>50000</v>
      </c>
      <c r="N465" s="99"/>
      <c r="O465" s="419" t="n">
        <f aca="false">M465+N465</f>
        <v>50000</v>
      </c>
      <c r="P465" s="99"/>
      <c r="Q465" s="419" t="n">
        <f aca="false">O465+P465</f>
        <v>50000</v>
      </c>
      <c r="R465" s="99"/>
      <c r="S465" s="420" t="n">
        <f aca="false">Q465+R465</f>
        <v>50000</v>
      </c>
      <c r="T465" s="99"/>
      <c r="U465" s="420" t="n">
        <f aca="false">S465+T465</f>
        <v>50000</v>
      </c>
      <c r="V465" s="99"/>
      <c r="W465" s="420" t="n">
        <f aca="false">U465+V465</f>
        <v>50000</v>
      </c>
    </row>
    <row r="466" customFormat="false" ht="13.5" hidden="false" customHeight="true" outlineLevel="0" collapsed="false">
      <c r="A466" s="240" t="s">
        <v>405</v>
      </c>
      <c r="B466" s="33"/>
      <c r="C466" s="33"/>
      <c r="D466" s="34"/>
      <c r="E466" s="469" t="n">
        <f aca="false">SUM(E467:E472)+SUM(E475:E486)</f>
        <v>222500</v>
      </c>
      <c r="F466" s="104"/>
      <c r="G466" s="419" t="n">
        <f aca="false">E466+F466</f>
        <v>222500</v>
      </c>
      <c r="H466" s="99" t="n">
        <f aca="false">H471+H476+H486+H477</f>
        <v>27500</v>
      </c>
      <c r="I466" s="420" t="n">
        <f aca="false">G466+H466</f>
        <v>250000</v>
      </c>
      <c r="J466" s="99"/>
      <c r="K466" s="420" t="n">
        <f aca="false">I466+J466</f>
        <v>250000</v>
      </c>
      <c r="L466" s="99"/>
      <c r="M466" s="420" t="n">
        <f aca="false">K466+L466</f>
        <v>250000</v>
      </c>
      <c r="N466" s="99"/>
      <c r="O466" s="419" t="n">
        <f aca="false">M466+N466</f>
        <v>250000</v>
      </c>
      <c r="P466" s="99"/>
      <c r="Q466" s="419" t="n">
        <f aca="false">O466+P466</f>
        <v>250000</v>
      </c>
      <c r="R466" s="99"/>
      <c r="S466" s="420" t="n">
        <f aca="false">Q466+R466</f>
        <v>250000</v>
      </c>
      <c r="T466" s="99"/>
      <c r="U466" s="420" t="n">
        <f aca="false">S466+T466</f>
        <v>250000</v>
      </c>
      <c r="V466" s="99"/>
      <c r="W466" s="420" t="n">
        <f aca="false">U466+V466</f>
        <v>250000</v>
      </c>
    </row>
    <row r="467" customFormat="false" ht="13.5" hidden="true" customHeight="true" outlineLevel="0" collapsed="false">
      <c r="A467" s="33" t="s">
        <v>397</v>
      </c>
      <c r="B467" s="33"/>
      <c r="C467" s="33"/>
      <c r="D467" s="34" t="n">
        <v>211</v>
      </c>
      <c r="E467" s="461"/>
      <c r="F467" s="104"/>
      <c r="G467" s="419" t="n">
        <f aca="false">E467+F467</f>
        <v>0</v>
      </c>
      <c r="H467" s="99"/>
      <c r="I467" s="420" t="n">
        <f aca="false">G467+H467</f>
        <v>0</v>
      </c>
      <c r="J467" s="99"/>
      <c r="K467" s="420" t="n">
        <f aca="false">I467+J467</f>
        <v>0</v>
      </c>
      <c r="L467" s="99"/>
      <c r="M467" s="420" t="n">
        <f aca="false">K467+L467</f>
        <v>0</v>
      </c>
      <c r="N467" s="99"/>
      <c r="O467" s="419" t="n">
        <f aca="false">M467+N467</f>
        <v>0</v>
      </c>
      <c r="P467" s="99"/>
      <c r="Q467" s="419" t="n">
        <f aca="false">O467+P467</f>
        <v>0</v>
      </c>
      <c r="R467" s="99"/>
      <c r="S467" s="420" t="n">
        <f aca="false">Q467+R467</f>
        <v>0</v>
      </c>
      <c r="T467" s="99"/>
      <c r="U467" s="420" t="n">
        <f aca="false">S467+T467</f>
        <v>0</v>
      </c>
      <c r="V467" s="99"/>
      <c r="W467" s="420" t="n">
        <f aca="false">U467+V467</f>
        <v>0</v>
      </c>
    </row>
    <row r="468" customFormat="false" ht="13.5" hidden="true" customHeight="true" outlineLevel="0" collapsed="false">
      <c r="A468" s="33" t="s">
        <v>398</v>
      </c>
      <c r="B468" s="33"/>
      <c r="C468" s="33"/>
      <c r="D468" s="34" t="n">
        <v>212</v>
      </c>
      <c r="E468" s="461"/>
      <c r="F468" s="104"/>
      <c r="G468" s="419" t="n">
        <f aca="false">E468+F468</f>
        <v>0</v>
      </c>
      <c r="H468" s="99"/>
      <c r="I468" s="420" t="n">
        <f aca="false">G468+H468</f>
        <v>0</v>
      </c>
      <c r="J468" s="99"/>
      <c r="K468" s="420" t="n">
        <f aca="false">I468+J468</f>
        <v>0</v>
      </c>
      <c r="L468" s="99"/>
      <c r="M468" s="420" t="n">
        <f aca="false">K468+L468</f>
        <v>0</v>
      </c>
      <c r="N468" s="99"/>
      <c r="O468" s="419" t="n">
        <f aca="false">M468+N468</f>
        <v>0</v>
      </c>
      <c r="P468" s="99"/>
      <c r="Q468" s="419" t="n">
        <f aca="false">O468+P468</f>
        <v>0</v>
      </c>
      <c r="R468" s="99"/>
      <c r="S468" s="420" t="n">
        <f aca="false">Q468+R468</f>
        <v>0</v>
      </c>
      <c r="T468" s="99"/>
      <c r="U468" s="420" t="n">
        <f aca="false">S468+T468</f>
        <v>0</v>
      </c>
      <c r="V468" s="99"/>
      <c r="W468" s="420" t="n">
        <f aca="false">U468+V468</f>
        <v>0</v>
      </c>
    </row>
    <row r="469" customFormat="false" ht="13.5" hidden="true" customHeight="true" outlineLevel="0" collapsed="false">
      <c r="A469" s="33" t="s">
        <v>399</v>
      </c>
      <c r="B469" s="33"/>
      <c r="C469" s="33"/>
      <c r="D469" s="34" t="n">
        <v>213</v>
      </c>
      <c r="E469" s="461"/>
      <c r="F469" s="104"/>
      <c r="G469" s="419" t="n">
        <f aca="false">E469+F469</f>
        <v>0</v>
      </c>
      <c r="H469" s="99"/>
      <c r="I469" s="420" t="n">
        <f aca="false">G469+H469</f>
        <v>0</v>
      </c>
      <c r="J469" s="99"/>
      <c r="K469" s="420" t="n">
        <f aca="false">I469+J469</f>
        <v>0</v>
      </c>
      <c r="L469" s="99"/>
      <c r="M469" s="420" t="n">
        <f aca="false">K469+L469</f>
        <v>0</v>
      </c>
      <c r="N469" s="99"/>
      <c r="O469" s="419" t="n">
        <f aca="false">M469+N469</f>
        <v>0</v>
      </c>
      <c r="P469" s="99"/>
      <c r="Q469" s="419" t="n">
        <f aca="false">O469+P469</f>
        <v>0</v>
      </c>
      <c r="R469" s="99"/>
      <c r="S469" s="420" t="n">
        <f aca="false">Q469+R469</f>
        <v>0</v>
      </c>
      <c r="T469" s="99"/>
      <c r="U469" s="420" t="n">
        <f aca="false">S469+T469</f>
        <v>0</v>
      </c>
      <c r="V469" s="99"/>
      <c r="W469" s="420" t="n">
        <f aca="false">U469+V469</f>
        <v>0</v>
      </c>
    </row>
    <row r="470" customFormat="false" ht="13.5" hidden="true" customHeight="true" outlineLevel="0" collapsed="false">
      <c r="A470" s="33" t="s">
        <v>144</v>
      </c>
      <c r="B470" s="33"/>
      <c r="C470" s="33"/>
      <c r="D470" s="34" t="n">
        <v>221</v>
      </c>
      <c r="E470" s="461"/>
      <c r="F470" s="104"/>
      <c r="G470" s="419" t="n">
        <f aca="false">E470+F470</f>
        <v>0</v>
      </c>
      <c r="H470" s="99"/>
      <c r="I470" s="420" t="n">
        <f aca="false">G470+H470</f>
        <v>0</v>
      </c>
      <c r="J470" s="99"/>
      <c r="K470" s="420" t="n">
        <f aca="false">I470+J470</f>
        <v>0</v>
      </c>
      <c r="L470" s="99"/>
      <c r="M470" s="420" t="n">
        <f aca="false">K470+L470</f>
        <v>0</v>
      </c>
      <c r="N470" s="99"/>
      <c r="O470" s="419" t="n">
        <f aca="false">M470+N470</f>
        <v>0</v>
      </c>
      <c r="P470" s="99"/>
      <c r="Q470" s="419" t="n">
        <f aca="false">O470+P470</f>
        <v>0</v>
      </c>
      <c r="R470" s="99"/>
      <c r="S470" s="420" t="n">
        <f aca="false">Q470+R470</f>
        <v>0</v>
      </c>
      <c r="T470" s="99"/>
      <c r="U470" s="420" t="n">
        <f aca="false">S470+T470</f>
        <v>0</v>
      </c>
      <c r="V470" s="99"/>
      <c r="W470" s="420" t="n">
        <f aca="false">U470+V470</f>
        <v>0</v>
      </c>
    </row>
    <row r="471" customFormat="false" ht="13.5" hidden="false" customHeight="true" outlineLevel="0" collapsed="false">
      <c r="A471" s="33" t="s">
        <v>25</v>
      </c>
      <c r="B471" s="33"/>
      <c r="C471" s="33" t="n">
        <v>244</v>
      </c>
      <c r="D471" s="34" t="n">
        <v>222</v>
      </c>
      <c r="E471" s="461"/>
      <c r="F471" s="104"/>
      <c r="G471" s="419" t="n">
        <f aca="false">E471+F471</f>
        <v>0</v>
      </c>
      <c r="H471" s="99" t="n">
        <v>40000</v>
      </c>
      <c r="I471" s="420" t="n">
        <f aca="false">G471+H471</f>
        <v>40000</v>
      </c>
      <c r="J471" s="99"/>
      <c r="K471" s="420" t="n">
        <f aca="false">I471+J471</f>
        <v>40000</v>
      </c>
      <c r="L471" s="99"/>
      <c r="M471" s="420" t="n">
        <f aca="false">K471+L471</f>
        <v>40000</v>
      </c>
      <c r="N471" s="99"/>
      <c r="O471" s="419" t="n">
        <f aca="false">M471+N471</f>
        <v>40000</v>
      </c>
      <c r="P471" s="99"/>
      <c r="Q471" s="419" t="n">
        <f aca="false">O471+P471</f>
        <v>40000</v>
      </c>
      <c r="R471" s="99"/>
      <c r="S471" s="420" t="n">
        <f aca="false">Q471+R471</f>
        <v>40000</v>
      </c>
      <c r="T471" s="99"/>
      <c r="U471" s="420" t="n">
        <f aca="false">S471+T471</f>
        <v>40000</v>
      </c>
      <c r="V471" s="99"/>
      <c r="W471" s="420" t="n">
        <f aca="false">U471+V471</f>
        <v>40000</v>
      </c>
    </row>
    <row r="472" customFormat="false" ht="13.5" hidden="true" customHeight="true" outlineLevel="0" collapsed="false">
      <c r="A472" s="33" t="s">
        <v>105</v>
      </c>
      <c r="B472" s="33"/>
      <c r="C472" s="33"/>
      <c r="D472" s="34" t="n">
        <v>223</v>
      </c>
      <c r="E472" s="464"/>
      <c r="F472" s="104"/>
      <c r="G472" s="419" t="n">
        <f aca="false">E472+F472</f>
        <v>0</v>
      </c>
      <c r="H472" s="99"/>
      <c r="I472" s="420" t="n">
        <f aca="false">G472+H472</f>
        <v>0</v>
      </c>
      <c r="J472" s="99"/>
      <c r="K472" s="420" t="n">
        <f aca="false">I472+J472</f>
        <v>0</v>
      </c>
      <c r="L472" s="99"/>
      <c r="M472" s="420" t="n">
        <f aca="false">K472+L472</f>
        <v>0</v>
      </c>
      <c r="N472" s="99"/>
      <c r="O472" s="419" t="n">
        <f aca="false">M472+N472</f>
        <v>0</v>
      </c>
      <c r="P472" s="99"/>
      <c r="Q472" s="419" t="n">
        <f aca="false">O472+P472</f>
        <v>0</v>
      </c>
      <c r="R472" s="99"/>
      <c r="S472" s="420" t="n">
        <f aca="false">Q472+R472</f>
        <v>0</v>
      </c>
      <c r="T472" s="99"/>
      <c r="U472" s="420" t="n">
        <f aca="false">S472+T472</f>
        <v>0</v>
      </c>
      <c r="V472" s="99"/>
      <c r="W472" s="420" t="n">
        <f aca="false">U472+V472</f>
        <v>0</v>
      </c>
    </row>
    <row r="473" customFormat="false" ht="13.5" hidden="true" customHeight="true" outlineLevel="0" collapsed="false">
      <c r="A473" s="33"/>
      <c r="B473" s="33"/>
      <c r="C473" s="33"/>
      <c r="D473" s="34" t="s">
        <v>54</v>
      </c>
      <c r="E473" s="461"/>
      <c r="F473" s="104"/>
      <c r="G473" s="419" t="n">
        <f aca="false">E473+F473</f>
        <v>0</v>
      </c>
      <c r="H473" s="99"/>
      <c r="I473" s="420" t="n">
        <f aca="false">G473+H473</f>
        <v>0</v>
      </c>
      <c r="J473" s="99"/>
      <c r="K473" s="420" t="n">
        <f aca="false">I473+J473</f>
        <v>0</v>
      </c>
      <c r="L473" s="99"/>
      <c r="M473" s="420" t="n">
        <f aca="false">K473+L473</f>
        <v>0</v>
      </c>
      <c r="N473" s="99"/>
      <c r="O473" s="419" t="n">
        <f aca="false">M473+N473</f>
        <v>0</v>
      </c>
      <c r="P473" s="99"/>
      <c r="Q473" s="419" t="n">
        <f aca="false">O473+P473</f>
        <v>0</v>
      </c>
      <c r="R473" s="99"/>
      <c r="S473" s="420" t="n">
        <f aca="false">Q473+R473</f>
        <v>0</v>
      </c>
      <c r="T473" s="99"/>
      <c r="U473" s="420" t="n">
        <f aca="false">S473+T473</f>
        <v>0</v>
      </c>
      <c r="V473" s="99"/>
      <c r="W473" s="420" t="n">
        <f aca="false">U473+V473</f>
        <v>0</v>
      </c>
    </row>
    <row r="474" customFormat="false" ht="13.5" hidden="true" customHeight="true" outlineLevel="0" collapsed="false">
      <c r="A474" s="33"/>
      <c r="B474" s="33"/>
      <c r="C474" s="33"/>
      <c r="D474" s="34" t="s">
        <v>60</v>
      </c>
      <c r="E474" s="461"/>
      <c r="F474" s="104"/>
      <c r="G474" s="419" t="n">
        <f aca="false">E474+F474</f>
        <v>0</v>
      </c>
      <c r="H474" s="99"/>
      <c r="I474" s="420" t="n">
        <f aca="false">G474+H474</f>
        <v>0</v>
      </c>
      <c r="J474" s="99"/>
      <c r="K474" s="420" t="n">
        <f aca="false">I474+J474</f>
        <v>0</v>
      </c>
      <c r="L474" s="99"/>
      <c r="M474" s="420" t="n">
        <f aca="false">K474+L474</f>
        <v>0</v>
      </c>
      <c r="N474" s="99"/>
      <c r="O474" s="419" t="n">
        <f aca="false">M474+N474</f>
        <v>0</v>
      </c>
      <c r="P474" s="99"/>
      <c r="Q474" s="419" t="n">
        <f aca="false">O474+P474</f>
        <v>0</v>
      </c>
      <c r="R474" s="99"/>
      <c r="S474" s="420" t="n">
        <f aca="false">Q474+R474</f>
        <v>0</v>
      </c>
      <c r="T474" s="99"/>
      <c r="U474" s="420" t="n">
        <f aca="false">S474+T474</f>
        <v>0</v>
      </c>
      <c r="V474" s="99"/>
      <c r="W474" s="420" t="n">
        <f aca="false">U474+V474</f>
        <v>0</v>
      </c>
    </row>
    <row r="475" customFormat="false" ht="13.5" hidden="true" customHeight="true" outlineLevel="0" collapsed="false">
      <c r="A475" s="33" t="s">
        <v>64</v>
      </c>
      <c r="B475" s="33"/>
      <c r="C475" s="33"/>
      <c r="D475" s="34" t="n">
        <v>224</v>
      </c>
      <c r="E475" s="461"/>
      <c r="F475" s="104"/>
      <c r="G475" s="419" t="n">
        <f aca="false">E475+F475</f>
        <v>0</v>
      </c>
      <c r="H475" s="99"/>
      <c r="I475" s="420" t="n">
        <f aca="false">G475+H475</f>
        <v>0</v>
      </c>
      <c r="J475" s="99"/>
      <c r="K475" s="420" t="n">
        <f aca="false">I475+J475</f>
        <v>0</v>
      </c>
      <c r="L475" s="99"/>
      <c r="M475" s="420" t="n">
        <f aca="false">K475+L475</f>
        <v>0</v>
      </c>
      <c r="N475" s="99"/>
      <c r="O475" s="419" t="n">
        <f aca="false">M475+N475</f>
        <v>0</v>
      </c>
      <c r="P475" s="99"/>
      <c r="Q475" s="419" t="n">
        <f aca="false">O475+P475</f>
        <v>0</v>
      </c>
      <c r="R475" s="99"/>
      <c r="S475" s="420" t="n">
        <f aca="false">Q475+R475</f>
        <v>0</v>
      </c>
      <c r="T475" s="99"/>
      <c r="U475" s="420" t="n">
        <f aca="false">S475+T475</f>
        <v>0</v>
      </c>
      <c r="V475" s="99"/>
      <c r="W475" s="420" t="n">
        <f aca="false">U475+V475</f>
        <v>0</v>
      </c>
    </row>
    <row r="476" customFormat="false" ht="13.5" hidden="false" customHeight="true" outlineLevel="0" collapsed="false">
      <c r="A476" s="33" t="s">
        <v>87</v>
      </c>
      <c r="B476" s="33"/>
      <c r="C476" s="33" t="n">
        <v>244</v>
      </c>
      <c r="D476" s="34" t="n">
        <v>225</v>
      </c>
      <c r="E476" s="461" t="n">
        <v>5400</v>
      </c>
      <c r="F476" s="104"/>
      <c r="G476" s="419" t="n">
        <f aca="false">E476+F476</f>
        <v>5400</v>
      </c>
      <c r="H476" s="99" t="n">
        <v>-1210</v>
      </c>
      <c r="I476" s="420" t="n">
        <f aca="false">G476+H476</f>
        <v>4190</v>
      </c>
      <c r="J476" s="99"/>
      <c r="K476" s="420" t="n">
        <f aca="false">I476+J476</f>
        <v>4190</v>
      </c>
      <c r="L476" s="99"/>
      <c r="M476" s="420" t="n">
        <f aca="false">K476+L476</f>
        <v>4190</v>
      </c>
      <c r="N476" s="99"/>
      <c r="O476" s="419" t="n">
        <f aca="false">M476+N476</f>
        <v>4190</v>
      </c>
      <c r="P476" s="99"/>
      <c r="Q476" s="419" t="n">
        <f aca="false">O476+P476</f>
        <v>4190</v>
      </c>
      <c r="R476" s="99"/>
      <c r="S476" s="420" t="n">
        <f aca="false">Q476+R476</f>
        <v>4190</v>
      </c>
      <c r="T476" s="99"/>
      <c r="U476" s="420" t="n">
        <f aca="false">S476+T476</f>
        <v>4190</v>
      </c>
      <c r="V476" s="99"/>
      <c r="W476" s="420" t="n">
        <f aca="false">U476+V476</f>
        <v>4190</v>
      </c>
    </row>
    <row r="477" customFormat="false" ht="12.75" hidden="false" customHeight="true" outlineLevel="0" collapsed="false">
      <c r="A477" s="33" t="s">
        <v>400</v>
      </c>
      <c r="B477" s="33"/>
      <c r="C477" s="33" t="n">
        <v>244</v>
      </c>
      <c r="D477" s="34" t="n">
        <v>226</v>
      </c>
      <c r="E477" s="461" t="n">
        <v>108000</v>
      </c>
      <c r="F477" s="104"/>
      <c r="G477" s="419" t="n">
        <f aca="false">E477+F477</f>
        <v>108000</v>
      </c>
      <c r="H477" s="99" t="n">
        <v>-12190</v>
      </c>
      <c r="I477" s="420" t="n">
        <f aca="false">G477+H477</f>
        <v>95810</v>
      </c>
      <c r="J477" s="99"/>
      <c r="K477" s="420" t="n">
        <f aca="false">I477+J477</f>
        <v>95810</v>
      </c>
      <c r="L477" s="99"/>
      <c r="M477" s="420" t="n">
        <f aca="false">K477+L477</f>
        <v>95810</v>
      </c>
      <c r="N477" s="99"/>
      <c r="O477" s="419" t="n">
        <f aca="false">M477+N477</f>
        <v>95810</v>
      </c>
      <c r="P477" s="99"/>
      <c r="Q477" s="419" t="n">
        <f aca="false">O477+P477</f>
        <v>95810</v>
      </c>
      <c r="R477" s="99"/>
      <c r="S477" s="420" t="n">
        <f aca="false">Q477+R477</f>
        <v>95810</v>
      </c>
      <c r="T477" s="99"/>
      <c r="U477" s="420" t="n">
        <f aca="false">S477+T477</f>
        <v>95810</v>
      </c>
      <c r="V477" s="99"/>
      <c r="W477" s="420" t="n">
        <f aca="false">U477+V477</f>
        <v>95810</v>
      </c>
    </row>
    <row r="478" customFormat="false" ht="13.5" hidden="true" customHeight="true" outlineLevel="0" collapsed="false">
      <c r="A478" s="33" t="s">
        <v>401</v>
      </c>
      <c r="B478" s="33"/>
      <c r="C478" s="33"/>
      <c r="D478" s="34" t="n">
        <v>240</v>
      </c>
      <c r="E478" s="461"/>
      <c r="F478" s="104"/>
      <c r="G478" s="419" t="n">
        <f aca="false">E478+F478</f>
        <v>0</v>
      </c>
      <c r="H478" s="99"/>
      <c r="I478" s="420" t="n">
        <f aca="false">G478+H478</f>
        <v>0</v>
      </c>
      <c r="J478" s="99"/>
      <c r="K478" s="420" t="n">
        <f aca="false">I478+J478</f>
        <v>0</v>
      </c>
      <c r="L478" s="99"/>
      <c r="M478" s="420" t="n">
        <f aca="false">K478+L478</f>
        <v>0</v>
      </c>
      <c r="N478" s="99"/>
      <c r="O478" s="419" t="n">
        <f aca="false">M478+N478</f>
        <v>0</v>
      </c>
      <c r="P478" s="99"/>
      <c r="Q478" s="419" t="n">
        <f aca="false">O478+P478</f>
        <v>0</v>
      </c>
      <c r="R478" s="99"/>
      <c r="S478" s="420" t="n">
        <f aca="false">Q478+R478</f>
        <v>0</v>
      </c>
      <c r="T478" s="99"/>
      <c r="U478" s="420" t="n">
        <f aca="false">S478+T478</f>
        <v>0</v>
      </c>
      <c r="V478" s="99"/>
      <c r="W478" s="420" t="n">
        <f aca="false">U478+V478</f>
        <v>0</v>
      </c>
    </row>
    <row r="479" customFormat="false" ht="13.5" hidden="true" customHeight="true" outlineLevel="0" collapsed="false">
      <c r="A479" s="33" t="s">
        <v>406</v>
      </c>
      <c r="B479" s="33"/>
      <c r="C479" s="33"/>
      <c r="D479" s="34"/>
      <c r="E479" s="461"/>
      <c r="F479" s="104"/>
      <c r="G479" s="419" t="n">
        <f aca="false">E479+F479</f>
        <v>0</v>
      </c>
      <c r="H479" s="99"/>
      <c r="I479" s="420" t="n">
        <f aca="false">G479+H479</f>
        <v>0</v>
      </c>
      <c r="J479" s="99"/>
      <c r="K479" s="420" t="n">
        <f aca="false">I479+J479</f>
        <v>0</v>
      </c>
      <c r="L479" s="99"/>
      <c r="M479" s="420" t="n">
        <f aca="false">K479+L479</f>
        <v>0</v>
      </c>
      <c r="N479" s="99"/>
      <c r="O479" s="419" t="n">
        <f aca="false">M479+N479</f>
        <v>0</v>
      </c>
      <c r="P479" s="99"/>
      <c r="Q479" s="419" t="n">
        <f aca="false">O479+P479</f>
        <v>0</v>
      </c>
      <c r="R479" s="99"/>
      <c r="S479" s="420" t="n">
        <f aca="false">Q479+R479</f>
        <v>0</v>
      </c>
      <c r="T479" s="99"/>
      <c r="U479" s="420" t="n">
        <f aca="false">S479+T479</f>
        <v>0</v>
      </c>
      <c r="V479" s="99"/>
      <c r="W479" s="420" t="n">
        <f aca="false">U479+V479</f>
        <v>0</v>
      </c>
    </row>
    <row r="480" customFormat="false" ht="13.5" hidden="true" customHeight="true" outlineLevel="0" collapsed="false">
      <c r="A480" s="33" t="s">
        <v>407</v>
      </c>
      <c r="B480" s="33"/>
      <c r="C480" s="33"/>
      <c r="D480" s="34" t="n">
        <v>241</v>
      </c>
      <c r="E480" s="461"/>
      <c r="F480" s="104"/>
      <c r="G480" s="419" t="n">
        <f aca="false">E480+F480</f>
        <v>0</v>
      </c>
      <c r="H480" s="99"/>
      <c r="I480" s="420" t="n">
        <f aca="false">G480+H480</f>
        <v>0</v>
      </c>
      <c r="J480" s="99"/>
      <c r="K480" s="420" t="n">
        <f aca="false">I480+J480</f>
        <v>0</v>
      </c>
      <c r="L480" s="99"/>
      <c r="M480" s="420" t="n">
        <f aca="false">K480+L480</f>
        <v>0</v>
      </c>
      <c r="N480" s="99"/>
      <c r="O480" s="419" t="n">
        <f aca="false">M480+N480</f>
        <v>0</v>
      </c>
      <c r="P480" s="99"/>
      <c r="Q480" s="419" t="n">
        <f aca="false">O480+P480</f>
        <v>0</v>
      </c>
      <c r="R480" s="99"/>
      <c r="S480" s="420" t="n">
        <f aca="false">Q480+R480</f>
        <v>0</v>
      </c>
      <c r="T480" s="99"/>
      <c r="U480" s="420" t="n">
        <f aca="false">S480+T480</f>
        <v>0</v>
      </c>
      <c r="V480" s="99"/>
      <c r="W480" s="420" t="n">
        <f aca="false">U480+V480</f>
        <v>0</v>
      </c>
    </row>
    <row r="481" customFormat="false" ht="13.5" hidden="true" customHeight="true" outlineLevel="0" collapsed="false">
      <c r="A481" s="33" t="s">
        <v>402</v>
      </c>
      <c r="B481" s="33"/>
      <c r="C481" s="33"/>
      <c r="D481" s="34" t="n">
        <v>260</v>
      </c>
      <c r="E481" s="461"/>
      <c r="F481" s="104"/>
      <c r="G481" s="419" t="n">
        <f aca="false">E481+F481</f>
        <v>0</v>
      </c>
      <c r="H481" s="99"/>
      <c r="I481" s="420" t="n">
        <f aca="false">G481+H481</f>
        <v>0</v>
      </c>
      <c r="J481" s="99"/>
      <c r="K481" s="420" t="n">
        <f aca="false">I481+J481</f>
        <v>0</v>
      </c>
      <c r="L481" s="99"/>
      <c r="M481" s="420" t="n">
        <f aca="false">K481+L481</f>
        <v>0</v>
      </c>
      <c r="N481" s="99"/>
      <c r="O481" s="419" t="n">
        <f aca="false">M481+N481</f>
        <v>0</v>
      </c>
      <c r="P481" s="99"/>
      <c r="Q481" s="419" t="n">
        <f aca="false">O481+P481</f>
        <v>0</v>
      </c>
      <c r="R481" s="99"/>
      <c r="S481" s="420" t="n">
        <f aca="false">Q481+R481</f>
        <v>0</v>
      </c>
      <c r="T481" s="99"/>
      <c r="U481" s="420" t="n">
        <f aca="false">S481+T481</f>
        <v>0</v>
      </c>
      <c r="V481" s="99"/>
      <c r="W481" s="420" t="n">
        <f aca="false">U481+V481</f>
        <v>0</v>
      </c>
    </row>
    <row r="482" customFormat="false" ht="13.5" hidden="true" customHeight="true" outlineLevel="0" collapsed="false">
      <c r="A482" s="33" t="s">
        <v>406</v>
      </c>
      <c r="B482" s="33"/>
      <c r="C482" s="33"/>
      <c r="D482" s="34"/>
      <c r="E482" s="461"/>
      <c r="F482" s="104"/>
      <c r="G482" s="419" t="n">
        <f aca="false">E482+F482</f>
        <v>0</v>
      </c>
      <c r="H482" s="99"/>
      <c r="I482" s="420" t="n">
        <f aca="false">G482+H482</f>
        <v>0</v>
      </c>
      <c r="J482" s="99"/>
      <c r="K482" s="420" t="n">
        <f aca="false">I482+J482</f>
        <v>0</v>
      </c>
      <c r="L482" s="99"/>
      <c r="M482" s="420" t="n">
        <f aca="false">K482+L482</f>
        <v>0</v>
      </c>
      <c r="N482" s="99"/>
      <c r="O482" s="419" t="n">
        <f aca="false">M482+N482</f>
        <v>0</v>
      </c>
      <c r="P482" s="99"/>
      <c r="Q482" s="419" t="n">
        <f aca="false">O482+P482</f>
        <v>0</v>
      </c>
      <c r="R482" s="99"/>
      <c r="S482" s="420" t="n">
        <f aca="false">Q482+R482</f>
        <v>0</v>
      </c>
      <c r="T482" s="99"/>
      <c r="U482" s="420" t="n">
        <f aca="false">S482+T482</f>
        <v>0</v>
      </c>
      <c r="V482" s="99"/>
      <c r="W482" s="420" t="n">
        <f aca="false">U482+V482</f>
        <v>0</v>
      </c>
    </row>
    <row r="483" customFormat="false" ht="13.5" hidden="true" customHeight="true" outlineLevel="0" collapsed="false">
      <c r="A483" s="33" t="s">
        <v>408</v>
      </c>
      <c r="B483" s="33"/>
      <c r="C483" s="33"/>
      <c r="D483" s="34" t="n">
        <v>262</v>
      </c>
      <c r="E483" s="461"/>
      <c r="F483" s="104"/>
      <c r="G483" s="419" t="n">
        <f aca="false">E483+F483</f>
        <v>0</v>
      </c>
      <c r="H483" s="99"/>
      <c r="I483" s="420" t="n">
        <f aca="false">G483+H483</f>
        <v>0</v>
      </c>
      <c r="J483" s="99"/>
      <c r="K483" s="420" t="n">
        <f aca="false">I483+J483</f>
        <v>0</v>
      </c>
      <c r="L483" s="99"/>
      <c r="M483" s="420" t="n">
        <f aca="false">K483+L483</f>
        <v>0</v>
      </c>
      <c r="N483" s="99"/>
      <c r="O483" s="419" t="n">
        <f aca="false">M483+N483</f>
        <v>0</v>
      </c>
      <c r="P483" s="99"/>
      <c r="Q483" s="419" t="n">
        <f aca="false">O483+P483</f>
        <v>0</v>
      </c>
      <c r="R483" s="99"/>
      <c r="S483" s="420" t="n">
        <f aca="false">Q483+R483</f>
        <v>0</v>
      </c>
      <c r="T483" s="99"/>
      <c r="U483" s="420" t="n">
        <f aca="false">S483+T483</f>
        <v>0</v>
      </c>
      <c r="V483" s="99"/>
      <c r="W483" s="420" t="n">
        <f aca="false">U483+V483</f>
        <v>0</v>
      </c>
    </row>
    <row r="484" customFormat="false" ht="13.5" hidden="true" customHeight="true" outlineLevel="0" collapsed="false">
      <c r="A484" s="33" t="s">
        <v>403</v>
      </c>
      <c r="B484" s="33"/>
      <c r="C484" s="33"/>
      <c r="D484" s="34" t="n">
        <v>290</v>
      </c>
      <c r="E484" s="461"/>
      <c r="F484" s="104"/>
      <c r="G484" s="419" t="n">
        <f aca="false">E484+F484</f>
        <v>0</v>
      </c>
      <c r="H484" s="99"/>
      <c r="I484" s="420" t="n">
        <f aca="false">G484+H484</f>
        <v>0</v>
      </c>
      <c r="J484" s="99"/>
      <c r="K484" s="420" t="n">
        <f aca="false">I484+J484</f>
        <v>0</v>
      </c>
      <c r="L484" s="99"/>
      <c r="M484" s="420" t="n">
        <f aca="false">K484+L484</f>
        <v>0</v>
      </c>
      <c r="N484" s="99"/>
      <c r="O484" s="419" t="n">
        <f aca="false">M484+N484</f>
        <v>0</v>
      </c>
      <c r="P484" s="99"/>
      <c r="Q484" s="419" t="n">
        <f aca="false">O484+P484</f>
        <v>0</v>
      </c>
      <c r="R484" s="99"/>
      <c r="S484" s="420" t="n">
        <f aca="false">Q484+R484</f>
        <v>0</v>
      </c>
      <c r="T484" s="99"/>
      <c r="U484" s="420" t="n">
        <f aca="false">S484+T484</f>
        <v>0</v>
      </c>
      <c r="V484" s="99"/>
      <c r="W484" s="420" t="n">
        <f aca="false">U484+V484</f>
        <v>0</v>
      </c>
    </row>
    <row r="485" customFormat="false" ht="13.5" hidden="false" customHeight="true" outlineLevel="0" collapsed="false">
      <c r="A485" s="33" t="s">
        <v>92</v>
      </c>
      <c r="B485" s="33"/>
      <c r="C485" s="33" t="n">
        <v>244</v>
      </c>
      <c r="D485" s="34" t="n">
        <v>310</v>
      </c>
      <c r="E485" s="461" t="n">
        <v>100000</v>
      </c>
      <c r="F485" s="104"/>
      <c r="G485" s="419" t="n">
        <f aca="false">E485+F485</f>
        <v>100000</v>
      </c>
      <c r="H485" s="99"/>
      <c r="I485" s="420" t="n">
        <f aca="false">G485+H485</f>
        <v>100000</v>
      </c>
      <c r="J485" s="99"/>
      <c r="K485" s="420" t="n">
        <f aca="false">I485+J485</f>
        <v>100000</v>
      </c>
      <c r="L485" s="99"/>
      <c r="M485" s="420" t="n">
        <f aca="false">K485+L485</f>
        <v>100000</v>
      </c>
      <c r="N485" s="99"/>
      <c r="O485" s="419" t="n">
        <f aca="false">M485+N485</f>
        <v>100000</v>
      </c>
      <c r="P485" s="99"/>
      <c r="Q485" s="419" t="n">
        <f aca="false">O485+P485</f>
        <v>100000</v>
      </c>
      <c r="R485" s="99"/>
      <c r="S485" s="420" t="n">
        <f aca="false">Q485+R485</f>
        <v>100000</v>
      </c>
      <c r="T485" s="99"/>
      <c r="U485" s="420" t="n">
        <f aca="false">S485+T485</f>
        <v>100000</v>
      </c>
      <c r="V485" s="99"/>
      <c r="W485" s="420" t="n">
        <f aca="false">U485+V485</f>
        <v>100000</v>
      </c>
    </row>
    <row r="486" customFormat="false" ht="13.5" hidden="false" customHeight="true" outlineLevel="0" collapsed="false">
      <c r="A486" s="33" t="s">
        <v>416</v>
      </c>
      <c r="B486" s="33"/>
      <c r="C486" s="33" t="n">
        <v>244</v>
      </c>
      <c r="D486" s="91" t="n">
        <v>340</v>
      </c>
      <c r="E486" s="464" t="n">
        <v>9100</v>
      </c>
      <c r="F486" s="104"/>
      <c r="G486" s="419" t="n">
        <f aca="false">E486+F486</f>
        <v>9100</v>
      </c>
      <c r="H486" s="99" t="n">
        <v>900</v>
      </c>
      <c r="I486" s="420" t="n">
        <f aca="false">G486+H486</f>
        <v>10000</v>
      </c>
      <c r="J486" s="99"/>
      <c r="K486" s="420" t="n">
        <f aca="false">I486+J486</f>
        <v>10000</v>
      </c>
      <c r="L486" s="99"/>
      <c r="M486" s="420" t="n">
        <f aca="false">K486+L486</f>
        <v>10000</v>
      </c>
      <c r="N486" s="99"/>
      <c r="O486" s="419" t="n">
        <f aca="false">M486+N486</f>
        <v>10000</v>
      </c>
      <c r="P486" s="99"/>
      <c r="Q486" s="419" t="n">
        <f aca="false">O486+P486</f>
        <v>10000</v>
      </c>
      <c r="R486" s="99"/>
      <c r="S486" s="420" t="n">
        <f aca="false">Q486+R486</f>
        <v>10000</v>
      </c>
      <c r="T486" s="99"/>
      <c r="U486" s="420" t="n">
        <f aca="false">S486+T486</f>
        <v>10000</v>
      </c>
      <c r="V486" s="99"/>
      <c r="W486" s="420" t="n">
        <f aca="false">U486+V486</f>
        <v>10000</v>
      </c>
    </row>
    <row r="487" customFormat="false" ht="13.5" hidden="true" customHeight="true" outlineLevel="0" collapsed="false">
      <c r="A487" s="33" t="s">
        <v>93</v>
      </c>
      <c r="B487" s="33"/>
      <c r="C487" s="33"/>
      <c r="D487" s="34" t="s">
        <v>94</v>
      </c>
      <c r="E487" s="461"/>
      <c r="I487" s="420" t="n">
        <f aca="false">G487+H487</f>
        <v>0</v>
      </c>
      <c r="J487" s="99"/>
      <c r="K487" s="420" t="n">
        <f aca="false">I487+J487</f>
        <v>0</v>
      </c>
      <c r="L487" s="99"/>
      <c r="M487" s="420" t="n">
        <f aca="false">K487+L487</f>
        <v>0</v>
      </c>
      <c r="N487" s="99"/>
      <c r="O487" s="419" t="n">
        <f aca="false">M487+N487</f>
        <v>0</v>
      </c>
      <c r="P487" s="99"/>
      <c r="Q487" s="419" t="n">
        <f aca="false">O487+P487</f>
        <v>0</v>
      </c>
      <c r="R487" s="99"/>
      <c r="S487" s="420" t="n">
        <f aca="false">Q487+R487</f>
        <v>0</v>
      </c>
      <c r="T487" s="99"/>
      <c r="U487" s="420" t="n">
        <f aca="false">S487+T487</f>
        <v>0</v>
      </c>
      <c r="V487" s="99"/>
      <c r="W487" s="420" t="n">
        <f aca="false">U487+V487</f>
        <v>0</v>
      </c>
    </row>
    <row r="488" customFormat="false" ht="13.5" hidden="true" customHeight="true" outlineLevel="0" collapsed="false">
      <c r="A488" s="33" t="s">
        <v>42</v>
      </c>
      <c r="B488" s="33"/>
      <c r="C488" s="33"/>
      <c r="D488" s="34" t="s">
        <v>43</v>
      </c>
      <c r="E488" s="461"/>
      <c r="I488" s="420" t="n">
        <f aca="false">G488+H488</f>
        <v>0</v>
      </c>
      <c r="J488" s="99"/>
      <c r="K488" s="420" t="n">
        <f aca="false">I488+J488</f>
        <v>0</v>
      </c>
      <c r="L488" s="99"/>
      <c r="M488" s="420" t="n">
        <f aca="false">K488+L488</f>
        <v>0</v>
      </c>
      <c r="N488" s="99"/>
      <c r="O488" s="419" t="n">
        <f aca="false">M488+N488</f>
        <v>0</v>
      </c>
      <c r="P488" s="99"/>
      <c r="Q488" s="419" t="n">
        <f aca="false">O488+P488</f>
        <v>0</v>
      </c>
      <c r="R488" s="99"/>
      <c r="S488" s="420" t="n">
        <f aca="false">Q488+R488</f>
        <v>0</v>
      </c>
      <c r="T488" s="99"/>
      <c r="U488" s="420" t="n">
        <f aca="false">S488+T488</f>
        <v>0</v>
      </c>
      <c r="V488" s="99"/>
      <c r="W488" s="420" t="n">
        <f aca="false">U488+V488</f>
        <v>0</v>
      </c>
    </row>
    <row r="489" customFormat="false" ht="13.5" hidden="true" customHeight="true" outlineLevel="0" collapsed="false">
      <c r="A489" s="33" t="s">
        <v>45</v>
      </c>
      <c r="B489" s="33"/>
      <c r="C489" s="33"/>
      <c r="D489" s="34" t="s">
        <v>46</v>
      </c>
      <c r="E489" s="461"/>
      <c r="I489" s="420" t="n">
        <f aca="false">G489+H489</f>
        <v>0</v>
      </c>
      <c r="J489" s="99"/>
      <c r="K489" s="420" t="n">
        <f aca="false">I489+J489</f>
        <v>0</v>
      </c>
      <c r="L489" s="99"/>
      <c r="M489" s="420" t="n">
        <f aca="false">K489+L489</f>
        <v>0</v>
      </c>
      <c r="N489" s="99"/>
      <c r="O489" s="419" t="n">
        <f aca="false">M489+N489</f>
        <v>0</v>
      </c>
      <c r="P489" s="99"/>
      <c r="Q489" s="419" t="n">
        <f aca="false">O489+P489</f>
        <v>0</v>
      </c>
      <c r="R489" s="99"/>
      <c r="S489" s="420" t="n">
        <f aca="false">Q489+R489</f>
        <v>0</v>
      </c>
      <c r="T489" s="99"/>
      <c r="U489" s="420" t="n">
        <f aca="false">S489+T489</f>
        <v>0</v>
      </c>
      <c r="V489" s="99"/>
      <c r="W489" s="420" t="n">
        <f aca="false">U489+V489</f>
        <v>0</v>
      </c>
    </row>
    <row r="490" customFormat="false" ht="13.5" hidden="true" customHeight="true" outlineLevel="0" collapsed="false">
      <c r="A490" s="81" t="s">
        <v>409</v>
      </c>
      <c r="B490" s="81"/>
      <c r="C490" s="81"/>
      <c r="D490" s="82" t="s">
        <v>48</v>
      </c>
      <c r="E490" s="487"/>
      <c r="I490" s="420" t="n">
        <f aca="false">G490+H490</f>
        <v>0</v>
      </c>
      <c r="J490" s="99"/>
      <c r="K490" s="420" t="n">
        <f aca="false">I490+J490</f>
        <v>0</v>
      </c>
      <c r="L490" s="99"/>
      <c r="M490" s="420" t="n">
        <f aca="false">K490+L490</f>
        <v>0</v>
      </c>
      <c r="N490" s="99"/>
      <c r="O490" s="419" t="n">
        <f aca="false">M490+N490</f>
        <v>0</v>
      </c>
      <c r="P490" s="99"/>
      <c r="Q490" s="419" t="n">
        <f aca="false">O490+P490</f>
        <v>0</v>
      </c>
      <c r="R490" s="99"/>
      <c r="S490" s="420" t="n">
        <f aca="false">Q490+R490</f>
        <v>0</v>
      </c>
      <c r="T490" s="99"/>
      <c r="U490" s="420" t="n">
        <f aca="false">S490+T490</f>
        <v>0</v>
      </c>
      <c r="V490" s="99"/>
      <c r="W490" s="420" t="n">
        <f aca="false">U490+V490</f>
        <v>0</v>
      </c>
    </row>
    <row r="491" s="254" customFormat="true" ht="13.5" hidden="false" customHeight="true" outlineLevel="0" collapsed="false">
      <c r="A491" s="263" t="s">
        <v>297</v>
      </c>
      <c r="B491" s="263"/>
      <c r="C491" s="263"/>
      <c r="D491" s="263"/>
      <c r="E491" s="263"/>
      <c r="F491" s="488"/>
      <c r="I491" s="420" t="n">
        <f aca="false">G491+H491</f>
        <v>0</v>
      </c>
      <c r="J491" s="99"/>
      <c r="K491" s="420" t="n">
        <f aca="false">I491+J491</f>
        <v>0</v>
      </c>
      <c r="L491" s="99"/>
      <c r="M491" s="420" t="n">
        <f aca="false">K491+L491</f>
        <v>0</v>
      </c>
      <c r="N491" s="99"/>
      <c r="O491" s="419" t="n">
        <f aca="false">M491+N491</f>
        <v>0</v>
      </c>
      <c r="P491" s="99"/>
      <c r="Q491" s="419" t="n">
        <f aca="false">O491+P491</f>
        <v>0</v>
      </c>
      <c r="R491" s="99"/>
      <c r="S491" s="420" t="n">
        <f aca="false">Q491+R491</f>
        <v>0</v>
      </c>
      <c r="T491" s="99"/>
      <c r="U491" s="420" t="n">
        <f aca="false">S491+T491</f>
        <v>0</v>
      </c>
      <c r="V491" s="99"/>
      <c r="W491" s="420" t="n">
        <f aca="false">U491+V491</f>
        <v>0</v>
      </c>
    </row>
    <row r="492" s="254" customFormat="true" ht="13.5" hidden="true" customHeight="true" outlineLevel="0" collapsed="false">
      <c r="A492" s="240" t="s">
        <v>405</v>
      </c>
      <c r="B492" s="33"/>
      <c r="C492" s="33"/>
      <c r="D492" s="34"/>
      <c r="E492" s="469" t="n">
        <f aca="false">SUM(E493:E498)+SUM(E501:E516)</f>
        <v>0</v>
      </c>
      <c r="F492" s="488"/>
      <c r="I492" s="420" t="n">
        <f aca="false">G492+H492</f>
        <v>0</v>
      </c>
      <c r="J492" s="99"/>
      <c r="K492" s="420" t="n">
        <f aca="false">I492+J492</f>
        <v>0</v>
      </c>
      <c r="L492" s="99"/>
      <c r="M492" s="420" t="n">
        <f aca="false">K492+L492</f>
        <v>0</v>
      </c>
      <c r="N492" s="99"/>
      <c r="O492" s="419" t="n">
        <f aca="false">M492+N492</f>
        <v>0</v>
      </c>
      <c r="P492" s="99"/>
      <c r="Q492" s="419" t="n">
        <f aca="false">O492+P492</f>
        <v>0</v>
      </c>
      <c r="R492" s="99"/>
      <c r="S492" s="420" t="n">
        <f aca="false">Q492+R492</f>
        <v>0</v>
      </c>
      <c r="T492" s="99"/>
      <c r="U492" s="420" t="n">
        <f aca="false">S492+T492</f>
        <v>0</v>
      </c>
      <c r="V492" s="99"/>
      <c r="W492" s="420" t="n">
        <f aca="false">U492+V492</f>
        <v>0</v>
      </c>
    </row>
    <row r="493" s="254" customFormat="true" ht="12.75" hidden="true" customHeight="false" outlineLevel="0" collapsed="false">
      <c r="A493" s="489"/>
      <c r="B493" s="489"/>
      <c r="C493" s="489"/>
      <c r="D493" s="490"/>
      <c r="E493" s="491"/>
      <c r="F493" s="488"/>
      <c r="I493" s="420" t="n">
        <f aca="false">G493+H493</f>
        <v>0</v>
      </c>
      <c r="J493" s="99"/>
      <c r="K493" s="420" t="n">
        <f aca="false">I493+J493</f>
        <v>0</v>
      </c>
      <c r="L493" s="99"/>
      <c r="M493" s="420" t="n">
        <f aca="false">K493+L493</f>
        <v>0</v>
      </c>
      <c r="N493" s="99"/>
      <c r="O493" s="419" t="n">
        <f aca="false">M493+N493</f>
        <v>0</v>
      </c>
      <c r="P493" s="99"/>
      <c r="Q493" s="419" t="n">
        <f aca="false">O493+P493</f>
        <v>0</v>
      </c>
      <c r="R493" s="99"/>
      <c r="S493" s="420" t="n">
        <f aca="false">Q493+R493</f>
        <v>0</v>
      </c>
      <c r="T493" s="99"/>
      <c r="U493" s="420" t="n">
        <f aca="false">S493+T493</f>
        <v>0</v>
      </c>
      <c r="V493" s="99"/>
      <c r="W493" s="420" t="n">
        <f aca="false">U493+V493</f>
        <v>0</v>
      </c>
    </row>
    <row r="494" s="254" customFormat="true" ht="14.25" hidden="true" customHeight="true" outlineLevel="0" collapsed="false">
      <c r="A494" s="489"/>
      <c r="B494" s="489"/>
      <c r="C494" s="489"/>
      <c r="D494" s="492"/>
      <c r="E494" s="491"/>
      <c r="F494" s="488"/>
      <c r="I494" s="420" t="n">
        <f aca="false">G494+H494</f>
        <v>0</v>
      </c>
      <c r="J494" s="99"/>
      <c r="K494" s="420" t="n">
        <f aca="false">I494+J494</f>
        <v>0</v>
      </c>
      <c r="L494" s="99"/>
      <c r="M494" s="420" t="n">
        <f aca="false">K494+L494</f>
        <v>0</v>
      </c>
      <c r="N494" s="99"/>
      <c r="O494" s="419" t="n">
        <f aca="false">M494+N494</f>
        <v>0</v>
      </c>
      <c r="P494" s="99"/>
      <c r="Q494" s="419" t="n">
        <f aca="false">O494+P494</f>
        <v>0</v>
      </c>
      <c r="R494" s="99"/>
      <c r="S494" s="420" t="n">
        <f aca="false">Q494+R494</f>
        <v>0</v>
      </c>
      <c r="T494" s="99"/>
      <c r="U494" s="420" t="n">
        <f aca="false">S494+T494</f>
        <v>0</v>
      </c>
      <c r="V494" s="99"/>
      <c r="W494" s="420" t="n">
        <f aca="false">U494+V494</f>
        <v>0</v>
      </c>
    </row>
    <row r="495" s="254" customFormat="true" ht="12.75" hidden="true" customHeight="false" outlineLevel="0" collapsed="false">
      <c r="A495" s="489"/>
      <c r="B495" s="489"/>
      <c r="C495" s="489"/>
      <c r="D495" s="490"/>
      <c r="E495" s="491"/>
      <c r="F495" s="488"/>
      <c r="I495" s="420" t="n">
        <f aca="false">G495+H495</f>
        <v>0</v>
      </c>
      <c r="J495" s="99"/>
      <c r="K495" s="420" t="n">
        <f aca="false">I495+J495</f>
        <v>0</v>
      </c>
      <c r="L495" s="99"/>
      <c r="M495" s="420" t="n">
        <f aca="false">K495+L495</f>
        <v>0</v>
      </c>
      <c r="N495" s="99"/>
      <c r="O495" s="419" t="n">
        <f aca="false">M495+N495</f>
        <v>0</v>
      </c>
      <c r="P495" s="99"/>
      <c r="Q495" s="419" t="n">
        <f aca="false">O495+P495</f>
        <v>0</v>
      </c>
      <c r="R495" s="99"/>
      <c r="S495" s="420" t="n">
        <f aca="false">Q495+R495</f>
        <v>0</v>
      </c>
      <c r="T495" s="99"/>
      <c r="U495" s="420" t="n">
        <f aca="false">S495+T495</f>
        <v>0</v>
      </c>
      <c r="V495" s="99"/>
      <c r="W495" s="420" t="n">
        <f aca="false">U495+V495</f>
        <v>0</v>
      </c>
    </row>
    <row r="496" s="254" customFormat="true" ht="12.75" hidden="true" customHeight="false" outlineLevel="0" collapsed="false">
      <c r="A496" s="489"/>
      <c r="B496" s="489"/>
      <c r="C496" s="489"/>
      <c r="D496" s="490"/>
      <c r="E496" s="491"/>
      <c r="F496" s="488"/>
      <c r="I496" s="420" t="n">
        <f aca="false">G496+H496</f>
        <v>0</v>
      </c>
      <c r="J496" s="99"/>
      <c r="K496" s="420" t="n">
        <f aca="false">I496+J496</f>
        <v>0</v>
      </c>
      <c r="L496" s="99"/>
      <c r="M496" s="420" t="n">
        <f aca="false">K496+L496</f>
        <v>0</v>
      </c>
      <c r="N496" s="99"/>
      <c r="O496" s="419" t="n">
        <f aca="false">M496+N496</f>
        <v>0</v>
      </c>
      <c r="P496" s="99"/>
      <c r="Q496" s="419" t="n">
        <f aca="false">O496+P496</f>
        <v>0</v>
      </c>
      <c r="R496" s="99"/>
      <c r="S496" s="420" t="n">
        <f aca="false">Q496+R496</f>
        <v>0</v>
      </c>
      <c r="T496" s="99"/>
      <c r="U496" s="420" t="n">
        <f aca="false">S496+T496</f>
        <v>0</v>
      </c>
      <c r="V496" s="99"/>
      <c r="W496" s="420" t="n">
        <f aca="false">U496+V496</f>
        <v>0</v>
      </c>
    </row>
    <row r="497" s="254" customFormat="true" ht="16.5" hidden="true" customHeight="true" outlineLevel="0" collapsed="false">
      <c r="A497" s="489"/>
      <c r="B497" s="489"/>
      <c r="C497" s="489"/>
      <c r="D497" s="492"/>
      <c r="F497" s="488"/>
      <c r="I497" s="420" t="n">
        <f aca="false">G497+H497</f>
        <v>0</v>
      </c>
      <c r="J497" s="99"/>
      <c r="K497" s="420" t="n">
        <f aca="false">I497+J497</f>
        <v>0</v>
      </c>
      <c r="L497" s="99"/>
      <c r="M497" s="420" t="n">
        <f aca="false">K497+L497</f>
        <v>0</v>
      </c>
      <c r="N497" s="99"/>
      <c r="O497" s="419" t="n">
        <f aca="false">M497+N497</f>
        <v>0</v>
      </c>
      <c r="P497" s="99"/>
      <c r="Q497" s="419" t="n">
        <f aca="false">O497+P497</f>
        <v>0</v>
      </c>
      <c r="R497" s="99"/>
      <c r="S497" s="420" t="n">
        <f aca="false">Q497+R497</f>
        <v>0</v>
      </c>
      <c r="T497" s="99"/>
      <c r="U497" s="420" t="n">
        <f aca="false">S497+T497</f>
        <v>0</v>
      </c>
      <c r="V497" s="99"/>
      <c r="W497" s="420" t="n">
        <f aca="false">U497+V497</f>
        <v>0</v>
      </c>
    </row>
    <row r="498" s="254" customFormat="true" ht="12.75" hidden="true" customHeight="false" outlineLevel="0" collapsed="false">
      <c r="A498" s="489"/>
      <c r="B498" s="489"/>
      <c r="C498" s="489"/>
      <c r="D498" s="490"/>
      <c r="E498" s="491"/>
      <c r="F498" s="488"/>
      <c r="I498" s="420" t="n">
        <f aca="false">G498+H498</f>
        <v>0</v>
      </c>
      <c r="J498" s="99"/>
      <c r="K498" s="420" t="n">
        <f aca="false">I498+J498</f>
        <v>0</v>
      </c>
      <c r="L498" s="99"/>
      <c r="M498" s="420" t="n">
        <f aca="false">K498+L498</f>
        <v>0</v>
      </c>
      <c r="N498" s="99"/>
      <c r="O498" s="419" t="n">
        <f aca="false">M498+N498</f>
        <v>0</v>
      </c>
      <c r="P498" s="99"/>
      <c r="Q498" s="419" t="n">
        <f aca="false">O498+P498</f>
        <v>0</v>
      </c>
      <c r="R498" s="99"/>
      <c r="S498" s="420" t="n">
        <f aca="false">Q498+R498</f>
        <v>0</v>
      </c>
      <c r="T498" s="99"/>
      <c r="U498" s="420" t="n">
        <f aca="false">S498+T498</f>
        <v>0</v>
      </c>
      <c r="V498" s="99"/>
      <c r="W498" s="420" t="n">
        <f aca="false">U498+V498</f>
        <v>0</v>
      </c>
    </row>
    <row r="499" s="254" customFormat="true" ht="12.75" hidden="true" customHeight="false" outlineLevel="0" collapsed="false">
      <c r="A499" s="489"/>
      <c r="B499" s="489"/>
      <c r="C499" s="489"/>
      <c r="D499" s="490"/>
      <c r="E499" s="491"/>
      <c r="F499" s="488"/>
      <c r="I499" s="420" t="n">
        <f aca="false">G499+H499</f>
        <v>0</v>
      </c>
      <c r="J499" s="99"/>
      <c r="K499" s="420" t="n">
        <f aca="false">I499+J499</f>
        <v>0</v>
      </c>
      <c r="L499" s="99"/>
      <c r="M499" s="420" t="n">
        <f aca="false">K499+L499</f>
        <v>0</v>
      </c>
      <c r="N499" s="99"/>
      <c r="O499" s="419" t="n">
        <f aca="false">M499+N499</f>
        <v>0</v>
      </c>
      <c r="P499" s="99"/>
      <c r="Q499" s="419" t="n">
        <f aca="false">O499+P499</f>
        <v>0</v>
      </c>
      <c r="R499" s="99"/>
      <c r="S499" s="420" t="n">
        <f aca="false">Q499+R499</f>
        <v>0</v>
      </c>
      <c r="T499" s="99"/>
      <c r="U499" s="420" t="n">
        <f aca="false">S499+T499</f>
        <v>0</v>
      </c>
      <c r="V499" s="99"/>
      <c r="W499" s="420" t="n">
        <f aca="false">U499+V499</f>
        <v>0</v>
      </c>
    </row>
    <row r="500" s="254" customFormat="true" ht="12.75" hidden="true" customHeight="false" outlineLevel="0" collapsed="false">
      <c r="A500" s="493"/>
      <c r="B500" s="493"/>
      <c r="C500" s="493"/>
      <c r="D500" s="365"/>
      <c r="E500" s="493"/>
      <c r="F500" s="488"/>
      <c r="I500" s="420" t="n">
        <f aca="false">G500+H500</f>
        <v>0</v>
      </c>
      <c r="J500" s="99"/>
      <c r="K500" s="420" t="n">
        <f aca="false">I500+J500</f>
        <v>0</v>
      </c>
      <c r="L500" s="99"/>
      <c r="M500" s="420" t="n">
        <f aca="false">K500+L500</f>
        <v>0</v>
      </c>
      <c r="N500" s="99"/>
      <c r="O500" s="419" t="n">
        <f aca="false">M500+N500</f>
        <v>0</v>
      </c>
      <c r="P500" s="99"/>
      <c r="Q500" s="419" t="n">
        <f aca="false">O500+P500</f>
        <v>0</v>
      </c>
      <c r="R500" s="99"/>
      <c r="S500" s="420" t="n">
        <f aca="false">Q500+R500</f>
        <v>0</v>
      </c>
      <c r="T500" s="99"/>
      <c r="U500" s="420" t="n">
        <f aca="false">S500+T500</f>
        <v>0</v>
      </c>
      <c r="V500" s="99"/>
      <c r="W500" s="420" t="n">
        <f aca="false">U500+V500</f>
        <v>0</v>
      </c>
    </row>
    <row r="501" s="254" customFormat="true" ht="12.75" hidden="true" customHeight="false" outlineLevel="0" collapsed="false">
      <c r="A501" s="493"/>
      <c r="B501" s="493"/>
      <c r="C501" s="493"/>
      <c r="D501" s="365"/>
      <c r="E501" s="493"/>
      <c r="F501" s="488"/>
      <c r="I501" s="420" t="n">
        <f aca="false">G501+H501</f>
        <v>0</v>
      </c>
      <c r="J501" s="99"/>
      <c r="K501" s="420" t="n">
        <f aca="false">I501+J501</f>
        <v>0</v>
      </c>
      <c r="L501" s="99"/>
      <c r="M501" s="420" t="n">
        <f aca="false">K501+L501</f>
        <v>0</v>
      </c>
      <c r="N501" s="99"/>
      <c r="O501" s="419" t="n">
        <f aca="false">M501+N501</f>
        <v>0</v>
      </c>
      <c r="P501" s="99"/>
      <c r="Q501" s="419" t="n">
        <f aca="false">O501+P501</f>
        <v>0</v>
      </c>
      <c r="R501" s="99"/>
      <c r="S501" s="420" t="n">
        <f aca="false">Q501+R501</f>
        <v>0</v>
      </c>
      <c r="T501" s="99"/>
      <c r="U501" s="420" t="n">
        <f aca="false">S501+T501</f>
        <v>0</v>
      </c>
      <c r="V501" s="99"/>
      <c r="W501" s="420" t="n">
        <f aca="false">U501+V501</f>
        <v>0</v>
      </c>
    </row>
    <row r="502" s="254" customFormat="true" ht="12.75" hidden="false" customHeight="false" outlineLevel="0" collapsed="false">
      <c r="A502" s="240" t="s">
        <v>405</v>
      </c>
      <c r="B502" s="33"/>
      <c r="C502" s="33"/>
      <c r="D502" s="34"/>
      <c r="E502" s="33"/>
      <c r="F502" s="104"/>
      <c r="G502" s="99"/>
      <c r="H502" s="99" t="n">
        <f aca="false">H503+H504+H505</f>
        <v>22500</v>
      </c>
      <c r="I502" s="420" t="n">
        <f aca="false">G502+H502</f>
        <v>22500</v>
      </c>
      <c r="J502" s="99"/>
      <c r="K502" s="420" t="n">
        <f aca="false">I502+J502</f>
        <v>22500</v>
      </c>
      <c r="L502" s="99"/>
      <c r="M502" s="420" t="n">
        <f aca="false">K502+L502</f>
        <v>22500</v>
      </c>
      <c r="N502" s="99"/>
      <c r="O502" s="419" t="n">
        <f aca="false">M502+N502</f>
        <v>22500</v>
      </c>
      <c r="P502" s="99"/>
      <c r="Q502" s="419" t="n">
        <f aca="false">O502+P502</f>
        <v>22500</v>
      </c>
      <c r="R502" s="99"/>
      <c r="S502" s="420" t="n">
        <f aca="false">Q502+R502</f>
        <v>22500</v>
      </c>
      <c r="T502" s="99"/>
      <c r="U502" s="420" t="n">
        <f aca="false">S502+T502</f>
        <v>22500</v>
      </c>
      <c r="V502" s="99"/>
      <c r="W502" s="420" t="n">
        <f aca="false">U502+V502</f>
        <v>22500</v>
      </c>
    </row>
    <row r="503" s="254" customFormat="true" ht="12.75" hidden="false" customHeight="false" outlineLevel="0" collapsed="false">
      <c r="A503" s="33" t="s">
        <v>400</v>
      </c>
      <c r="B503" s="33"/>
      <c r="C503" s="33" t="n">
        <v>244</v>
      </c>
      <c r="D503" s="34" t="n">
        <v>226</v>
      </c>
      <c r="E503" s="33"/>
      <c r="F503" s="104"/>
      <c r="G503" s="99"/>
      <c r="H503" s="99" t="n">
        <v>11157</v>
      </c>
      <c r="I503" s="420" t="n">
        <f aca="false">G503+H503</f>
        <v>11157</v>
      </c>
      <c r="J503" s="99"/>
      <c r="K503" s="420" t="n">
        <f aca="false">I503+J503</f>
        <v>11157</v>
      </c>
      <c r="L503" s="99"/>
      <c r="M503" s="420" t="n">
        <f aca="false">K503+L503</f>
        <v>11157</v>
      </c>
      <c r="N503" s="99"/>
      <c r="O503" s="419" t="n">
        <f aca="false">M503+N503</f>
        <v>11157</v>
      </c>
      <c r="P503" s="99"/>
      <c r="Q503" s="419" t="n">
        <f aca="false">O503+P503</f>
        <v>11157</v>
      </c>
      <c r="R503" s="99"/>
      <c r="S503" s="420" t="n">
        <f aca="false">Q503+R503</f>
        <v>11157</v>
      </c>
      <c r="T503" s="99"/>
      <c r="U503" s="420" t="n">
        <f aca="false">S503+T503</f>
        <v>11157</v>
      </c>
      <c r="V503" s="99"/>
      <c r="W503" s="420" t="n">
        <f aca="false">U503+V503</f>
        <v>11157</v>
      </c>
    </row>
    <row r="504" s="254" customFormat="true" ht="12.75" hidden="false" customHeight="false" outlineLevel="0" collapsed="false">
      <c r="A504" s="33" t="s">
        <v>87</v>
      </c>
      <c r="B504" s="33"/>
      <c r="C504" s="33" t="n">
        <v>244</v>
      </c>
      <c r="D504" s="34" t="n">
        <v>225</v>
      </c>
      <c r="E504" s="33"/>
      <c r="F504" s="104"/>
      <c r="G504" s="99"/>
      <c r="H504" s="99" t="n">
        <v>1210</v>
      </c>
      <c r="I504" s="420" t="n">
        <f aca="false">G504+H504</f>
        <v>1210</v>
      </c>
      <c r="J504" s="99"/>
      <c r="K504" s="420" t="n">
        <f aca="false">I504+J504</f>
        <v>1210</v>
      </c>
      <c r="L504" s="99"/>
      <c r="M504" s="420" t="n">
        <f aca="false">K504+L504</f>
        <v>1210</v>
      </c>
      <c r="N504" s="99"/>
      <c r="O504" s="419" t="n">
        <f aca="false">M504+N504</f>
        <v>1210</v>
      </c>
      <c r="P504" s="99"/>
      <c r="Q504" s="419" t="n">
        <f aca="false">O504+P504</f>
        <v>1210</v>
      </c>
      <c r="R504" s="99"/>
      <c r="S504" s="420" t="n">
        <f aca="false">Q504+R504</f>
        <v>1210</v>
      </c>
      <c r="T504" s="99"/>
      <c r="U504" s="420" t="n">
        <f aca="false">S504+T504</f>
        <v>1210</v>
      </c>
      <c r="V504" s="99"/>
      <c r="W504" s="420" t="n">
        <f aca="false">U504+V504</f>
        <v>1210</v>
      </c>
    </row>
    <row r="505" s="254" customFormat="true" ht="12.75" hidden="false" customHeight="false" outlineLevel="0" collapsed="false">
      <c r="A505" s="33" t="s">
        <v>416</v>
      </c>
      <c r="B505" s="33"/>
      <c r="C505" s="33" t="n">
        <v>244</v>
      </c>
      <c r="D505" s="34" t="n">
        <v>340</v>
      </c>
      <c r="E505" s="33"/>
      <c r="F505" s="104"/>
      <c r="G505" s="99"/>
      <c r="H505" s="99" t="n">
        <v>10133</v>
      </c>
      <c r="I505" s="420" t="n">
        <f aca="false">G505+H505</f>
        <v>10133</v>
      </c>
      <c r="J505" s="99"/>
      <c r="K505" s="420" t="n">
        <f aca="false">I505+J505</f>
        <v>10133</v>
      </c>
      <c r="L505" s="99"/>
      <c r="M505" s="420" t="n">
        <f aca="false">K505+L505</f>
        <v>10133</v>
      </c>
      <c r="N505" s="99"/>
      <c r="O505" s="419" t="n">
        <f aca="false">M505+N505</f>
        <v>10133</v>
      </c>
      <c r="P505" s="99"/>
      <c r="Q505" s="419" t="n">
        <f aca="false">O505+P505</f>
        <v>10133</v>
      </c>
      <c r="R505" s="99"/>
      <c r="S505" s="420" t="n">
        <f aca="false">Q505+R505</f>
        <v>10133</v>
      </c>
      <c r="T505" s="99"/>
      <c r="U505" s="420" t="n">
        <f aca="false">S505+T505</f>
        <v>10133</v>
      </c>
      <c r="V505" s="99"/>
      <c r="W505" s="420" t="n">
        <f aca="false">U505+V505</f>
        <v>10133</v>
      </c>
    </row>
    <row r="506" s="254" customFormat="true" ht="12.75" hidden="false" customHeight="false" outlineLevel="0" collapsed="false">
      <c r="A506" s="493"/>
      <c r="B506" s="493"/>
      <c r="C506" s="493"/>
      <c r="D506" s="365"/>
      <c r="E506" s="493"/>
      <c r="F506" s="488"/>
      <c r="R506" s="99"/>
      <c r="S506" s="99"/>
      <c r="T506" s="99"/>
      <c r="U506" s="99"/>
    </row>
    <row r="507" customFormat="false" ht="12.75" hidden="false" customHeight="false" outlineLevel="0" collapsed="false">
      <c r="A507" s="494" t="s">
        <v>431</v>
      </c>
      <c r="B507" s="254"/>
      <c r="C507" s="254"/>
      <c r="D507" s="492"/>
      <c r="E507" s="254"/>
    </row>
    <row r="508" customFormat="false" ht="12.75" hidden="false" customHeight="false" outlineLevel="0" collapsed="false">
      <c r="A508" s="494" t="s">
        <v>432</v>
      </c>
      <c r="B508" s="254"/>
      <c r="C508" s="254"/>
      <c r="D508" s="492"/>
      <c r="E508" s="254"/>
    </row>
    <row r="509" customFormat="false" ht="12.75" hidden="false" customHeight="false" outlineLevel="0" collapsed="false">
      <c r="A509" s="494"/>
      <c r="B509" s="254"/>
      <c r="C509" s="254"/>
      <c r="D509" s="492"/>
      <c r="E509" s="254"/>
    </row>
    <row r="510" customFormat="false" ht="12.75" hidden="false" customHeight="false" outlineLevel="0" collapsed="false">
      <c r="A510" s="494" t="s">
        <v>433</v>
      </c>
      <c r="B510" s="494"/>
      <c r="C510" s="494"/>
      <c r="D510" s="495"/>
      <c r="E510" s="494"/>
    </row>
    <row r="511" customFormat="false" ht="12.75" hidden="false" customHeight="false" outlineLevel="0" collapsed="false">
      <c r="A511" s="494" t="s">
        <v>434</v>
      </c>
      <c r="B511" s="494"/>
      <c r="C511" s="494"/>
      <c r="D511" s="495"/>
      <c r="E511" s="494"/>
    </row>
    <row r="512" customFormat="false" ht="12.75" hidden="false" customHeight="false" outlineLevel="0" collapsed="false">
      <c r="A512" s="494"/>
      <c r="B512" s="494"/>
      <c r="C512" s="494"/>
      <c r="D512" s="495"/>
      <c r="E512" s="494"/>
    </row>
  </sheetData>
  <mergeCells count="75">
    <mergeCell ref="A4:E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65:E65"/>
    <mergeCell ref="A92:E92"/>
    <mergeCell ref="A119:E119"/>
    <mergeCell ref="A139:E139"/>
    <mergeCell ref="A153:D153"/>
    <mergeCell ref="A168:E168"/>
    <mergeCell ref="A185:E185"/>
    <mergeCell ref="A200:D200"/>
    <mergeCell ref="A211:D211"/>
    <mergeCell ref="A221:D221"/>
    <mergeCell ref="A233:D233"/>
    <mergeCell ref="A248:D248"/>
    <mergeCell ref="A252:D252"/>
    <mergeCell ref="A256:D256"/>
    <mergeCell ref="A266:E266"/>
    <mergeCell ref="A290:D290"/>
    <mergeCell ref="A298:D298"/>
    <mergeCell ref="A306:D306"/>
    <mergeCell ref="A310:D310"/>
    <mergeCell ref="A314:D314"/>
    <mergeCell ref="A318:D318"/>
    <mergeCell ref="A321:D321"/>
    <mergeCell ref="A324:D324"/>
    <mergeCell ref="A327:D327"/>
    <mergeCell ref="A330:D330"/>
    <mergeCell ref="A340:D340"/>
    <mergeCell ref="A356:D356"/>
    <mergeCell ref="A366:D366"/>
    <mergeCell ref="A376:D376"/>
    <mergeCell ref="A380:D380"/>
    <mergeCell ref="A384:D384"/>
    <mergeCell ref="A388:D388"/>
    <mergeCell ref="A392:D392"/>
    <mergeCell ref="A401:D401"/>
    <mergeCell ref="A405:D405"/>
    <mergeCell ref="A409:D409"/>
    <mergeCell ref="A412:D412"/>
    <mergeCell ref="A415:D415"/>
    <mergeCell ref="A419:D419"/>
    <mergeCell ref="A423:D423"/>
    <mergeCell ref="A426:D426"/>
    <mergeCell ref="A430:D430"/>
    <mergeCell ref="A433:D433"/>
    <mergeCell ref="A437:C437"/>
    <mergeCell ref="A442:B442"/>
    <mergeCell ref="A450:B450"/>
    <mergeCell ref="A454:B454"/>
    <mergeCell ref="A457:B457"/>
    <mergeCell ref="A464:E464"/>
    <mergeCell ref="A465:E465"/>
    <mergeCell ref="A491:E491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38" activeCellId="0" sqref="C38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96" width="38.85"/>
    <col collapsed="false" customWidth="true" hidden="false" outlineLevel="0" max="2" min="2" style="496" width="6.13"/>
    <col collapsed="false" customWidth="true" hidden="false" outlineLevel="0" max="3" min="3" style="496" width="10.85"/>
    <col collapsed="false" customWidth="true" hidden="false" outlineLevel="0" max="4" min="4" style="496" width="17.14"/>
    <col collapsed="false" customWidth="true" hidden="false" outlineLevel="0" max="5" min="5" style="496" width="6.56"/>
    <col collapsed="false" customWidth="true" hidden="false" outlineLevel="0" max="6" min="6" style="496" width="6.41"/>
    <col collapsed="false" customWidth="true" hidden="false" outlineLevel="0" max="7" min="7" style="496" width="6.13"/>
    <col collapsed="false" customWidth="true" hidden="false" outlineLevel="0" max="9" min="8" style="496" width="12.56"/>
    <col collapsed="false" customWidth="true" hidden="true" outlineLevel="0" max="10" min="10" style="496" width="10.99"/>
    <col collapsed="false" customWidth="true" hidden="false" outlineLevel="0" max="11" min="11" style="496" width="11.28"/>
    <col collapsed="false" customWidth="true" hidden="true" outlineLevel="0" max="12" min="12" style="496" width="6.13"/>
    <col collapsed="false" customWidth="true" hidden="true" outlineLevel="0" max="13" min="13" style="496" width="8.85"/>
    <col collapsed="false" customWidth="true" hidden="false" outlineLevel="0" max="14" min="14" style="496" width="11.99"/>
    <col collapsed="false" customWidth="true" hidden="true" outlineLevel="0" max="15" min="15" style="496" width="7.99"/>
    <col collapsed="false" customWidth="false" hidden="false" outlineLevel="0" max="257" min="16" style="496" width="1.41"/>
  </cols>
  <sheetData>
    <row r="1" customFormat="false" ht="15.75" hidden="false" customHeight="false" outlineLevel="0" collapsed="false">
      <c r="A1" s="497" t="s">
        <v>435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</row>
    <row r="2" customFormat="false" ht="15.75" hidden="false" customHeight="false" outlineLevel="0" collapsed="false">
      <c r="B2" s="497" t="s">
        <v>436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 t="s">
        <v>437</v>
      </c>
      <c r="O2" s="497"/>
    </row>
    <row r="3" s="498" customFormat="true" ht="12.75" hidden="false" customHeight="false" outlineLevel="0" collapsed="false"/>
    <row r="4" s="501" customFormat="true" ht="23.25" hidden="false" customHeight="true" outlineLevel="0" collapsed="false">
      <c r="A4" s="499" t="s">
        <v>3</v>
      </c>
      <c r="B4" s="500" t="s">
        <v>438</v>
      </c>
      <c r="C4" s="500" t="s">
        <v>439</v>
      </c>
      <c r="D4" s="500" t="s">
        <v>440</v>
      </c>
      <c r="E4" s="500" t="s">
        <v>441</v>
      </c>
      <c r="F4" s="500" t="s">
        <v>442</v>
      </c>
      <c r="G4" s="499" t="s">
        <v>5</v>
      </c>
      <c r="H4" s="500" t="s">
        <v>443</v>
      </c>
      <c r="I4" s="500"/>
      <c r="J4" s="500"/>
      <c r="K4" s="500"/>
      <c r="L4" s="500"/>
      <c r="M4" s="500"/>
      <c r="N4" s="500"/>
      <c r="O4" s="500"/>
    </row>
    <row r="5" s="501" customFormat="true" ht="12" hidden="false" customHeight="false" outlineLevel="0" collapsed="false">
      <c r="A5" s="499"/>
      <c r="B5" s="500"/>
      <c r="C5" s="500"/>
      <c r="D5" s="500"/>
      <c r="E5" s="500"/>
      <c r="F5" s="500"/>
      <c r="G5" s="499"/>
      <c r="H5" s="499" t="s">
        <v>444</v>
      </c>
      <c r="I5" s="499" t="s">
        <v>445</v>
      </c>
      <c r="J5" s="499"/>
      <c r="K5" s="499"/>
      <c r="L5" s="499"/>
      <c r="M5" s="499"/>
      <c r="N5" s="499"/>
      <c r="O5" s="499"/>
    </row>
    <row r="6" s="501" customFormat="true" ht="88.5" hidden="false" customHeight="true" outlineLevel="0" collapsed="false">
      <c r="A6" s="499"/>
      <c r="B6" s="500"/>
      <c r="C6" s="500"/>
      <c r="D6" s="500"/>
      <c r="E6" s="500"/>
      <c r="F6" s="500"/>
      <c r="G6" s="499"/>
      <c r="H6" s="499"/>
      <c r="I6" s="500" t="s">
        <v>446</v>
      </c>
      <c r="J6" s="500" t="s">
        <v>447</v>
      </c>
      <c r="K6" s="500" t="s">
        <v>448</v>
      </c>
      <c r="L6" s="500" t="s">
        <v>449</v>
      </c>
      <c r="M6" s="500" t="s">
        <v>450</v>
      </c>
      <c r="N6" s="500" t="s">
        <v>451</v>
      </c>
      <c r="O6" s="500"/>
    </row>
    <row r="7" s="501" customFormat="true" ht="12" hidden="true" customHeight="false" outlineLevel="0" collapsed="false">
      <c r="A7" s="502"/>
      <c r="B7" s="502"/>
      <c r="C7" s="503"/>
      <c r="D7" s="503"/>
      <c r="E7" s="503"/>
      <c r="F7" s="503"/>
      <c r="G7" s="504"/>
      <c r="H7" s="502"/>
      <c r="I7" s="502"/>
      <c r="J7" s="502"/>
      <c r="K7" s="502"/>
      <c r="L7" s="502"/>
      <c r="M7" s="502"/>
      <c r="N7" s="502" t="s">
        <v>444</v>
      </c>
      <c r="O7" s="502" t="s">
        <v>452</v>
      </c>
    </row>
    <row r="8" s="501" customFormat="true" ht="15" hidden="false" customHeight="true" outlineLevel="0" collapsed="false">
      <c r="A8" s="502" t="n">
        <v>1</v>
      </c>
      <c r="B8" s="502" t="n">
        <v>2</v>
      </c>
      <c r="C8" s="505" t="s">
        <v>453</v>
      </c>
      <c r="D8" s="502" t="n">
        <v>4</v>
      </c>
      <c r="E8" s="505" t="s">
        <v>454</v>
      </c>
      <c r="F8" s="502" t="n">
        <v>6</v>
      </c>
      <c r="G8" s="505" t="s">
        <v>455</v>
      </c>
      <c r="H8" s="502" t="n">
        <v>8</v>
      </c>
      <c r="I8" s="502" t="n">
        <v>9</v>
      </c>
      <c r="J8" s="505" t="s">
        <v>456</v>
      </c>
      <c r="K8" s="502" t="n">
        <v>10</v>
      </c>
      <c r="L8" s="502" t="n">
        <v>7</v>
      </c>
      <c r="M8" s="502" t="n">
        <v>8</v>
      </c>
      <c r="N8" s="502" t="n">
        <v>11</v>
      </c>
      <c r="O8" s="502" t="n">
        <v>10</v>
      </c>
    </row>
    <row r="9" s="498" customFormat="true" ht="16.5" hidden="false" customHeight="true" outlineLevel="0" collapsed="false">
      <c r="A9" s="506" t="s">
        <v>457</v>
      </c>
      <c r="B9" s="507" t="s">
        <v>458</v>
      </c>
      <c r="C9" s="507" t="s">
        <v>459</v>
      </c>
      <c r="D9" s="508" t="s">
        <v>459</v>
      </c>
      <c r="E9" s="508" t="s">
        <v>459</v>
      </c>
      <c r="F9" s="508" t="s">
        <v>459</v>
      </c>
      <c r="G9" s="508" t="s">
        <v>459</v>
      </c>
      <c r="H9" s="509" t="n">
        <f aca="false">H10+H15+H23</f>
        <v>23020442.2</v>
      </c>
      <c r="I9" s="509" t="n">
        <f aca="false">I15</f>
        <v>20555630</v>
      </c>
      <c r="J9" s="509"/>
      <c r="K9" s="509" t="n">
        <f aca="false">K23</f>
        <v>2192312.2</v>
      </c>
      <c r="L9" s="510" t="s">
        <v>459</v>
      </c>
      <c r="M9" s="510" t="s">
        <v>459</v>
      </c>
      <c r="N9" s="509" t="n">
        <f aca="false">N10</f>
        <v>272500</v>
      </c>
      <c r="O9" s="508" t="s">
        <v>459</v>
      </c>
    </row>
    <row r="10" s="498" customFormat="true" ht="15.75" hidden="false" customHeight="true" outlineLevel="0" collapsed="false">
      <c r="A10" s="511" t="s">
        <v>460</v>
      </c>
      <c r="B10" s="456" t="s">
        <v>461</v>
      </c>
      <c r="C10" s="512" t="s">
        <v>459</v>
      </c>
      <c r="D10" s="512" t="s">
        <v>459</v>
      </c>
      <c r="E10" s="512" t="s">
        <v>459</v>
      </c>
      <c r="F10" s="512" t="s">
        <v>459</v>
      </c>
      <c r="G10" s="512" t="s">
        <v>459</v>
      </c>
      <c r="H10" s="513" t="n">
        <f aca="false">N10</f>
        <v>272500</v>
      </c>
      <c r="I10" s="514" t="s">
        <v>459</v>
      </c>
      <c r="J10" s="514"/>
      <c r="K10" s="514" t="s">
        <v>459</v>
      </c>
      <c r="L10" s="514" t="s">
        <v>459</v>
      </c>
      <c r="M10" s="514" t="s">
        <v>459</v>
      </c>
      <c r="N10" s="513" t="n">
        <f aca="false">N11+N14+N12+N13</f>
        <v>272500</v>
      </c>
      <c r="O10" s="512" t="s">
        <v>459</v>
      </c>
    </row>
    <row r="11" s="498" customFormat="true" ht="34.5" hidden="false" customHeight="true" outlineLevel="0" collapsed="false">
      <c r="A11" s="454" t="s">
        <v>462</v>
      </c>
      <c r="B11" s="456"/>
      <c r="C11" s="456" t="s">
        <v>463</v>
      </c>
      <c r="D11" s="515" t="s">
        <v>464</v>
      </c>
      <c r="E11" s="515"/>
      <c r="F11" s="456" t="s">
        <v>465</v>
      </c>
      <c r="G11" s="515"/>
      <c r="H11" s="513" t="n">
        <f aca="false">N11</f>
        <v>122500</v>
      </c>
      <c r="I11" s="514" t="s">
        <v>459</v>
      </c>
      <c r="J11" s="514"/>
      <c r="K11" s="514" t="s">
        <v>459</v>
      </c>
      <c r="L11" s="514" t="s">
        <v>459</v>
      </c>
      <c r="M11" s="514" t="s">
        <v>459</v>
      </c>
      <c r="N11" s="513" t="n">
        <v>122500</v>
      </c>
      <c r="O11" s="512" t="s">
        <v>459</v>
      </c>
    </row>
    <row r="12" s="498" customFormat="true" ht="15.75" hidden="false" customHeight="true" outlineLevel="0" collapsed="false">
      <c r="A12" s="454" t="s">
        <v>466</v>
      </c>
      <c r="B12" s="456"/>
      <c r="C12" s="456"/>
      <c r="D12" s="515" t="s">
        <v>464</v>
      </c>
      <c r="E12" s="515"/>
      <c r="F12" s="456"/>
      <c r="G12" s="515"/>
      <c r="H12" s="513" t="n">
        <f aca="false">N12</f>
        <v>0</v>
      </c>
      <c r="I12" s="514" t="s">
        <v>459</v>
      </c>
      <c r="J12" s="514"/>
      <c r="K12" s="514" t="s">
        <v>459</v>
      </c>
      <c r="L12" s="514"/>
      <c r="M12" s="514"/>
      <c r="N12" s="513" t="n">
        <v>0</v>
      </c>
      <c r="O12" s="512"/>
    </row>
    <row r="13" s="498" customFormat="true" ht="16.5" hidden="false" customHeight="true" outlineLevel="0" collapsed="false">
      <c r="A13" s="454" t="s">
        <v>467</v>
      </c>
      <c r="B13" s="456"/>
      <c r="C13" s="456"/>
      <c r="D13" s="515" t="s">
        <v>464</v>
      </c>
      <c r="E13" s="515"/>
      <c r="F13" s="456"/>
      <c r="G13" s="515"/>
      <c r="H13" s="513" t="n">
        <f aca="false">N13</f>
        <v>0</v>
      </c>
      <c r="I13" s="514" t="s">
        <v>459</v>
      </c>
      <c r="J13" s="514"/>
      <c r="K13" s="514" t="s">
        <v>459</v>
      </c>
      <c r="L13" s="514"/>
      <c r="M13" s="514"/>
      <c r="N13" s="513" t="n">
        <v>0</v>
      </c>
      <c r="O13" s="512"/>
    </row>
    <row r="14" s="498" customFormat="true" ht="15" hidden="false" customHeight="true" outlineLevel="0" collapsed="false">
      <c r="A14" s="454" t="s">
        <v>468</v>
      </c>
      <c r="B14" s="456"/>
      <c r="C14" s="515" t="s">
        <v>463</v>
      </c>
      <c r="D14" s="515" t="s">
        <v>464</v>
      </c>
      <c r="E14" s="515"/>
      <c r="F14" s="515" t="s">
        <v>469</v>
      </c>
      <c r="G14" s="515"/>
      <c r="H14" s="513" t="n">
        <f aca="false">N14</f>
        <v>150000</v>
      </c>
      <c r="I14" s="514" t="s">
        <v>459</v>
      </c>
      <c r="J14" s="514"/>
      <c r="K14" s="514" t="s">
        <v>459</v>
      </c>
      <c r="L14" s="514" t="s">
        <v>459</v>
      </c>
      <c r="M14" s="514" t="s">
        <v>459</v>
      </c>
      <c r="N14" s="513" t="n">
        <f aca="false">100000+50000</f>
        <v>150000</v>
      </c>
      <c r="O14" s="512" t="s">
        <v>459</v>
      </c>
    </row>
    <row r="15" s="498" customFormat="true" ht="16.5" hidden="false" customHeight="true" outlineLevel="0" collapsed="false">
      <c r="A15" s="454" t="s">
        <v>470</v>
      </c>
      <c r="B15" s="456" t="s">
        <v>471</v>
      </c>
      <c r="C15" s="456" t="s">
        <v>459</v>
      </c>
      <c r="D15" s="515"/>
      <c r="E15" s="456" t="s">
        <v>459</v>
      </c>
      <c r="F15" s="456" t="s">
        <v>459</v>
      </c>
      <c r="G15" s="456" t="s">
        <v>459</v>
      </c>
      <c r="H15" s="513" t="n">
        <f aca="false">SUM(H16:H22)</f>
        <v>20555630</v>
      </c>
      <c r="I15" s="513" t="n">
        <f aca="false">I16+I18+I19+I17+I22</f>
        <v>20555630</v>
      </c>
      <c r="J15" s="513"/>
      <c r="K15" s="516" t="s">
        <v>459</v>
      </c>
      <c r="L15" s="514" t="s">
        <v>459</v>
      </c>
      <c r="M15" s="514" t="s">
        <v>459</v>
      </c>
      <c r="N15" s="516" t="s">
        <v>459</v>
      </c>
      <c r="O15" s="512" t="s">
        <v>459</v>
      </c>
    </row>
    <row r="16" s="498" customFormat="true" ht="12.75" hidden="false" customHeight="true" outlineLevel="0" collapsed="false">
      <c r="A16" s="454" t="s">
        <v>472</v>
      </c>
      <c r="B16" s="456"/>
      <c r="C16" s="412" t="s">
        <v>16</v>
      </c>
      <c r="D16" s="515" t="s">
        <v>464</v>
      </c>
      <c r="E16" s="100"/>
      <c r="F16" s="517" t="n">
        <v>130</v>
      </c>
      <c r="G16" s="446"/>
      <c r="H16" s="513" t="n">
        <f aca="false">I16</f>
        <v>294100</v>
      </c>
      <c r="I16" s="513" t="n">
        <v>294100</v>
      </c>
      <c r="J16" s="513"/>
      <c r="K16" s="516" t="s">
        <v>459</v>
      </c>
      <c r="L16" s="514" t="s">
        <v>459</v>
      </c>
      <c r="M16" s="514" t="s">
        <v>459</v>
      </c>
      <c r="N16" s="516" t="s">
        <v>459</v>
      </c>
      <c r="O16" s="512" t="s">
        <v>459</v>
      </c>
      <c r="P16" s="518"/>
    </row>
    <row r="17" s="498" customFormat="true" ht="12.75" hidden="false" customHeight="false" outlineLevel="0" collapsed="false">
      <c r="A17" s="454"/>
      <c r="B17" s="456"/>
      <c r="C17" s="412"/>
      <c r="D17" s="519" t="n">
        <v>14130030000000000</v>
      </c>
      <c r="E17" s="100"/>
      <c r="F17" s="517"/>
      <c r="G17" s="446"/>
      <c r="H17" s="513" t="n">
        <f aca="false">I17</f>
        <v>16821110</v>
      </c>
      <c r="I17" s="513" t="n">
        <f aca="false">14516100+2590900-70090-215800</f>
        <v>16821110</v>
      </c>
      <c r="J17" s="520"/>
      <c r="K17" s="516" t="s">
        <v>459</v>
      </c>
      <c r="L17" s="514" t="s">
        <v>459</v>
      </c>
      <c r="M17" s="514" t="s">
        <v>459</v>
      </c>
      <c r="N17" s="516" t="s">
        <v>459</v>
      </c>
      <c r="O17" s="512"/>
      <c r="P17" s="518"/>
    </row>
    <row r="18" s="498" customFormat="true" ht="15" hidden="false" customHeight="true" outlineLevel="0" collapsed="false">
      <c r="A18" s="121" t="s">
        <v>473</v>
      </c>
      <c r="B18" s="456"/>
      <c r="C18" s="456" t="s">
        <v>53</v>
      </c>
      <c r="D18" s="515" t="s">
        <v>464</v>
      </c>
      <c r="E18" s="521"/>
      <c r="F18" s="517" t="n">
        <v>130</v>
      </c>
      <c r="G18" s="515"/>
      <c r="H18" s="513" t="n">
        <f aca="false">I18</f>
        <v>1138920</v>
      </c>
      <c r="I18" s="513" t="n">
        <f aca="false">1191000-52080</f>
        <v>1138920</v>
      </c>
      <c r="J18" s="513"/>
      <c r="K18" s="514" t="s">
        <v>459</v>
      </c>
      <c r="L18" s="514" t="s">
        <v>459</v>
      </c>
      <c r="M18" s="514" t="s">
        <v>459</v>
      </c>
      <c r="N18" s="514" t="s">
        <v>459</v>
      </c>
      <c r="O18" s="512" t="s">
        <v>459</v>
      </c>
    </row>
    <row r="19" s="498" customFormat="true" ht="25.5" hidden="true" customHeight="true" outlineLevel="0" collapsed="false">
      <c r="A19" s="121"/>
      <c r="B19" s="456"/>
      <c r="C19" s="456"/>
      <c r="D19" s="512"/>
      <c r="E19" s="521"/>
      <c r="F19" s="517"/>
      <c r="G19" s="515"/>
      <c r="H19" s="513" t="n">
        <f aca="false">I19</f>
        <v>0</v>
      </c>
      <c r="I19" s="513"/>
      <c r="J19" s="513"/>
      <c r="K19" s="516" t="s">
        <v>459</v>
      </c>
      <c r="L19" s="514" t="s">
        <v>459</v>
      </c>
      <c r="M19" s="514" t="s">
        <v>459</v>
      </c>
      <c r="N19" s="516" t="s">
        <v>459</v>
      </c>
      <c r="O19" s="512" t="s">
        <v>459</v>
      </c>
    </row>
    <row r="20" s="498" customFormat="true" ht="25.5" hidden="true" customHeight="true" outlineLevel="0" collapsed="false">
      <c r="A20" s="121"/>
      <c r="B20" s="456"/>
      <c r="C20" s="456"/>
      <c r="D20" s="521"/>
      <c r="E20" s="515"/>
      <c r="F20" s="517"/>
      <c r="G20" s="515"/>
      <c r="H20" s="513" t="str">
        <f aca="false">I20</f>
        <v>х</v>
      </c>
      <c r="I20" s="514" t="s">
        <v>459</v>
      </c>
      <c r="J20" s="513"/>
      <c r="K20" s="514" t="s">
        <v>459</v>
      </c>
      <c r="L20" s="514" t="s">
        <v>459</v>
      </c>
      <c r="M20" s="514" t="s">
        <v>459</v>
      </c>
      <c r="N20" s="513"/>
      <c r="O20" s="512" t="s">
        <v>459</v>
      </c>
    </row>
    <row r="21" s="498" customFormat="true" ht="42.75" hidden="true" customHeight="true" outlineLevel="0" collapsed="false">
      <c r="A21" s="121"/>
      <c r="B21" s="456"/>
      <c r="C21" s="456"/>
      <c r="D21" s="521"/>
      <c r="E21" s="515"/>
      <c r="F21" s="517"/>
      <c r="G21" s="515"/>
      <c r="H21" s="513" t="str">
        <f aca="false">I21</f>
        <v>х</v>
      </c>
      <c r="I21" s="514" t="s">
        <v>459</v>
      </c>
      <c r="J21" s="513"/>
      <c r="K21" s="514" t="s">
        <v>459</v>
      </c>
      <c r="L21" s="514" t="s">
        <v>459</v>
      </c>
      <c r="M21" s="514" t="s">
        <v>459</v>
      </c>
      <c r="N21" s="513"/>
      <c r="O21" s="512" t="s">
        <v>459</v>
      </c>
    </row>
    <row r="22" s="498" customFormat="true" ht="12" hidden="false" customHeight="true" outlineLevel="0" collapsed="false">
      <c r="A22" s="121"/>
      <c r="B22" s="456"/>
      <c r="C22" s="456"/>
      <c r="D22" s="519" t="n">
        <v>14130030000000000</v>
      </c>
      <c r="E22" s="515"/>
      <c r="F22" s="517"/>
      <c r="G22" s="515"/>
      <c r="H22" s="513" t="n">
        <f aca="false">I22</f>
        <v>2301500</v>
      </c>
      <c r="I22" s="514" t="n">
        <f aca="false">2265200+36300</f>
        <v>2301500</v>
      </c>
      <c r="J22" s="513"/>
      <c r="K22" s="514"/>
      <c r="L22" s="514"/>
      <c r="M22" s="514"/>
      <c r="N22" s="513"/>
      <c r="O22" s="512"/>
    </row>
    <row r="23" s="498" customFormat="true" ht="18.75" hidden="false" customHeight="true" outlineLevel="0" collapsed="false">
      <c r="A23" s="204" t="s">
        <v>474</v>
      </c>
      <c r="B23" s="456" t="s">
        <v>475</v>
      </c>
      <c r="C23" s="456" t="s">
        <v>459</v>
      </c>
      <c r="D23" s="456" t="s">
        <v>459</v>
      </c>
      <c r="E23" s="456" t="s">
        <v>459</v>
      </c>
      <c r="F23" s="456" t="s">
        <v>459</v>
      </c>
      <c r="G23" s="456" t="s">
        <v>459</v>
      </c>
      <c r="H23" s="513" t="n">
        <f aca="false">K23</f>
        <v>2192312.2</v>
      </c>
      <c r="I23" s="514" t="s">
        <v>459</v>
      </c>
      <c r="J23" s="513"/>
      <c r="K23" s="514" t="n">
        <f aca="false">K24+K27+K28+K29+K30+K31+K32+K33+K35+K36+K37+K34+K38</f>
        <v>2192312.2</v>
      </c>
      <c r="L23" s="514" t="s">
        <v>459</v>
      </c>
      <c r="M23" s="514" t="s">
        <v>459</v>
      </c>
      <c r="N23" s="514" t="s">
        <v>459</v>
      </c>
      <c r="O23" s="512" t="s">
        <v>459</v>
      </c>
    </row>
    <row r="24" s="498" customFormat="true" ht="72.75" hidden="false" customHeight="true" outlineLevel="0" collapsed="false">
      <c r="A24" s="522" t="s">
        <v>355</v>
      </c>
      <c r="B24" s="456"/>
      <c r="C24" s="523" t="s">
        <v>165</v>
      </c>
      <c r="D24" s="524" t="s">
        <v>476</v>
      </c>
      <c r="E24" s="456"/>
      <c r="F24" s="524" t="s">
        <v>469</v>
      </c>
      <c r="G24" s="456"/>
      <c r="H24" s="525" t="n">
        <f aca="false">K24</f>
        <v>892482</v>
      </c>
      <c r="I24" s="516" t="s">
        <v>459</v>
      </c>
      <c r="J24" s="525"/>
      <c r="K24" s="516" t="n">
        <f aca="false">784200+58700+49582</f>
        <v>892482</v>
      </c>
      <c r="L24" s="516" t="s">
        <v>459</v>
      </c>
      <c r="M24" s="516" t="s">
        <v>459</v>
      </c>
      <c r="N24" s="516" t="s">
        <v>459</v>
      </c>
      <c r="O24" s="517" t="s">
        <v>459</v>
      </c>
      <c r="P24" s="526"/>
    </row>
    <row r="25" s="498" customFormat="true" ht="12.75" hidden="true" customHeight="false" outlineLevel="0" collapsed="false">
      <c r="A25" s="527" t="s">
        <v>477</v>
      </c>
      <c r="B25" s="456" t="s">
        <v>478</v>
      </c>
      <c r="C25" s="515"/>
      <c r="D25" s="521"/>
      <c r="E25" s="515"/>
      <c r="F25" s="521"/>
      <c r="G25" s="515"/>
      <c r="H25" s="513"/>
      <c r="I25" s="514" t="s">
        <v>459</v>
      </c>
      <c r="J25" s="513"/>
      <c r="K25" s="514" t="s">
        <v>459</v>
      </c>
      <c r="L25" s="514" t="s">
        <v>459</v>
      </c>
      <c r="M25" s="514" t="s">
        <v>459</v>
      </c>
      <c r="N25" s="513"/>
      <c r="O25" s="528"/>
    </row>
    <row r="26" s="498" customFormat="true" ht="12.75" hidden="true" customHeight="false" outlineLevel="0" collapsed="false">
      <c r="A26" s="527" t="s">
        <v>479</v>
      </c>
      <c r="B26" s="456" t="s">
        <v>469</v>
      </c>
      <c r="C26" s="515"/>
      <c r="D26" s="515"/>
      <c r="E26" s="515"/>
      <c r="F26" s="515" t="s">
        <v>459</v>
      </c>
      <c r="G26" s="515"/>
      <c r="H26" s="513"/>
      <c r="I26" s="514" t="s">
        <v>459</v>
      </c>
      <c r="J26" s="513"/>
      <c r="K26" s="514" t="s">
        <v>459</v>
      </c>
      <c r="L26" s="514" t="s">
        <v>459</v>
      </c>
      <c r="M26" s="514" t="s">
        <v>459</v>
      </c>
      <c r="N26" s="513"/>
      <c r="O26" s="512" t="s">
        <v>459</v>
      </c>
    </row>
    <row r="27" s="498" customFormat="true" ht="38.25" hidden="false" customHeight="false" outlineLevel="0" collapsed="false">
      <c r="A27" s="529" t="s">
        <v>480</v>
      </c>
      <c r="B27" s="456"/>
      <c r="C27" s="523" t="s">
        <v>164</v>
      </c>
      <c r="D27" s="456" t="s">
        <v>464</v>
      </c>
      <c r="E27" s="515"/>
      <c r="F27" s="524" t="s">
        <v>469</v>
      </c>
      <c r="G27" s="515"/>
      <c r="H27" s="513" t="n">
        <f aca="false">K27</f>
        <v>900</v>
      </c>
      <c r="I27" s="516" t="s">
        <v>459</v>
      </c>
      <c r="J27" s="513"/>
      <c r="K27" s="514" t="n">
        <f aca="false">12300-6375.84-5024.16</f>
        <v>900</v>
      </c>
      <c r="L27" s="514"/>
      <c r="M27" s="514"/>
      <c r="N27" s="516" t="s">
        <v>459</v>
      </c>
      <c r="O27" s="512"/>
    </row>
    <row r="28" s="498" customFormat="true" ht="30" hidden="false" customHeight="true" outlineLevel="0" collapsed="false">
      <c r="A28" s="529" t="s">
        <v>373</v>
      </c>
      <c r="B28" s="456"/>
      <c r="C28" s="523" t="s">
        <v>374</v>
      </c>
      <c r="D28" s="456" t="s">
        <v>464</v>
      </c>
      <c r="E28" s="515"/>
      <c r="F28" s="524" t="s">
        <v>469</v>
      </c>
      <c r="G28" s="515"/>
      <c r="H28" s="513" t="n">
        <f aca="false">K28</f>
        <v>24000</v>
      </c>
      <c r="I28" s="516" t="s">
        <v>459</v>
      </c>
      <c r="J28" s="513"/>
      <c r="K28" s="514" t="n">
        <v>24000</v>
      </c>
      <c r="L28" s="514"/>
      <c r="M28" s="514"/>
      <c r="N28" s="516" t="s">
        <v>459</v>
      </c>
      <c r="O28" s="512"/>
    </row>
    <row r="29" s="498" customFormat="true" ht="27.75" hidden="false" customHeight="true" outlineLevel="0" collapsed="false">
      <c r="A29" s="523" t="s">
        <v>367</v>
      </c>
      <c r="B29" s="456"/>
      <c r="C29" s="530" t="s">
        <v>368</v>
      </c>
      <c r="D29" s="456" t="s">
        <v>481</v>
      </c>
      <c r="E29" s="515"/>
      <c r="F29" s="531" t="s">
        <v>469</v>
      </c>
      <c r="G29" s="515"/>
      <c r="H29" s="513"/>
      <c r="I29" s="516"/>
      <c r="J29" s="513"/>
      <c r="K29" s="514" t="n">
        <v>18000</v>
      </c>
      <c r="L29" s="514"/>
      <c r="M29" s="514"/>
      <c r="N29" s="516"/>
      <c r="O29" s="512"/>
    </row>
    <row r="30" s="498" customFormat="true" ht="24" hidden="false" customHeight="true" outlineLevel="0" collapsed="false">
      <c r="A30" s="523"/>
      <c r="B30" s="456"/>
      <c r="C30" s="530" t="s">
        <v>368</v>
      </c>
      <c r="D30" s="456" t="s">
        <v>482</v>
      </c>
      <c r="E30" s="515"/>
      <c r="F30" s="531" t="s">
        <v>469</v>
      </c>
      <c r="G30" s="515"/>
      <c r="H30" s="513"/>
      <c r="I30" s="516"/>
      <c r="J30" s="513"/>
      <c r="K30" s="514" t="n">
        <v>55700</v>
      </c>
      <c r="L30" s="514"/>
      <c r="M30" s="514"/>
      <c r="N30" s="516"/>
      <c r="O30" s="512"/>
    </row>
    <row r="31" s="498" customFormat="true" ht="18" hidden="false" customHeight="true" outlineLevel="0" collapsed="false">
      <c r="A31" s="523"/>
      <c r="B31" s="456"/>
      <c r="C31" s="530" t="s">
        <v>368</v>
      </c>
      <c r="D31" s="456" t="s">
        <v>483</v>
      </c>
      <c r="E31" s="515"/>
      <c r="F31" s="531" t="s">
        <v>469</v>
      </c>
      <c r="G31" s="515"/>
      <c r="H31" s="513"/>
      <c r="I31" s="516"/>
      <c r="J31" s="513"/>
      <c r="K31" s="514" t="n">
        <v>5570</v>
      </c>
      <c r="L31" s="514"/>
      <c r="M31" s="514"/>
      <c r="N31" s="516"/>
      <c r="O31" s="512"/>
    </row>
    <row r="32" s="498" customFormat="true" ht="27" hidden="false" customHeight="true" outlineLevel="0" collapsed="false">
      <c r="A32" s="523"/>
      <c r="B32" s="456"/>
      <c r="C32" s="530" t="s">
        <v>368</v>
      </c>
      <c r="D32" s="456" t="s">
        <v>484</v>
      </c>
      <c r="E32" s="515"/>
      <c r="F32" s="531" t="s">
        <v>469</v>
      </c>
      <c r="G32" s="515"/>
      <c r="H32" s="513"/>
      <c r="I32" s="516"/>
      <c r="J32" s="513"/>
      <c r="K32" s="514" t="n">
        <v>16200</v>
      </c>
      <c r="L32" s="514"/>
      <c r="M32" s="514"/>
      <c r="N32" s="516"/>
      <c r="O32" s="512"/>
    </row>
    <row r="33" s="498" customFormat="true" ht="30.75" hidden="false" customHeight="true" outlineLevel="0" collapsed="false">
      <c r="A33" s="523"/>
      <c r="B33" s="456"/>
      <c r="C33" s="530" t="s">
        <v>368</v>
      </c>
      <c r="D33" s="456" t="s">
        <v>485</v>
      </c>
      <c r="E33" s="515"/>
      <c r="F33" s="531" t="s">
        <v>469</v>
      </c>
      <c r="G33" s="515"/>
      <c r="H33" s="513"/>
      <c r="I33" s="516"/>
      <c r="J33" s="513"/>
      <c r="K33" s="514" t="n">
        <v>1620</v>
      </c>
      <c r="L33" s="514"/>
      <c r="M33" s="514"/>
      <c r="N33" s="516"/>
      <c r="O33" s="512"/>
    </row>
    <row r="34" s="498" customFormat="true" ht="30.75" hidden="false" customHeight="true" outlineLevel="0" collapsed="false">
      <c r="A34" s="523"/>
      <c r="B34" s="456"/>
      <c r="C34" s="530" t="s">
        <v>368</v>
      </c>
      <c r="D34" s="456" t="s">
        <v>464</v>
      </c>
      <c r="E34" s="515"/>
      <c r="F34" s="531" t="s">
        <v>469</v>
      </c>
      <c r="G34" s="515"/>
      <c r="H34" s="513"/>
      <c r="I34" s="516"/>
      <c r="J34" s="513"/>
      <c r="K34" s="514" t="n">
        <v>20000</v>
      </c>
      <c r="L34" s="514"/>
      <c r="M34" s="514"/>
      <c r="N34" s="516"/>
      <c r="O34" s="512"/>
    </row>
    <row r="35" s="498" customFormat="true" ht="27" hidden="false" customHeight="true" outlineLevel="0" collapsed="false">
      <c r="A35" s="532" t="s">
        <v>486</v>
      </c>
      <c r="B35" s="456"/>
      <c r="C35" s="523" t="s">
        <v>380</v>
      </c>
      <c r="D35" s="456" t="s">
        <v>464</v>
      </c>
      <c r="E35" s="515"/>
      <c r="F35" s="531" t="s">
        <v>469</v>
      </c>
      <c r="G35" s="515"/>
      <c r="H35" s="513"/>
      <c r="I35" s="516"/>
      <c r="J35" s="513"/>
      <c r="K35" s="514" t="n">
        <f aca="false">144107+76700+22868</f>
        <v>243675</v>
      </c>
      <c r="L35" s="514"/>
      <c r="M35" s="514"/>
      <c r="N35" s="516"/>
      <c r="O35" s="512"/>
    </row>
    <row r="36" s="498" customFormat="true" ht="27" hidden="false" customHeight="true" outlineLevel="0" collapsed="false">
      <c r="A36" s="532"/>
      <c r="B36" s="456"/>
      <c r="C36" s="523"/>
      <c r="D36" s="456" t="s">
        <v>487</v>
      </c>
      <c r="E36" s="515"/>
      <c r="F36" s="531" t="s">
        <v>469</v>
      </c>
      <c r="G36" s="515"/>
      <c r="H36" s="513"/>
      <c r="I36" s="516"/>
      <c r="J36" s="513"/>
      <c r="K36" s="514" t="n">
        <v>152065.2</v>
      </c>
      <c r="L36" s="514"/>
      <c r="M36" s="514"/>
      <c r="N36" s="516"/>
      <c r="O36" s="512"/>
    </row>
    <row r="37" s="498" customFormat="true" ht="67.5" hidden="false" customHeight="true" outlineLevel="0" collapsed="false">
      <c r="A37" s="454" t="s">
        <v>375</v>
      </c>
      <c r="C37" s="33" t="s">
        <v>376</v>
      </c>
      <c r="D37" s="456" t="s">
        <v>488</v>
      </c>
      <c r="E37" s="515"/>
      <c r="F37" s="531" t="s">
        <v>469</v>
      </c>
      <c r="G37" s="515"/>
      <c r="H37" s="513"/>
      <c r="I37" s="516"/>
      <c r="J37" s="513"/>
      <c r="K37" s="514" t="n">
        <v>645000</v>
      </c>
      <c r="L37" s="514"/>
      <c r="M37" s="514"/>
      <c r="N37" s="516"/>
      <c r="O37" s="512"/>
    </row>
    <row r="38" s="498" customFormat="true" ht="67.5" hidden="false" customHeight="true" outlineLevel="0" collapsed="false">
      <c r="A38" s="454" t="s">
        <v>369</v>
      </c>
      <c r="C38" s="456" t="s">
        <v>278</v>
      </c>
      <c r="D38" s="456" t="s">
        <v>464</v>
      </c>
      <c r="E38" s="515"/>
      <c r="F38" s="531" t="s">
        <v>469</v>
      </c>
      <c r="G38" s="515"/>
      <c r="H38" s="513"/>
      <c r="I38" s="516"/>
      <c r="J38" s="513"/>
      <c r="K38" s="514" t="n">
        <v>117100</v>
      </c>
      <c r="L38" s="514"/>
      <c r="M38" s="514"/>
      <c r="N38" s="516"/>
      <c r="O38" s="512"/>
    </row>
    <row r="39" s="538" customFormat="true" ht="17.25" hidden="false" customHeight="true" outlineLevel="0" collapsed="false">
      <c r="A39" s="533" t="s">
        <v>489</v>
      </c>
      <c r="B39" s="534" t="s">
        <v>490</v>
      </c>
      <c r="C39" s="535" t="s">
        <v>459</v>
      </c>
      <c r="D39" s="535" t="s">
        <v>459</v>
      </c>
      <c r="E39" s="535" t="s">
        <v>459</v>
      </c>
      <c r="F39" s="535" t="s">
        <v>459</v>
      </c>
      <c r="G39" s="535" t="s">
        <v>459</v>
      </c>
      <c r="H39" s="536" t="n">
        <f aca="false">I39+N39+K39</f>
        <v>23020442.2</v>
      </c>
      <c r="I39" s="536" t="n">
        <f aca="false">I45+I64+I74</f>
        <v>20555630</v>
      </c>
      <c r="J39" s="536"/>
      <c r="K39" s="536" t="n">
        <f aca="false">K74+K78+K80+K89+K96+K82+K99</f>
        <v>2192312.2</v>
      </c>
      <c r="L39" s="536"/>
      <c r="M39" s="536"/>
      <c r="N39" s="536" t="n">
        <f aca="false">N101+N117</f>
        <v>272500</v>
      </c>
      <c r="O39" s="537"/>
    </row>
    <row r="40" s="538" customFormat="true" ht="18" hidden="false" customHeight="true" outlineLevel="0" collapsed="false">
      <c r="A40" s="454" t="s">
        <v>491</v>
      </c>
      <c r="B40" s="515" t="s">
        <v>492</v>
      </c>
      <c r="C40" s="539" t="s">
        <v>459</v>
      </c>
      <c r="D40" s="539" t="s">
        <v>459</v>
      </c>
      <c r="E40" s="539" t="s">
        <v>459</v>
      </c>
      <c r="F40" s="539" t="s">
        <v>459</v>
      </c>
      <c r="G40" s="539" t="s">
        <v>459</v>
      </c>
      <c r="H40" s="513" t="n">
        <f aca="false">I40+N40</f>
        <v>15943710</v>
      </c>
      <c r="I40" s="513" t="n">
        <f aca="false">I41+I43</f>
        <v>15835710</v>
      </c>
      <c r="J40" s="513"/>
      <c r="K40" s="513"/>
      <c r="L40" s="513"/>
      <c r="M40" s="513"/>
      <c r="N40" s="513" t="n">
        <v>108000</v>
      </c>
      <c r="O40" s="512" t="s">
        <v>459</v>
      </c>
    </row>
    <row r="41" s="538" customFormat="true" ht="25.5" hidden="false" customHeight="false" outlineLevel="0" collapsed="false">
      <c r="A41" s="529" t="s">
        <v>493</v>
      </c>
      <c r="B41" s="515" t="s">
        <v>494</v>
      </c>
      <c r="C41" s="539" t="s">
        <v>459</v>
      </c>
      <c r="D41" s="539" t="s">
        <v>459</v>
      </c>
      <c r="E41" s="539" t="s">
        <v>459</v>
      </c>
      <c r="F41" s="539" t="s">
        <v>459</v>
      </c>
      <c r="G41" s="539" t="s">
        <v>459</v>
      </c>
      <c r="H41" s="513" t="n">
        <f aca="false">I41+N41</f>
        <v>15886810</v>
      </c>
      <c r="I41" s="513" t="n">
        <f aca="false">I46+I47+I49+I50</f>
        <v>15778810</v>
      </c>
      <c r="J41" s="513"/>
      <c r="K41" s="513"/>
      <c r="L41" s="513"/>
      <c r="M41" s="513"/>
      <c r="N41" s="513" t="n">
        <v>108000</v>
      </c>
      <c r="O41" s="512" t="s">
        <v>459</v>
      </c>
    </row>
    <row r="42" s="538" customFormat="true" ht="9.75" hidden="true" customHeight="true" outlineLevel="0" collapsed="false">
      <c r="A42" s="454" t="s">
        <v>495</v>
      </c>
      <c r="B42" s="515" t="s">
        <v>496</v>
      </c>
      <c r="C42" s="539" t="s">
        <v>459</v>
      </c>
      <c r="D42" s="539" t="s">
        <v>459</v>
      </c>
      <c r="E42" s="539" t="s">
        <v>459</v>
      </c>
      <c r="F42" s="539" t="s">
        <v>459</v>
      </c>
      <c r="G42" s="539" t="s">
        <v>459</v>
      </c>
      <c r="H42" s="513"/>
      <c r="I42" s="513"/>
      <c r="J42" s="513"/>
      <c r="K42" s="513"/>
      <c r="L42" s="513"/>
      <c r="M42" s="513"/>
      <c r="N42" s="513"/>
      <c r="O42" s="512" t="s">
        <v>459</v>
      </c>
    </row>
    <row r="43" s="538" customFormat="true" ht="25.5" hidden="false" customHeight="false" outlineLevel="0" collapsed="false">
      <c r="A43" s="454" t="s">
        <v>497</v>
      </c>
      <c r="B43" s="515" t="s">
        <v>498</v>
      </c>
      <c r="C43" s="539" t="s">
        <v>459</v>
      </c>
      <c r="D43" s="539" t="s">
        <v>459</v>
      </c>
      <c r="E43" s="539" t="s">
        <v>459</v>
      </c>
      <c r="F43" s="539" t="s">
        <v>459</v>
      </c>
      <c r="G43" s="539" t="s">
        <v>459</v>
      </c>
      <c r="H43" s="513" t="n">
        <f aca="false">I43+N43</f>
        <v>56900</v>
      </c>
      <c r="I43" s="513" t="n">
        <f aca="false">I70+I71</f>
        <v>56900</v>
      </c>
      <c r="J43" s="513"/>
      <c r="K43" s="513"/>
      <c r="L43" s="513"/>
      <c r="M43" s="513"/>
      <c r="N43" s="513" t="n">
        <v>0</v>
      </c>
      <c r="O43" s="512" t="s">
        <v>459</v>
      </c>
    </row>
    <row r="44" s="538" customFormat="true" ht="13.5" hidden="true" customHeight="true" outlineLevel="0" collapsed="false">
      <c r="A44" s="454" t="s">
        <v>499</v>
      </c>
      <c r="B44" s="515" t="s">
        <v>500</v>
      </c>
      <c r="C44" s="539" t="s">
        <v>459</v>
      </c>
      <c r="D44" s="539" t="s">
        <v>459</v>
      </c>
      <c r="E44" s="539" t="s">
        <v>459</v>
      </c>
      <c r="F44" s="539" t="s">
        <v>459</v>
      </c>
      <c r="G44" s="539" t="s">
        <v>459</v>
      </c>
      <c r="H44" s="513" t="n">
        <v>0</v>
      </c>
      <c r="I44" s="513" t="n">
        <v>0</v>
      </c>
      <c r="J44" s="513"/>
      <c r="K44" s="513"/>
      <c r="L44" s="513"/>
      <c r="M44" s="513"/>
      <c r="N44" s="513"/>
      <c r="O44" s="528"/>
    </row>
    <row r="45" s="538" customFormat="true" ht="29.25" hidden="false" customHeight="true" outlineLevel="0" collapsed="false">
      <c r="A45" s="540" t="s">
        <v>501</v>
      </c>
      <c r="B45" s="540"/>
      <c r="C45" s="372" t="s">
        <v>16</v>
      </c>
      <c r="D45" s="507"/>
      <c r="E45" s="372"/>
      <c r="F45" s="507"/>
      <c r="G45" s="507"/>
      <c r="H45" s="541" t="n">
        <f aca="false">SUM(H46:H63)</f>
        <v>17115210</v>
      </c>
      <c r="I45" s="541" t="n">
        <f aca="false">SUM(I46:I63)</f>
        <v>17115210</v>
      </c>
      <c r="J45" s="509"/>
      <c r="K45" s="510" t="s">
        <v>502</v>
      </c>
      <c r="L45" s="510"/>
      <c r="M45" s="510"/>
      <c r="N45" s="510" t="s">
        <v>502</v>
      </c>
      <c r="O45" s="542"/>
    </row>
    <row r="46" s="538" customFormat="true" ht="17.25" hidden="false" customHeight="true" outlineLevel="0" collapsed="false">
      <c r="A46" s="529" t="s">
        <v>397</v>
      </c>
      <c r="B46" s="515"/>
      <c r="C46" s="543" t="s">
        <v>16</v>
      </c>
      <c r="D46" s="519" t="n">
        <v>14130030000000000</v>
      </c>
      <c r="E46" s="456" t="s">
        <v>503</v>
      </c>
      <c r="F46" s="456" t="s">
        <v>494</v>
      </c>
      <c r="G46" s="456" t="s">
        <v>504</v>
      </c>
      <c r="H46" s="513" t="n">
        <f aca="false">I46</f>
        <v>12123100</v>
      </c>
      <c r="I46" s="513" t="n">
        <f aca="false">10856400+1224900+41800</f>
        <v>12123100</v>
      </c>
      <c r="J46" s="513"/>
      <c r="K46" s="516" t="s">
        <v>459</v>
      </c>
      <c r="L46" s="516" t="s">
        <v>459</v>
      </c>
      <c r="M46" s="516" t="s">
        <v>459</v>
      </c>
      <c r="N46" s="516" t="s">
        <v>459</v>
      </c>
      <c r="O46" s="456" t="s">
        <v>459</v>
      </c>
    </row>
    <row r="47" s="538" customFormat="true" ht="15.75" hidden="false" customHeight="true" outlineLevel="0" collapsed="false">
      <c r="A47" s="529" t="s">
        <v>398</v>
      </c>
      <c r="B47" s="515"/>
      <c r="C47" s="543" t="s">
        <v>16</v>
      </c>
      <c r="D47" s="515" t="s">
        <v>464</v>
      </c>
      <c r="E47" s="456" t="s">
        <v>503</v>
      </c>
      <c r="F47" s="456" t="s">
        <v>505</v>
      </c>
      <c r="G47" s="456" t="s">
        <v>506</v>
      </c>
      <c r="H47" s="513" t="n">
        <f aca="false">I47</f>
        <v>3000</v>
      </c>
      <c r="I47" s="513" t="n">
        <v>3000</v>
      </c>
      <c r="J47" s="513"/>
      <c r="K47" s="516" t="s">
        <v>459</v>
      </c>
      <c r="L47" s="516" t="s">
        <v>459</v>
      </c>
      <c r="M47" s="516" t="s">
        <v>459</v>
      </c>
      <c r="N47" s="516" t="s">
        <v>459</v>
      </c>
      <c r="O47" s="456"/>
    </row>
    <row r="48" s="538" customFormat="true" ht="12.75" hidden="true" customHeight="false" outlineLevel="0" collapsed="false">
      <c r="A48" s="529" t="s">
        <v>398</v>
      </c>
      <c r="B48" s="515"/>
      <c r="C48" s="515"/>
      <c r="D48" s="521"/>
      <c r="E48" s="515"/>
      <c r="F48" s="515" t="s">
        <v>505</v>
      </c>
      <c r="G48" s="515" t="s">
        <v>506</v>
      </c>
      <c r="H48" s="513" t="n">
        <f aca="false">I48</f>
        <v>0</v>
      </c>
      <c r="I48" s="513"/>
      <c r="J48" s="513"/>
      <c r="K48" s="516" t="s">
        <v>459</v>
      </c>
      <c r="L48" s="516" t="s">
        <v>459</v>
      </c>
      <c r="M48" s="516" t="s">
        <v>459</v>
      </c>
      <c r="N48" s="516" t="s">
        <v>459</v>
      </c>
      <c r="O48" s="456" t="s">
        <v>459</v>
      </c>
    </row>
    <row r="49" s="538" customFormat="true" ht="16.5" hidden="false" customHeight="true" outlineLevel="0" collapsed="false">
      <c r="A49" s="522" t="s">
        <v>399</v>
      </c>
      <c r="B49" s="515"/>
      <c r="C49" s="543" t="s">
        <v>16</v>
      </c>
      <c r="D49" s="519" t="n">
        <v>14130030000000000</v>
      </c>
      <c r="E49" s="456" t="s">
        <v>503</v>
      </c>
      <c r="F49" s="456" t="s">
        <v>507</v>
      </c>
      <c r="G49" s="456" t="s">
        <v>508</v>
      </c>
      <c r="H49" s="513" t="n">
        <f aca="false">I49</f>
        <v>3652710</v>
      </c>
      <c r="I49" s="513" t="n">
        <f aca="false">3278600+370000+4110</f>
        <v>3652710</v>
      </c>
      <c r="J49" s="513"/>
      <c r="K49" s="516" t="s">
        <v>459</v>
      </c>
      <c r="L49" s="516" t="s">
        <v>459</v>
      </c>
      <c r="M49" s="516" t="s">
        <v>459</v>
      </c>
      <c r="N49" s="516" t="s">
        <v>459</v>
      </c>
      <c r="O49" s="456" t="s">
        <v>459</v>
      </c>
    </row>
    <row r="50" s="538" customFormat="true" ht="12.75" hidden="true" customHeight="false" outlineLevel="0" collapsed="false">
      <c r="A50" s="544"/>
      <c r="B50" s="545"/>
      <c r="C50" s="546"/>
      <c r="D50" s="547" t="n">
        <v>14130030000000000</v>
      </c>
      <c r="E50" s="546"/>
      <c r="F50" s="548"/>
      <c r="G50" s="548"/>
      <c r="H50" s="513" t="n">
        <f aca="false">I50</f>
        <v>0</v>
      </c>
      <c r="I50" s="513"/>
      <c r="J50" s="513"/>
      <c r="K50" s="516" t="s">
        <v>459</v>
      </c>
      <c r="L50" s="516" t="s">
        <v>459</v>
      </c>
      <c r="M50" s="516" t="s">
        <v>459</v>
      </c>
      <c r="N50" s="516" t="s">
        <v>459</v>
      </c>
      <c r="O50" s="456"/>
    </row>
    <row r="51" s="538" customFormat="true" ht="13.5" hidden="false" customHeight="true" outlineLevel="0" collapsed="false">
      <c r="A51" s="121" t="s">
        <v>144</v>
      </c>
      <c r="B51" s="515"/>
      <c r="C51" s="524" t="s">
        <v>16</v>
      </c>
      <c r="D51" s="515" t="s">
        <v>464</v>
      </c>
      <c r="E51" s="515" t="s">
        <v>503</v>
      </c>
      <c r="F51" s="456" t="s">
        <v>509</v>
      </c>
      <c r="G51" s="515" t="s">
        <v>510</v>
      </c>
      <c r="H51" s="513" t="n">
        <f aca="false">I51</f>
        <v>26000</v>
      </c>
      <c r="I51" s="513" t="n">
        <v>26000</v>
      </c>
      <c r="J51" s="513"/>
      <c r="K51" s="516" t="s">
        <v>459</v>
      </c>
      <c r="L51" s="516" t="s">
        <v>459</v>
      </c>
      <c r="M51" s="516" t="s">
        <v>459</v>
      </c>
      <c r="N51" s="516" t="s">
        <v>459</v>
      </c>
      <c r="O51" s="456" t="s">
        <v>459</v>
      </c>
    </row>
    <row r="52" s="538" customFormat="true" ht="12.75" hidden="true" customHeight="true" outlineLevel="0" collapsed="false">
      <c r="A52" s="121"/>
      <c r="B52" s="515"/>
      <c r="C52" s="524"/>
      <c r="D52" s="521"/>
      <c r="E52" s="515"/>
      <c r="F52" s="456"/>
      <c r="G52" s="515" t="s">
        <v>510</v>
      </c>
      <c r="H52" s="513" t="n">
        <f aca="false">I52</f>
        <v>0</v>
      </c>
      <c r="I52" s="513"/>
      <c r="J52" s="513"/>
      <c r="K52" s="516" t="s">
        <v>459</v>
      </c>
      <c r="L52" s="516" t="s">
        <v>459</v>
      </c>
      <c r="M52" s="516" t="s">
        <v>459</v>
      </c>
      <c r="N52" s="516" t="s">
        <v>459</v>
      </c>
      <c r="O52" s="456" t="s">
        <v>459</v>
      </c>
    </row>
    <row r="53" s="538" customFormat="true" ht="12.75" hidden="true" customHeight="true" outlineLevel="0" collapsed="false">
      <c r="A53" s="121"/>
      <c r="B53" s="515"/>
      <c r="C53" s="524"/>
      <c r="D53" s="521"/>
      <c r="E53" s="515"/>
      <c r="F53" s="456"/>
      <c r="G53" s="515"/>
      <c r="H53" s="513" t="n">
        <f aca="false">I53</f>
        <v>0</v>
      </c>
      <c r="I53" s="513"/>
      <c r="J53" s="513"/>
      <c r="K53" s="516" t="s">
        <v>459</v>
      </c>
      <c r="L53" s="516" t="s">
        <v>459</v>
      </c>
      <c r="M53" s="516" t="s">
        <v>459</v>
      </c>
      <c r="N53" s="516" t="s">
        <v>459</v>
      </c>
      <c r="O53" s="456" t="s">
        <v>459</v>
      </c>
    </row>
    <row r="54" s="538" customFormat="true" ht="12.75" hidden="true" customHeight="true" outlineLevel="0" collapsed="false">
      <c r="A54" s="121"/>
      <c r="B54" s="515"/>
      <c r="C54" s="524"/>
      <c r="D54" s="521"/>
      <c r="E54" s="515"/>
      <c r="F54" s="456"/>
      <c r="G54" s="515"/>
      <c r="H54" s="513" t="n">
        <f aca="false">I54</f>
        <v>0</v>
      </c>
      <c r="I54" s="513"/>
      <c r="J54" s="513"/>
      <c r="K54" s="516" t="s">
        <v>459</v>
      </c>
      <c r="L54" s="516" t="s">
        <v>459</v>
      </c>
      <c r="M54" s="516" t="s">
        <v>459</v>
      </c>
      <c r="N54" s="516" t="s">
        <v>459</v>
      </c>
      <c r="O54" s="456" t="s">
        <v>459</v>
      </c>
    </row>
    <row r="55" s="538" customFormat="true" ht="12.75" hidden="true" customHeight="true" outlineLevel="0" collapsed="false">
      <c r="A55" s="121"/>
      <c r="B55" s="515"/>
      <c r="C55" s="524"/>
      <c r="D55" s="521"/>
      <c r="E55" s="515"/>
      <c r="F55" s="456"/>
      <c r="G55" s="515"/>
      <c r="H55" s="513" t="n">
        <f aca="false">I55</f>
        <v>0</v>
      </c>
      <c r="I55" s="513"/>
      <c r="J55" s="513"/>
      <c r="K55" s="516" t="s">
        <v>459</v>
      </c>
      <c r="L55" s="516" t="s">
        <v>459</v>
      </c>
      <c r="M55" s="516" t="s">
        <v>459</v>
      </c>
      <c r="N55" s="516" t="s">
        <v>459</v>
      </c>
      <c r="O55" s="456" t="s">
        <v>459</v>
      </c>
    </row>
    <row r="56" s="538" customFormat="true" ht="12.75" hidden="false" customHeight="true" outlineLevel="0" collapsed="false">
      <c r="A56" s="121"/>
      <c r="B56" s="515"/>
      <c r="C56" s="524"/>
      <c r="D56" s="519" t="n">
        <v>14130030000000000</v>
      </c>
      <c r="E56" s="515" t="s">
        <v>503</v>
      </c>
      <c r="F56" s="456"/>
      <c r="G56" s="515" t="s">
        <v>510</v>
      </c>
      <c r="H56" s="513" t="n">
        <f aca="false">I56</f>
        <v>27097.2</v>
      </c>
      <c r="I56" s="513" t="n">
        <f aca="false">19300+7797.2</f>
        <v>27097.2</v>
      </c>
      <c r="J56" s="513"/>
      <c r="K56" s="516" t="s">
        <v>459</v>
      </c>
      <c r="L56" s="516"/>
      <c r="M56" s="516"/>
      <c r="N56" s="516" t="s">
        <v>459</v>
      </c>
      <c r="O56" s="456"/>
    </row>
    <row r="57" s="538" customFormat="true" ht="12.75" hidden="false" customHeight="true" outlineLevel="0" collapsed="false">
      <c r="A57" s="549" t="s">
        <v>25</v>
      </c>
      <c r="B57" s="515"/>
      <c r="C57" s="543" t="s">
        <v>16</v>
      </c>
      <c r="D57" s="515" t="s">
        <v>464</v>
      </c>
      <c r="E57" s="550" t="s">
        <v>503</v>
      </c>
      <c r="F57" s="551" t="s">
        <v>511</v>
      </c>
      <c r="G57" s="550" t="s">
        <v>510</v>
      </c>
      <c r="H57" s="513" t="n">
        <f aca="false">I57</f>
        <v>100000</v>
      </c>
      <c r="I57" s="513" t="n">
        <v>100000</v>
      </c>
      <c r="J57" s="513"/>
      <c r="K57" s="516" t="s">
        <v>459</v>
      </c>
      <c r="L57" s="516"/>
      <c r="M57" s="516"/>
      <c r="N57" s="516" t="s">
        <v>459</v>
      </c>
      <c r="O57" s="456"/>
    </row>
    <row r="58" s="538" customFormat="true" ht="12.75" hidden="false" customHeight="true" outlineLevel="0" collapsed="false">
      <c r="A58" s="454" t="s">
        <v>400</v>
      </c>
      <c r="B58" s="515"/>
      <c r="C58" s="456" t="s">
        <v>16</v>
      </c>
      <c r="D58" s="515" t="s">
        <v>464</v>
      </c>
      <c r="E58" s="456" t="s">
        <v>503</v>
      </c>
      <c r="F58" s="456" t="s">
        <v>512</v>
      </c>
      <c r="G58" s="456" t="s">
        <v>510</v>
      </c>
      <c r="H58" s="513" t="n">
        <f aca="false">I58</f>
        <v>150400</v>
      </c>
      <c r="I58" s="513" t="n">
        <v>150400</v>
      </c>
      <c r="J58" s="513"/>
      <c r="K58" s="516" t="s">
        <v>459</v>
      </c>
      <c r="L58" s="516" t="s">
        <v>459</v>
      </c>
      <c r="M58" s="516" t="s">
        <v>459</v>
      </c>
      <c r="N58" s="516" t="s">
        <v>459</v>
      </c>
      <c r="O58" s="456" t="s">
        <v>459</v>
      </c>
    </row>
    <row r="59" s="538" customFormat="true" ht="12.75" hidden="false" customHeight="false" outlineLevel="0" collapsed="false">
      <c r="A59" s="454"/>
      <c r="B59" s="515"/>
      <c r="C59" s="456"/>
      <c r="D59" s="519" t="n">
        <v>14130030000000000</v>
      </c>
      <c r="E59" s="456"/>
      <c r="F59" s="456"/>
      <c r="G59" s="456"/>
      <c r="H59" s="513" t="n">
        <f aca="false">I59</f>
        <v>20000</v>
      </c>
      <c r="I59" s="513" t="n">
        <v>20000</v>
      </c>
      <c r="J59" s="513"/>
      <c r="K59" s="516" t="s">
        <v>459</v>
      </c>
      <c r="L59" s="516" t="s">
        <v>459</v>
      </c>
      <c r="M59" s="516" t="s">
        <v>459</v>
      </c>
      <c r="N59" s="516" t="s">
        <v>459</v>
      </c>
      <c r="O59" s="456"/>
    </row>
    <row r="60" s="538" customFormat="true" ht="12.75" hidden="true" customHeight="false" outlineLevel="0" collapsed="false">
      <c r="A60" s="529" t="s">
        <v>403</v>
      </c>
      <c r="B60" s="515"/>
      <c r="C60" s="515"/>
      <c r="D60" s="521"/>
      <c r="E60" s="515"/>
      <c r="F60" s="515" t="s">
        <v>513</v>
      </c>
      <c r="G60" s="515" t="s">
        <v>510</v>
      </c>
      <c r="H60" s="513" t="n">
        <f aca="false">I60</f>
        <v>0</v>
      </c>
      <c r="I60" s="513"/>
      <c r="J60" s="513"/>
      <c r="K60" s="516" t="s">
        <v>459</v>
      </c>
      <c r="L60" s="516" t="s">
        <v>459</v>
      </c>
      <c r="M60" s="516" t="s">
        <v>459</v>
      </c>
      <c r="N60" s="516" t="s">
        <v>459</v>
      </c>
      <c r="O60" s="456" t="s">
        <v>459</v>
      </c>
    </row>
    <row r="61" s="538" customFormat="true" ht="15" hidden="false" customHeight="true" outlineLevel="0" collapsed="false">
      <c r="A61" s="529" t="s">
        <v>92</v>
      </c>
      <c r="B61" s="515"/>
      <c r="C61" s="515" t="s">
        <v>16</v>
      </c>
      <c r="D61" s="519" t="n">
        <v>14130030000000000</v>
      </c>
      <c r="E61" s="515" t="s">
        <v>503</v>
      </c>
      <c r="F61" s="515" t="s">
        <v>514</v>
      </c>
      <c r="G61" s="515" t="s">
        <v>510</v>
      </c>
      <c r="H61" s="513" t="n">
        <f aca="false">I61</f>
        <v>906102.8</v>
      </c>
      <c r="I61" s="513" t="n">
        <f aca="false">291800+838202.8-223900</f>
        <v>906102.8</v>
      </c>
      <c r="J61" s="513"/>
      <c r="K61" s="516" t="s">
        <v>459</v>
      </c>
      <c r="L61" s="516" t="s">
        <v>459</v>
      </c>
      <c r="M61" s="516" t="s">
        <v>459</v>
      </c>
      <c r="N61" s="516" t="s">
        <v>459</v>
      </c>
      <c r="O61" s="456" t="s">
        <v>459</v>
      </c>
    </row>
    <row r="62" s="538" customFormat="true" ht="15" hidden="false" customHeight="true" outlineLevel="0" collapsed="false">
      <c r="A62" s="552" t="s">
        <v>404</v>
      </c>
      <c r="B62" s="515"/>
      <c r="C62" s="456" t="s">
        <v>16</v>
      </c>
      <c r="D62" s="515" t="s">
        <v>464</v>
      </c>
      <c r="E62" s="456" t="s">
        <v>503</v>
      </c>
      <c r="F62" s="456" t="s">
        <v>515</v>
      </c>
      <c r="G62" s="456" t="s">
        <v>510</v>
      </c>
      <c r="H62" s="513" t="n">
        <f aca="false">I62</f>
        <v>14700</v>
      </c>
      <c r="I62" s="513" t="n">
        <v>14700</v>
      </c>
      <c r="J62" s="513"/>
      <c r="K62" s="516" t="s">
        <v>459</v>
      </c>
      <c r="L62" s="516" t="s">
        <v>459</v>
      </c>
      <c r="M62" s="516" t="s">
        <v>459</v>
      </c>
      <c r="N62" s="516" t="s">
        <v>459</v>
      </c>
      <c r="O62" s="456"/>
    </row>
    <row r="63" s="538" customFormat="true" ht="15.75" hidden="false" customHeight="true" outlineLevel="0" collapsed="false">
      <c r="A63" s="552"/>
      <c r="B63" s="515"/>
      <c r="C63" s="456"/>
      <c r="D63" s="553" t="n">
        <v>14130030000000000</v>
      </c>
      <c r="E63" s="456"/>
      <c r="F63" s="456"/>
      <c r="G63" s="456"/>
      <c r="H63" s="554" t="n">
        <f aca="false">I63</f>
        <v>92100</v>
      </c>
      <c r="I63" s="554" t="n">
        <f aca="false">50000+150000+107900-215800</f>
        <v>92100</v>
      </c>
      <c r="J63" s="513"/>
      <c r="K63" s="516" t="s">
        <v>459</v>
      </c>
      <c r="L63" s="516" t="s">
        <v>459</v>
      </c>
      <c r="M63" s="516" t="s">
        <v>459</v>
      </c>
      <c r="N63" s="516" t="s">
        <v>459</v>
      </c>
      <c r="O63" s="456" t="s">
        <v>459</v>
      </c>
    </row>
    <row r="64" s="538" customFormat="true" ht="27.75" hidden="false" customHeight="true" outlineLevel="0" collapsed="false">
      <c r="A64" s="540" t="s">
        <v>516</v>
      </c>
      <c r="B64" s="540"/>
      <c r="C64" s="372" t="s">
        <v>53</v>
      </c>
      <c r="D64" s="507"/>
      <c r="E64" s="372"/>
      <c r="F64" s="507"/>
      <c r="G64" s="507"/>
      <c r="H64" s="509" t="n">
        <f aca="false">I64</f>
        <v>3440420</v>
      </c>
      <c r="I64" s="541" t="n">
        <f aca="false">I65+I66+I67+I68+I69+I70+I71+I73</f>
        <v>3440420</v>
      </c>
      <c r="J64" s="509"/>
      <c r="K64" s="510" t="s">
        <v>502</v>
      </c>
      <c r="L64" s="510"/>
      <c r="M64" s="510"/>
      <c r="N64" s="510" t="s">
        <v>502</v>
      </c>
      <c r="O64" s="542"/>
    </row>
    <row r="65" s="538" customFormat="true" ht="15" hidden="false" customHeight="true" outlineLevel="0" collapsed="false">
      <c r="A65" s="529" t="s">
        <v>105</v>
      </c>
      <c r="B65" s="515"/>
      <c r="C65" s="515" t="s">
        <v>53</v>
      </c>
      <c r="D65" s="515" t="s">
        <v>464</v>
      </c>
      <c r="E65" s="515" t="s">
        <v>503</v>
      </c>
      <c r="F65" s="515" t="s">
        <v>517</v>
      </c>
      <c r="G65" s="515" t="s">
        <v>510</v>
      </c>
      <c r="H65" s="513" t="n">
        <f aca="false">I65</f>
        <v>784620</v>
      </c>
      <c r="I65" s="513" t="n">
        <f aca="false">836700-52080</f>
        <v>784620</v>
      </c>
      <c r="J65" s="513"/>
      <c r="K65" s="516" t="s">
        <v>459</v>
      </c>
      <c r="L65" s="516" t="s">
        <v>459</v>
      </c>
      <c r="M65" s="516" t="s">
        <v>459</v>
      </c>
      <c r="N65" s="516" t="s">
        <v>459</v>
      </c>
      <c r="O65" s="456" t="s">
        <v>459</v>
      </c>
    </row>
    <row r="66" s="538" customFormat="true" ht="11.25" hidden="false" customHeight="true" outlineLevel="0" collapsed="false">
      <c r="A66" s="121" t="s">
        <v>87</v>
      </c>
      <c r="B66" s="515"/>
      <c r="C66" s="456" t="s">
        <v>53</v>
      </c>
      <c r="D66" s="515" t="s">
        <v>464</v>
      </c>
      <c r="E66" s="456" t="s">
        <v>503</v>
      </c>
      <c r="F66" s="456" t="s">
        <v>518</v>
      </c>
      <c r="G66" s="456" t="s">
        <v>510</v>
      </c>
      <c r="H66" s="513" t="n">
        <f aca="false">I66</f>
        <v>153600</v>
      </c>
      <c r="I66" s="513" t="n">
        <v>153600</v>
      </c>
      <c r="J66" s="513"/>
      <c r="K66" s="516" t="s">
        <v>459</v>
      </c>
      <c r="L66" s="516" t="s">
        <v>459</v>
      </c>
      <c r="M66" s="516" t="s">
        <v>459</v>
      </c>
      <c r="N66" s="516" t="s">
        <v>459</v>
      </c>
      <c r="O66" s="456" t="s">
        <v>459</v>
      </c>
    </row>
    <row r="67" s="538" customFormat="true" ht="17.25" hidden="false" customHeight="true" outlineLevel="0" collapsed="false">
      <c r="A67" s="121"/>
      <c r="B67" s="515"/>
      <c r="C67" s="456"/>
      <c r="D67" s="519" t="n">
        <v>14130030000000000</v>
      </c>
      <c r="E67" s="456"/>
      <c r="F67" s="456"/>
      <c r="G67" s="456"/>
      <c r="H67" s="513" t="n">
        <f aca="false">I67</f>
        <v>1815000</v>
      </c>
      <c r="I67" s="513" t="n">
        <f aca="false">1778700+36300</f>
        <v>1815000</v>
      </c>
      <c r="J67" s="513"/>
      <c r="K67" s="516" t="s">
        <v>459</v>
      </c>
      <c r="L67" s="516"/>
      <c r="M67" s="516"/>
      <c r="N67" s="516" t="s">
        <v>459</v>
      </c>
      <c r="O67" s="456"/>
    </row>
    <row r="68" s="538" customFormat="true" ht="12.75" hidden="false" customHeight="true" outlineLevel="0" collapsed="false">
      <c r="A68" s="121" t="s">
        <v>400</v>
      </c>
      <c r="B68" s="515"/>
      <c r="C68" s="456" t="s">
        <v>53</v>
      </c>
      <c r="D68" s="515" t="s">
        <v>464</v>
      </c>
      <c r="E68" s="456" t="s">
        <v>503</v>
      </c>
      <c r="F68" s="456" t="s">
        <v>512</v>
      </c>
      <c r="G68" s="456" t="s">
        <v>510</v>
      </c>
      <c r="H68" s="513" t="n">
        <f aca="false">I68</f>
        <v>104800</v>
      </c>
      <c r="I68" s="513" t="n">
        <v>104800</v>
      </c>
      <c r="J68" s="513"/>
      <c r="K68" s="516" t="s">
        <v>459</v>
      </c>
      <c r="L68" s="516" t="s">
        <v>459</v>
      </c>
      <c r="M68" s="516" t="s">
        <v>459</v>
      </c>
      <c r="N68" s="516" t="s">
        <v>459</v>
      </c>
      <c r="O68" s="456" t="s">
        <v>459</v>
      </c>
    </row>
    <row r="69" s="538" customFormat="true" ht="12.75" hidden="false" customHeight="false" outlineLevel="0" collapsed="false">
      <c r="A69" s="121"/>
      <c r="B69" s="515"/>
      <c r="C69" s="456"/>
      <c r="D69" s="519" t="n">
        <v>14130030000000000</v>
      </c>
      <c r="E69" s="456"/>
      <c r="F69" s="456"/>
      <c r="G69" s="456"/>
      <c r="H69" s="513" t="n">
        <f aca="false">I69</f>
        <v>486500</v>
      </c>
      <c r="I69" s="513" t="n">
        <v>486500</v>
      </c>
      <c r="J69" s="513"/>
      <c r="K69" s="516" t="s">
        <v>459</v>
      </c>
      <c r="L69" s="516"/>
      <c r="M69" s="516"/>
      <c r="N69" s="516" t="s">
        <v>459</v>
      </c>
      <c r="O69" s="456"/>
    </row>
    <row r="70" s="538" customFormat="true" ht="12.75" hidden="false" customHeight="false" outlineLevel="0" collapsed="false">
      <c r="A70" s="529" t="s">
        <v>403</v>
      </c>
      <c r="B70" s="515"/>
      <c r="C70" s="515" t="s">
        <v>53</v>
      </c>
      <c r="D70" s="515" t="s">
        <v>464</v>
      </c>
      <c r="E70" s="515" t="s">
        <v>503</v>
      </c>
      <c r="F70" s="515" t="s">
        <v>513</v>
      </c>
      <c r="G70" s="515" t="s">
        <v>519</v>
      </c>
      <c r="H70" s="513" t="n">
        <f aca="false">I70</f>
        <v>55400</v>
      </c>
      <c r="I70" s="513" t="n">
        <v>55400</v>
      </c>
      <c r="J70" s="513"/>
      <c r="K70" s="516" t="s">
        <v>459</v>
      </c>
      <c r="L70" s="516" t="s">
        <v>459</v>
      </c>
      <c r="M70" s="516" t="s">
        <v>459</v>
      </c>
      <c r="N70" s="516" t="s">
        <v>459</v>
      </c>
      <c r="O70" s="456" t="s">
        <v>459</v>
      </c>
    </row>
    <row r="71" s="538" customFormat="true" ht="12.75" hidden="false" customHeight="false" outlineLevel="0" collapsed="false">
      <c r="A71" s="529" t="s">
        <v>403</v>
      </c>
      <c r="B71" s="515"/>
      <c r="C71" s="515" t="s">
        <v>53</v>
      </c>
      <c r="D71" s="515" t="s">
        <v>464</v>
      </c>
      <c r="E71" s="515" t="s">
        <v>503</v>
      </c>
      <c r="F71" s="515" t="s">
        <v>513</v>
      </c>
      <c r="G71" s="515" t="s">
        <v>520</v>
      </c>
      <c r="H71" s="513" t="n">
        <f aca="false">I71</f>
        <v>1500</v>
      </c>
      <c r="I71" s="513" t="n">
        <v>1500</v>
      </c>
      <c r="J71" s="513"/>
      <c r="K71" s="516" t="s">
        <v>459</v>
      </c>
      <c r="L71" s="516" t="s">
        <v>459</v>
      </c>
      <c r="M71" s="516" t="s">
        <v>459</v>
      </c>
      <c r="N71" s="516" t="s">
        <v>459</v>
      </c>
      <c r="O71" s="456" t="s">
        <v>459</v>
      </c>
    </row>
    <row r="72" s="538" customFormat="true" ht="12.75" hidden="true" customHeight="false" outlineLevel="0" collapsed="false">
      <c r="A72" s="529" t="s">
        <v>92</v>
      </c>
      <c r="B72" s="515"/>
      <c r="C72" s="515" t="s">
        <v>53</v>
      </c>
      <c r="D72" s="515" t="s">
        <v>464</v>
      </c>
      <c r="E72" s="515" t="s">
        <v>521</v>
      </c>
      <c r="F72" s="515" t="s">
        <v>514</v>
      </c>
      <c r="G72" s="515" t="s">
        <v>510</v>
      </c>
      <c r="H72" s="513" t="n">
        <f aca="false">I72</f>
        <v>0</v>
      </c>
      <c r="I72" s="513"/>
      <c r="J72" s="513"/>
      <c r="K72" s="516" t="s">
        <v>459</v>
      </c>
      <c r="L72" s="516" t="s">
        <v>459</v>
      </c>
      <c r="M72" s="516" t="s">
        <v>459</v>
      </c>
      <c r="N72" s="516" t="s">
        <v>459</v>
      </c>
      <c r="O72" s="456" t="s">
        <v>459</v>
      </c>
    </row>
    <row r="73" s="538" customFormat="true" ht="18.75" hidden="false" customHeight="true" outlineLevel="0" collapsed="false">
      <c r="A73" s="529" t="s">
        <v>404</v>
      </c>
      <c r="B73" s="515"/>
      <c r="C73" s="515" t="s">
        <v>53</v>
      </c>
      <c r="D73" s="515" t="s">
        <v>464</v>
      </c>
      <c r="E73" s="515" t="s">
        <v>503</v>
      </c>
      <c r="F73" s="515" t="s">
        <v>515</v>
      </c>
      <c r="G73" s="515" t="s">
        <v>510</v>
      </c>
      <c r="H73" s="513" t="n">
        <f aca="false">I73</f>
        <v>39000</v>
      </c>
      <c r="I73" s="513" t="n">
        <v>39000</v>
      </c>
      <c r="J73" s="513"/>
      <c r="K73" s="516" t="s">
        <v>459</v>
      </c>
      <c r="L73" s="516" t="s">
        <v>459</v>
      </c>
      <c r="M73" s="516" t="s">
        <v>459</v>
      </c>
      <c r="N73" s="516" t="s">
        <v>459</v>
      </c>
      <c r="O73" s="456" t="s">
        <v>459</v>
      </c>
    </row>
    <row r="74" s="538" customFormat="true" ht="13.5" hidden="false" customHeight="true" outlineLevel="0" collapsed="false">
      <c r="A74" s="540" t="s">
        <v>522</v>
      </c>
      <c r="B74" s="540"/>
      <c r="C74" s="372" t="s">
        <v>165</v>
      </c>
      <c r="D74" s="507"/>
      <c r="E74" s="372"/>
      <c r="F74" s="507"/>
      <c r="G74" s="507"/>
      <c r="H74" s="509" t="n">
        <f aca="false">K74</f>
        <v>892482</v>
      </c>
      <c r="I74" s="510"/>
      <c r="J74" s="509"/>
      <c r="K74" s="510" t="n">
        <f aca="false">K77</f>
        <v>892482</v>
      </c>
      <c r="L74" s="509"/>
      <c r="M74" s="509"/>
      <c r="N74" s="510" t="s">
        <v>502</v>
      </c>
      <c r="O74" s="542"/>
    </row>
    <row r="75" s="538" customFormat="true" ht="12.75" hidden="true" customHeight="false" outlineLevel="0" collapsed="false">
      <c r="A75" s="529" t="s">
        <v>397</v>
      </c>
      <c r="B75" s="515"/>
      <c r="C75" s="515"/>
      <c r="D75" s="515"/>
      <c r="E75" s="515"/>
      <c r="F75" s="515" t="s">
        <v>494</v>
      </c>
      <c r="G75" s="515" t="s">
        <v>504</v>
      </c>
      <c r="H75" s="513" t="n">
        <f aca="false">I75</f>
        <v>0</v>
      </c>
      <c r="I75" s="513"/>
      <c r="J75" s="513"/>
      <c r="K75" s="516" t="s">
        <v>459</v>
      </c>
      <c r="L75" s="516" t="s">
        <v>459</v>
      </c>
      <c r="M75" s="516" t="s">
        <v>459</v>
      </c>
      <c r="N75" s="516" t="s">
        <v>459</v>
      </c>
      <c r="O75" s="456" t="s">
        <v>459</v>
      </c>
    </row>
    <row r="76" s="538" customFormat="true" ht="12.75" hidden="true" customHeight="false" outlineLevel="0" collapsed="false">
      <c r="A76" s="529" t="s">
        <v>398</v>
      </c>
      <c r="B76" s="515"/>
      <c r="C76" s="515"/>
      <c r="D76" s="515"/>
      <c r="E76" s="515"/>
      <c r="F76" s="515"/>
      <c r="G76" s="515"/>
      <c r="H76" s="513" t="n">
        <f aca="false">I76</f>
        <v>0</v>
      </c>
      <c r="I76" s="513"/>
      <c r="J76" s="513"/>
      <c r="K76" s="516" t="s">
        <v>459</v>
      </c>
      <c r="L76" s="516" t="s">
        <v>459</v>
      </c>
      <c r="M76" s="516" t="s">
        <v>459</v>
      </c>
      <c r="N76" s="516" t="s">
        <v>459</v>
      </c>
      <c r="O76" s="456" t="s">
        <v>459</v>
      </c>
    </row>
    <row r="77" s="538" customFormat="true" ht="16.5" hidden="false" customHeight="true" outlineLevel="0" collapsed="false">
      <c r="A77" s="555" t="s">
        <v>400</v>
      </c>
      <c r="B77" s="556"/>
      <c r="C77" s="557" t="s">
        <v>165</v>
      </c>
      <c r="D77" s="556" t="s">
        <v>476</v>
      </c>
      <c r="E77" s="556" t="s">
        <v>523</v>
      </c>
      <c r="F77" s="556" t="s">
        <v>512</v>
      </c>
      <c r="G77" s="556" t="s">
        <v>510</v>
      </c>
      <c r="H77" s="554" t="n">
        <f aca="false">K77</f>
        <v>892482</v>
      </c>
      <c r="I77" s="558" t="s">
        <v>459</v>
      </c>
      <c r="J77" s="554"/>
      <c r="K77" s="558" t="n">
        <f aca="false">784200+58700+49582</f>
        <v>892482</v>
      </c>
      <c r="L77" s="558" t="s">
        <v>459</v>
      </c>
      <c r="M77" s="558" t="s">
        <v>459</v>
      </c>
      <c r="N77" s="558" t="s">
        <v>459</v>
      </c>
      <c r="O77" s="456" t="s">
        <v>459</v>
      </c>
    </row>
    <row r="78" s="538" customFormat="true" ht="18.75" hidden="false" customHeight="true" outlineLevel="0" collapsed="false">
      <c r="A78" s="559" t="s">
        <v>524</v>
      </c>
      <c r="B78" s="559"/>
      <c r="C78" s="372" t="s">
        <v>164</v>
      </c>
      <c r="D78" s="507"/>
      <c r="E78" s="507"/>
      <c r="F78" s="507"/>
      <c r="G78" s="507"/>
      <c r="H78" s="509" t="n">
        <f aca="false">K78</f>
        <v>900</v>
      </c>
      <c r="I78" s="560"/>
      <c r="J78" s="509"/>
      <c r="K78" s="560" t="n">
        <f aca="false">K79</f>
        <v>900</v>
      </c>
      <c r="L78" s="560"/>
      <c r="M78" s="560"/>
      <c r="N78" s="560"/>
      <c r="O78" s="456"/>
    </row>
    <row r="79" s="538" customFormat="true" ht="15" hidden="false" customHeight="true" outlineLevel="0" collapsed="false">
      <c r="A79" s="529" t="s">
        <v>400</v>
      </c>
      <c r="B79" s="561"/>
      <c r="C79" s="484" t="s">
        <v>164</v>
      </c>
      <c r="D79" s="515" t="s">
        <v>464</v>
      </c>
      <c r="E79" s="515" t="s">
        <v>503</v>
      </c>
      <c r="F79" s="515" t="s">
        <v>512</v>
      </c>
      <c r="G79" s="515" t="s">
        <v>510</v>
      </c>
      <c r="H79" s="513" t="n">
        <f aca="false">K79</f>
        <v>900</v>
      </c>
      <c r="I79" s="516" t="s">
        <v>459</v>
      </c>
      <c r="J79" s="513"/>
      <c r="K79" s="516" t="n">
        <f aca="false">12300-6375.84-5024.16</f>
        <v>900</v>
      </c>
      <c r="L79" s="516"/>
      <c r="M79" s="516"/>
      <c r="N79" s="516" t="s">
        <v>459</v>
      </c>
      <c r="O79" s="456"/>
    </row>
    <row r="80" s="538" customFormat="true" ht="18.75" hidden="false" customHeight="true" outlineLevel="0" collapsed="false">
      <c r="A80" s="370" t="s">
        <v>525</v>
      </c>
      <c r="B80" s="562"/>
      <c r="C80" s="372" t="s">
        <v>374</v>
      </c>
      <c r="D80" s="507"/>
      <c r="E80" s="507"/>
      <c r="F80" s="507"/>
      <c r="G80" s="507"/>
      <c r="H80" s="509" t="n">
        <f aca="false">K80</f>
        <v>24000</v>
      </c>
      <c r="I80" s="560"/>
      <c r="J80" s="509"/>
      <c r="K80" s="560" t="n">
        <f aca="false">K81</f>
        <v>24000</v>
      </c>
      <c r="L80" s="560"/>
      <c r="M80" s="560"/>
      <c r="N80" s="560"/>
      <c r="O80" s="456"/>
    </row>
    <row r="81" s="538" customFormat="true" ht="18" hidden="false" customHeight="true" outlineLevel="0" collapsed="false">
      <c r="A81" s="529" t="s">
        <v>400</v>
      </c>
      <c r="B81" s="561"/>
      <c r="C81" s="484" t="s">
        <v>374</v>
      </c>
      <c r="D81" s="515" t="s">
        <v>464</v>
      </c>
      <c r="E81" s="515" t="s">
        <v>526</v>
      </c>
      <c r="F81" s="515" t="s">
        <v>512</v>
      </c>
      <c r="G81" s="515" t="s">
        <v>510</v>
      </c>
      <c r="H81" s="513" t="n">
        <f aca="false">K81</f>
        <v>24000</v>
      </c>
      <c r="I81" s="516" t="s">
        <v>459</v>
      </c>
      <c r="J81" s="513"/>
      <c r="K81" s="516" t="n">
        <v>24000</v>
      </c>
      <c r="L81" s="516"/>
      <c r="M81" s="516"/>
      <c r="N81" s="516" t="s">
        <v>459</v>
      </c>
      <c r="O81" s="456"/>
    </row>
    <row r="82" s="538" customFormat="true" ht="33.75" hidden="false" customHeight="true" outlineLevel="0" collapsed="false">
      <c r="A82" s="563" t="s">
        <v>527</v>
      </c>
      <c r="B82" s="563"/>
      <c r="C82" s="372" t="s">
        <v>368</v>
      </c>
      <c r="D82" s="564"/>
      <c r="E82" s="564"/>
      <c r="F82" s="564"/>
      <c r="G82" s="564"/>
      <c r="H82" s="565"/>
      <c r="I82" s="566"/>
      <c r="J82" s="565"/>
      <c r="K82" s="566" t="n">
        <f aca="false">K83+K84+K85+K86+K87+K88</f>
        <v>117090</v>
      </c>
      <c r="L82" s="566"/>
      <c r="M82" s="566"/>
      <c r="N82" s="566"/>
      <c r="O82" s="456"/>
    </row>
    <row r="83" s="538" customFormat="true" ht="15" hidden="false" customHeight="true" outlineLevel="0" collapsed="false">
      <c r="A83" s="567" t="s">
        <v>528</v>
      </c>
      <c r="B83" s="561"/>
      <c r="C83" s="484" t="s">
        <v>368</v>
      </c>
      <c r="D83" s="456" t="s">
        <v>481</v>
      </c>
      <c r="E83" s="515" t="s">
        <v>529</v>
      </c>
      <c r="F83" s="515" t="s">
        <v>509</v>
      </c>
      <c r="G83" s="515" t="s">
        <v>510</v>
      </c>
      <c r="H83" s="513"/>
      <c r="I83" s="516"/>
      <c r="J83" s="513"/>
      <c r="K83" s="516" t="n">
        <v>18000</v>
      </c>
      <c r="L83" s="516"/>
      <c r="M83" s="516"/>
      <c r="N83" s="516"/>
      <c r="O83" s="456"/>
    </row>
    <row r="84" s="538" customFormat="true" ht="19.5" hidden="false" customHeight="true" outlineLevel="0" collapsed="false">
      <c r="A84" s="568" t="s">
        <v>530</v>
      </c>
      <c r="B84" s="561"/>
      <c r="C84" s="484" t="s">
        <v>368</v>
      </c>
      <c r="D84" s="456" t="s">
        <v>482</v>
      </c>
      <c r="E84" s="515" t="s">
        <v>529</v>
      </c>
      <c r="F84" s="515" t="s">
        <v>512</v>
      </c>
      <c r="G84" s="515" t="s">
        <v>510</v>
      </c>
      <c r="H84" s="513"/>
      <c r="I84" s="516"/>
      <c r="J84" s="513"/>
      <c r="K84" s="516" t="n">
        <v>55700</v>
      </c>
      <c r="L84" s="516"/>
      <c r="M84" s="516"/>
      <c r="N84" s="516"/>
      <c r="O84" s="456"/>
    </row>
    <row r="85" s="538" customFormat="true" ht="19.5" hidden="false" customHeight="true" outlineLevel="0" collapsed="false">
      <c r="A85" s="568"/>
      <c r="B85" s="561"/>
      <c r="C85" s="484" t="s">
        <v>368</v>
      </c>
      <c r="D85" s="456" t="s">
        <v>483</v>
      </c>
      <c r="E85" s="515" t="s">
        <v>529</v>
      </c>
      <c r="F85" s="515" t="s">
        <v>512</v>
      </c>
      <c r="G85" s="515" t="s">
        <v>510</v>
      </c>
      <c r="H85" s="513"/>
      <c r="I85" s="516"/>
      <c r="J85" s="513"/>
      <c r="K85" s="516" t="n">
        <v>5570</v>
      </c>
      <c r="L85" s="516"/>
      <c r="M85" s="516"/>
      <c r="N85" s="516"/>
      <c r="O85" s="456"/>
    </row>
    <row r="86" s="538" customFormat="true" ht="20.25" hidden="false" customHeight="true" outlineLevel="0" collapsed="false">
      <c r="A86" s="568"/>
      <c r="B86" s="561"/>
      <c r="C86" s="484" t="s">
        <v>368</v>
      </c>
      <c r="D86" s="456" t="s">
        <v>484</v>
      </c>
      <c r="E86" s="515" t="s">
        <v>529</v>
      </c>
      <c r="F86" s="515" t="s">
        <v>512</v>
      </c>
      <c r="G86" s="515" t="s">
        <v>510</v>
      </c>
      <c r="H86" s="513"/>
      <c r="I86" s="516"/>
      <c r="J86" s="513"/>
      <c r="K86" s="516" t="n">
        <v>16200</v>
      </c>
      <c r="L86" s="516"/>
      <c r="M86" s="516"/>
      <c r="N86" s="516"/>
      <c r="O86" s="456"/>
    </row>
    <row r="87" s="538" customFormat="true" ht="14.25" hidden="false" customHeight="true" outlineLevel="0" collapsed="false">
      <c r="A87" s="568"/>
      <c r="B87" s="561"/>
      <c r="C87" s="484" t="s">
        <v>368</v>
      </c>
      <c r="D87" s="456" t="s">
        <v>485</v>
      </c>
      <c r="E87" s="515" t="s">
        <v>529</v>
      </c>
      <c r="F87" s="515" t="s">
        <v>512</v>
      </c>
      <c r="G87" s="515" t="s">
        <v>510</v>
      </c>
      <c r="H87" s="513"/>
      <c r="I87" s="516"/>
      <c r="J87" s="513"/>
      <c r="K87" s="516" t="n">
        <v>1620</v>
      </c>
      <c r="L87" s="516"/>
      <c r="M87" s="516"/>
      <c r="N87" s="516"/>
      <c r="O87" s="456"/>
    </row>
    <row r="88" s="538" customFormat="true" ht="14.25" hidden="false" customHeight="true" outlineLevel="0" collapsed="false">
      <c r="A88" s="568"/>
      <c r="B88" s="561"/>
      <c r="C88" s="484" t="s">
        <v>368</v>
      </c>
      <c r="D88" s="515" t="s">
        <v>464</v>
      </c>
      <c r="E88" s="515" t="s">
        <v>529</v>
      </c>
      <c r="F88" s="515" t="s">
        <v>512</v>
      </c>
      <c r="G88" s="515" t="s">
        <v>510</v>
      </c>
      <c r="H88" s="513"/>
      <c r="I88" s="516"/>
      <c r="J88" s="513"/>
      <c r="K88" s="516" t="n">
        <v>20000</v>
      </c>
      <c r="L88" s="516"/>
      <c r="M88" s="516"/>
      <c r="N88" s="516"/>
      <c r="O88" s="456"/>
    </row>
    <row r="89" s="538" customFormat="true" ht="27" hidden="false" customHeight="true" outlineLevel="0" collapsed="false">
      <c r="A89" s="569" t="s">
        <v>531</v>
      </c>
      <c r="B89" s="562"/>
      <c r="C89" s="372" t="s">
        <v>380</v>
      </c>
      <c r="D89" s="570"/>
      <c r="E89" s="564"/>
      <c r="F89" s="564"/>
      <c r="G89" s="564"/>
      <c r="H89" s="565"/>
      <c r="I89" s="566"/>
      <c r="J89" s="565"/>
      <c r="K89" s="566" t="n">
        <f aca="false">K91+K94+K92+K93+K95+K90</f>
        <v>395740.2</v>
      </c>
      <c r="L89" s="566"/>
      <c r="M89" s="566"/>
      <c r="N89" s="566"/>
      <c r="O89" s="456"/>
    </row>
    <row r="90" s="538" customFormat="true" ht="14.25" hidden="false" customHeight="true" outlineLevel="0" collapsed="false">
      <c r="A90" s="571" t="s">
        <v>87</v>
      </c>
      <c r="B90" s="561"/>
      <c r="C90" s="484" t="s">
        <v>380</v>
      </c>
      <c r="D90" s="515" t="s">
        <v>464</v>
      </c>
      <c r="E90" s="515" t="s">
        <v>532</v>
      </c>
      <c r="F90" s="515" t="s">
        <v>518</v>
      </c>
      <c r="G90" s="515" t="s">
        <v>510</v>
      </c>
      <c r="H90" s="572"/>
      <c r="I90" s="573"/>
      <c r="J90" s="572"/>
      <c r="K90" s="516" t="n">
        <v>2585</v>
      </c>
      <c r="L90" s="573"/>
      <c r="M90" s="573"/>
      <c r="N90" s="573"/>
      <c r="O90" s="456"/>
    </row>
    <row r="91" s="538" customFormat="true" ht="15" hidden="false" customHeight="true" outlineLevel="0" collapsed="false">
      <c r="A91" s="574" t="s">
        <v>530</v>
      </c>
      <c r="B91" s="561"/>
      <c r="C91" s="484" t="s">
        <v>380</v>
      </c>
      <c r="D91" s="515" t="s">
        <v>464</v>
      </c>
      <c r="E91" s="515" t="s">
        <v>532</v>
      </c>
      <c r="F91" s="515" t="s">
        <v>512</v>
      </c>
      <c r="G91" s="515" t="s">
        <v>510</v>
      </c>
      <c r="H91" s="513"/>
      <c r="I91" s="516"/>
      <c r="J91" s="513"/>
      <c r="K91" s="516" t="n">
        <f aca="false">144002+20283</f>
        <v>164285</v>
      </c>
      <c r="L91" s="516"/>
      <c r="M91" s="516"/>
      <c r="N91" s="516"/>
      <c r="O91" s="456"/>
    </row>
    <row r="92" s="538" customFormat="true" ht="15" hidden="false" customHeight="true" outlineLevel="0" collapsed="false">
      <c r="A92" s="574"/>
      <c r="B92" s="561"/>
      <c r="C92" s="484" t="s">
        <v>380</v>
      </c>
      <c r="D92" s="456" t="s">
        <v>487</v>
      </c>
      <c r="E92" s="515" t="s">
        <v>532</v>
      </c>
      <c r="F92" s="515" t="s">
        <v>512</v>
      </c>
      <c r="G92" s="515" t="s">
        <v>510</v>
      </c>
      <c r="H92" s="513"/>
      <c r="I92" s="516"/>
      <c r="J92" s="513"/>
      <c r="K92" s="516" t="n">
        <v>145979.4</v>
      </c>
      <c r="L92" s="516"/>
      <c r="M92" s="516"/>
      <c r="N92" s="516"/>
      <c r="O92" s="456"/>
    </row>
    <row r="93" s="538" customFormat="true" ht="15" hidden="false" customHeight="true" outlineLevel="0" collapsed="false">
      <c r="A93" s="571" t="s">
        <v>92</v>
      </c>
      <c r="B93" s="561"/>
      <c r="C93" s="484" t="s">
        <v>380</v>
      </c>
      <c r="D93" s="515" t="s">
        <v>464</v>
      </c>
      <c r="E93" s="515" t="s">
        <v>532</v>
      </c>
      <c r="F93" s="515" t="s">
        <v>514</v>
      </c>
      <c r="G93" s="515" t="s">
        <v>510</v>
      </c>
      <c r="H93" s="513"/>
      <c r="I93" s="516"/>
      <c r="J93" s="513"/>
      <c r="K93" s="516" t="n">
        <v>76700</v>
      </c>
      <c r="L93" s="516"/>
      <c r="M93" s="516"/>
      <c r="N93" s="516"/>
      <c r="O93" s="456"/>
    </row>
    <row r="94" s="538" customFormat="true" ht="15" hidden="false" customHeight="true" outlineLevel="0" collapsed="false">
      <c r="A94" s="568" t="s">
        <v>404</v>
      </c>
      <c r="B94" s="561"/>
      <c r="C94" s="484" t="s">
        <v>380</v>
      </c>
      <c r="D94" s="515" t="s">
        <v>464</v>
      </c>
      <c r="E94" s="515" t="s">
        <v>532</v>
      </c>
      <c r="F94" s="515" t="s">
        <v>515</v>
      </c>
      <c r="G94" s="515" t="s">
        <v>510</v>
      </c>
      <c r="H94" s="513"/>
      <c r="I94" s="516"/>
      <c r="J94" s="513"/>
      <c r="K94" s="516" t="n">
        <v>105</v>
      </c>
      <c r="L94" s="516"/>
      <c r="M94" s="516"/>
      <c r="N94" s="516"/>
      <c r="O94" s="456"/>
    </row>
    <row r="95" s="538" customFormat="true" ht="15" hidden="false" customHeight="true" outlineLevel="0" collapsed="false">
      <c r="A95" s="568"/>
      <c r="B95" s="561"/>
      <c r="C95" s="484" t="s">
        <v>380</v>
      </c>
      <c r="D95" s="456" t="s">
        <v>487</v>
      </c>
      <c r="E95" s="515" t="s">
        <v>532</v>
      </c>
      <c r="F95" s="515" t="s">
        <v>515</v>
      </c>
      <c r="G95" s="515" t="s">
        <v>510</v>
      </c>
      <c r="H95" s="513"/>
      <c r="I95" s="516"/>
      <c r="J95" s="513"/>
      <c r="K95" s="516" t="n">
        <v>6085.8</v>
      </c>
      <c r="L95" s="516"/>
      <c r="M95" s="516"/>
      <c r="N95" s="516"/>
      <c r="O95" s="456"/>
    </row>
    <row r="96" s="538" customFormat="true" ht="15" hidden="false" customHeight="true" outlineLevel="0" collapsed="false">
      <c r="A96" s="575" t="s">
        <v>533</v>
      </c>
      <c r="B96" s="562"/>
      <c r="C96" s="372" t="s">
        <v>534</v>
      </c>
      <c r="D96" s="576"/>
      <c r="E96" s="507"/>
      <c r="F96" s="507"/>
      <c r="G96" s="507"/>
      <c r="H96" s="509"/>
      <c r="I96" s="560"/>
      <c r="J96" s="509"/>
      <c r="K96" s="566" t="n">
        <f aca="false">K97+K98</f>
        <v>645000</v>
      </c>
      <c r="L96" s="560"/>
      <c r="M96" s="560"/>
      <c r="N96" s="560"/>
      <c r="O96" s="456"/>
    </row>
    <row r="97" s="538" customFormat="true" ht="15" hidden="false" customHeight="true" outlineLevel="0" collapsed="false">
      <c r="A97" s="529" t="s">
        <v>87</v>
      </c>
      <c r="B97" s="561"/>
      <c r="C97" s="484" t="s">
        <v>534</v>
      </c>
      <c r="D97" s="456" t="s">
        <v>488</v>
      </c>
      <c r="E97" s="515" t="s">
        <v>529</v>
      </c>
      <c r="F97" s="577" t="n">
        <v>225</v>
      </c>
      <c r="G97" s="515" t="s">
        <v>510</v>
      </c>
      <c r="H97" s="513"/>
      <c r="I97" s="516"/>
      <c r="J97" s="513"/>
      <c r="K97" s="516" t="n">
        <v>245000</v>
      </c>
      <c r="L97" s="516"/>
      <c r="M97" s="516"/>
      <c r="N97" s="516"/>
      <c r="O97" s="456"/>
    </row>
    <row r="98" s="538" customFormat="true" ht="15" hidden="false" customHeight="true" outlineLevel="0" collapsed="false">
      <c r="A98" s="121" t="s">
        <v>92</v>
      </c>
      <c r="B98" s="561"/>
      <c r="C98" s="484" t="s">
        <v>534</v>
      </c>
      <c r="D98" s="456" t="s">
        <v>488</v>
      </c>
      <c r="E98" s="515" t="s">
        <v>529</v>
      </c>
      <c r="F98" s="515" t="s">
        <v>514</v>
      </c>
      <c r="G98" s="515" t="s">
        <v>510</v>
      </c>
      <c r="H98" s="513"/>
      <c r="I98" s="516"/>
      <c r="J98" s="513"/>
      <c r="K98" s="516" t="n">
        <v>400000</v>
      </c>
      <c r="L98" s="516"/>
      <c r="M98" s="516"/>
      <c r="N98" s="516"/>
      <c r="O98" s="456"/>
    </row>
    <row r="99" s="538" customFormat="true" ht="15" hidden="false" customHeight="true" outlineLevel="0" collapsed="false">
      <c r="A99" s="540" t="s">
        <v>277</v>
      </c>
      <c r="B99" s="540"/>
      <c r="C99" s="372" t="s">
        <v>278</v>
      </c>
      <c r="D99" s="576"/>
      <c r="E99" s="507"/>
      <c r="F99" s="507"/>
      <c r="G99" s="507"/>
      <c r="H99" s="509"/>
      <c r="I99" s="560"/>
      <c r="J99" s="509"/>
      <c r="K99" s="560" t="n">
        <f aca="false">K100</f>
        <v>117100</v>
      </c>
      <c r="L99" s="560"/>
      <c r="M99" s="560"/>
      <c r="N99" s="560"/>
      <c r="O99" s="456"/>
    </row>
    <row r="100" s="538" customFormat="true" ht="15" hidden="false" customHeight="true" outlineLevel="0" collapsed="false">
      <c r="A100" s="529" t="s">
        <v>430</v>
      </c>
      <c r="B100" s="515"/>
      <c r="C100" s="515" t="s">
        <v>278</v>
      </c>
      <c r="D100" s="515" t="s">
        <v>464</v>
      </c>
      <c r="E100" s="515" t="s">
        <v>503</v>
      </c>
      <c r="F100" s="515" t="s">
        <v>512</v>
      </c>
      <c r="G100" s="515" t="s">
        <v>510</v>
      </c>
      <c r="H100" s="513"/>
      <c r="I100" s="516"/>
      <c r="J100" s="513"/>
      <c r="K100" s="516" t="n">
        <v>117100</v>
      </c>
      <c r="L100" s="516"/>
      <c r="M100" s="516"/>
      <c r="N100" s="516"/>
      <c r="O100" s="456"/>
    </row>
    <row r="101" s="538" customFormat="true" ht="13.5" hidden="false" customHeight="true" outlineLevel="0" collapsed="false">
      <c r="A101" s="540" t="s">
        <v>535</v>
      </c>
      <c r="B101" s="540"/>
      <c r="C101" s="372" t="s">
        <v>463</v>
      </c>
      <c r="D101" s="507"/>
      <c r="E101" s="372"/>
      <c r="F101" s="507"/>
      <c r="G101" s="507"/>
      <c r="H101" s="509" t="n">
        <f aca="false">N101</f>
        <v>250000</v>
      </c>
      <c r="I101" s="541"/>
      <c r="J101" s="509"/>
      <c r="K101" s="509"/>
      <c r="L101" s="509"/>
      <c r="M101" s="509"/>
      <c r="N101" s="509" t="n">
        <f aca="false">N114+N115+N116+N113+N112</f>
        <v>250000</v>
      </c>
      <c r="O101" s="542"/>
    </row>
    <row r="102" s="538" customFormat="true" ht="12.75" hidden="true" customHeight="false" outlineLevel="0" collapsed="false">
      <c r="A102" s="529" t="s">
        <v>397</v>
      </c>
      <c r="B102" s="515"/>
      <c r="C102" s="515"/>
      <c r="D102" s="515"/>
      <c r="E102" s="515"/>
      <c r="F102" s="515"/>
      <c r="G102" s="515"/>
      <c r="H102" s="509" t="n">
        <f aca="false">N102</f>
        <v>0</v>
      </c>
      <c r="I102" s="513"/>
      <c r="J102" s="513"/>
      <c r="K102" s="513"/>
      <c r="L102" s="513"/>
      <c r="M102" s="513"/>
      <c r="N102" s="513"/>
      <c r="O102" s="528"/>
    </row>
    <row r="103" s="538" customFormat="true" ht="12.75" hidden="true" customHeight="false" outlineLevel="0" collapsed="false">
      <c r="A103" s="529" t="s">
        <v>398</v>
      </c>
      <c r="B103" s="515"/>
      <c r="C103" s="515"/>
      <c r="D103" s="515"/>
      <c r="E103" s="515"/>
      <c r="F103" s="515"/>
      <c r="G103" s="515"/>
      <c r="H103" s="509" t="n">
        <f aca="false">N103</f>
        <v>0</v>
      </c>
      <c r="I103" s="513"/>
      <c r="J103" s="513"/>
      <c r="K103" s="513"/>
      <c r="L103" s="513"/>
      <c r="M103" s="513"/>
      <c r="N103" s="513"/>
      <c r="O103" s="528"/>
    </row>
    <row r="104" s="538" customFormat="true" ht="12.75" hidden="true" customHeight="false" outlineLevel="0" collapsed="false">
      <c r="A104" s="529" t="s">
        <v>399</v>
      </c>
      <c r="B104" s="515"/>
      <c r="C104" s="515"/>
      <c r="D104" s="515"/>
      <c r="E104" s="515"/>
      <c r="F104" s="515"/>
      <c r="G104" s="515"/>
      <c r="H104" s="509" t="n">
        <f aca="false">N104</f>
        <v>0</v>
      </c>
      <c r="I104" s="513"/>
      <c r="J104" s="513"/>
      <c r="K104" s="513"/>
      <c r="L104" s="513"/>
      <c r="M104" s="513"/>
      <c r="N104" s="513"/>
      <c r="O104" s="528"/>
    </row>
    <row r="105" s="538" customFormat="true" ht="12.75" hidden="true" customHeight="false" outlineLevel="0" collapsed="false">
      <c r="A105" s="529" t="s">
        <v>144</v>
      </c>
      <c r="B105" s="515"/>
      <c r="C105" s="515"/>
      <c r="D105" s="515"/>
      <c r="E105" s="515"/>
      <c r="F105" s="515" t="s">
        <v>511</v>
      </c>
      <c r="G105" s="515" t="s">
        <v>510</v>
      </c>
      <c r="H105" s="509" t="n">
        <f aca="false">N105</f>
        <v>0</v>
      </c>
      <c r="I105" s="516" t="s">
        <v>459</v>
      </c>
      <c r="J105" s="516" t="s">
        <v>459</v>
      </c>
      <c r="K105" s="516" t="s">
        <v>459</v>
      </c>
      <c r="L105" s="516" t="s">
        <v>459</v>
      </c>
      <c r="M105" s="516" t="s">
        <v>459</v>
      </c>
      <c r="N105" s="513"/>
      <c r="O105" s="456" t="s">
        <v>459</v>
      </c>
    </row>
    <row r="106" s="538" customFormat="true" ht="12.75" hidden="true" customHeight="false" outlineLevel="0" collapsed="false">
      <c r="A106" s="529" t="s">
        <v>25</v>
      </c>
      <c r="B106" s="515"/>
      <c r="C106" s="515"/>
      <c r="D106" s="515"/>
      <c r="E106" s="515"/>
      <c r="F106" s="515"/>
      <c r="G106" s="515" t="s">
        <v>510</v>
      </c>
      <c r="H106" s="509" t="n">
        <f aca="false">N106</f>
        <v>0</v>
      </c>
      <c r="I106" s="516" t="s">
        <v>459</v>
      </c>
      <c r="J106" s="516" t="s">
        <v>459</v>
      </c>
      <c r="K106" s="516" t="s">
        <v>459</v>
      </c>
      <c r="L106" s="516" t="s">
        <v>459</v>
      </c>
      <c r="M106" s="516" t="s">
        <v>459</v>
      </c>
      <c r="N106" s="513"/>
      <c r="O106" s="456" t="s">
        <v>459</v>
      </c>
    </row>
    <row r="107" s="538" customFormat="true" ht="12.75" hidden="true" customHeight="false" outlineLevel="0" collapsed="false">
      <c r="A107" s="529" t="s">
        <v>105</v>
      </c>
      <c r="B107" s="515"/>
      <c r="C107" s="515"/>
      <c r="D107" s="515"/>
      <c r="E107" s="515"/>
      <c r="F107" s="515"/>
      <c r="G107" s="515" t="s">
        <v>510</v>
      </c>
      <c r="H107" s="509" t="n">
        <f aca="false">N107</f>
        <v>0</v>
      </c>
      <c r="I107" s="516" t="s">
        <v>459</v>
      </c>
      <c r="J107" s="516" t="s">
        <v>459</v>
      </c>
      <c r="K107" s="516" t="s">
        <v>459</v>
      </c>
      <c r="L107" s="516" t="s">
        <v>459</v>
      </c>
      <c r="M107" s="516" t="s">
        <v>459</v>
      </c>
      <c r="N107" s="513"/>
      <c r="O107" s="456" t="s">
        <v>459</v>
      </c>
    </row>
    <row r="108" s="538" customFormat="true" ht="14.25" hidden="true" customHeight="true" outlineLevel="0" collapsed="false">
      <c r="A108" s="529" t="s">
        <v>87</v>
      </c>
      <c r="B108" s="515"/>
      <c r="C108" s="515"/>
      <c r="D108" s="515"/>
      <c r="E108" s="515"/>
      <c r="F108" s="515" t="s">
        <v>518</v>
      </c>
      <c r="G108" s="515" t="s">
        <v>510</v>
      </c>
      <c r="H108" s="509" t="n">
        <f aca="false">N108</f>
        <v>0</v>
      </c>
      <c r="I108" s="516" t="s">
        <v>459</v>
      </c>
      <c r="J108" s="516" t="s">
        <v>459</v>
      </c>
      <c r="K108" s="516" t="s">
        <v>459</v>
      </c>
      <c r="L108" s="516" t="s">
        <v>459</v>
      </c>
      <c r="M108" s="516" t="s">
        <v>459</v>
      </c>
      <c r="N108" s="513"/>
      <c r="O108" s="456" t="s">
        <v>459</v>
      </c>
    </row>
    <row r="109" s="538" customFormat="true" ht="12.75" hidden="true" customHeight="false" outlineLevel="0" collapsed="false">
      <c r="A109" s="529" t="s">
        <v>400</v>
      </c>
      <c r="B109" s="515"/>
      <c r="C109" s="515"/>
      <c r="D109" s="515"/>
      <c r="E109" s="515"/>
      <c r="F109" s="515" t="s">
        <v>512</v>
      </c>
      <c r="G109" s="515" t="s">
        <v>510</v>
      </c>
      <c r="H109" s="509" t="n">
        <f aca="false">N109</f>
        <v>0</v>
      </c>
      <c r="I109" s="516" t="s">
        <v>459</v>
      </c>
      <c r="J109" s="516" t="s">
        <v>459</v>
      </c>
      <c r="K109" s="516" t="s">
        <v>459</v>
      </c>
      <c r="L109" s="516" t="s">
        <v>459</v>
      </c>
      <c r="M109" s="516" t="s">
        <v>459</v>
      </c>
      <c r="N109" s="513"/>
      <c r="O109" s="456" t="s">
        <v>459</v>
      </c>
    </row>
    <row r="110" s="538" customFormat="true" ht="12.75" hidden="true" customHeight="false" outlineLevel="0" collapsed="false">
      <c r="A110" s="529" t="s">
        <v>403</v>
      </c>
      <c r="B110" s="515"/>
      <c r="C110" s="515"/>
      <c r="D110" s="515"/>
      <c r="E110" s="515"/>
      <c r="F110" s="515" t="s">
        <v>513</v>
      </c>
      <c r="G110" s="515" t="s">
        <v>510</v>
      </c>
      <c r="H110" s="509" t="n">
        <f aca="false">N110</f>
        <v>0</v>
      </c>
      <c r="I110" s="516" t="s">
        <v>459</v>
      </c>
      <c r="J110" s="516" t="s">
        <v>459</v>
      </c>
      <c r="K110" s="516" t="s">
        <v>459</v>
      </c>
      <c r="L110" s="516" t="s">
        <v>459</v>
      </c>
      <c r="M110" s="516" t="s">
        <v>459</v>
      </c>
      <c r="N110" s="513"/>
      <c r="O110" s="456" t="s">
        <v>459</v>
      </c>
    </row>
    <row r="111" s="538" customFormat="true" ht="12.75" hidden="true" customHeight="false" outlineLevel="0" collapsed="false">
      <c r="A111" s="529" t="s">
        <v>92</v>
      </c>
      <c r="B111" s="515"/>
      <c r="C111" s="515"/>
      <c r="D111" s="515"/>
      <c r="E111" s="515"/>
      <c r="F111" s="515" t="s">
        <v>514</v>
      </c>
      <c r="G111" s="515" t="s">
        <v>510</v>
      </c>
      <c r="H111" s="509" t="n">
        <f aca="false">N111</f>
        <v>0</v>
      </c>
      <c r="I111" s="516" t="s">
        <v>459</v>
      </c>
      <c r="J111" s="516" t="s">
        <v>459</v>
      </c>
      <c r="K111" s="516" t="s">
        <v>459</v>
      </c>
      <c r="L111" s="516" t="s">
        <v>459</v>
      </c>
      <c r="M111" s="516" t="s">
        <v>459</v>
      </c>
      <c r="N111" s="513"/>
      <c r="O111" s="456" t="s">
        <v>459</v>
      </c>
    </row>
    <row r="112" s="538" customFormat="true" ht="15" hidden="false" customHeight="true" outlineLevel="0" collapsed="false">
      <c r="A112" s="549" t="s">
        <v>25</v>
      </c>
      <c r="B112" s="515"/>
      <c r="C112" s="515" t="s">
        <v>463</v>
      </c>
      <c r="D112" s="515" t="s">
        <v>464</v>
      </c>
      <c r="E112" s="515" t="s">
        <v>529</v>
      </c>
      <c r="F112" s="515" t="s">
        <v>511</v>
      </c>
      <c r="G112" s="515" t="s">
        <v>510</v>
      </c>
      <c r="H112" s="513" t="n">
        <f aca="false">N112</f>
        <v>40000</v>
      </c>
      <c r="I112" s="516"/>
      <c r="J112" s="516"/>
      <c r="K112" s="516"/>
      <c r="L112" s="516"/>
      <c r="M112" s="516"/>
      <c r="N112" s="513" t="n">
        <v>40000</v>
      </c>
      <c r="O112" s="456"/>
    </row>
    <row r="113" s="538" customFormat="true" ht="17.25" hidden="false" customHeight="true" outlineLevel="0" collapsed="false">
      <c r="A113" s="529" t="s">
        <v>87</v>
      </c>
      <c r="B113" s="515"/>
      <c r="C113" s="515" t="s">
        <v>463</v>
      </c>
      <c r="D113" s="515" t="s">
        <v>464</v>
      </c>
      <c r="E113" s="515" t="s">
        <v>503</v>
      </c>
      <c r="F113" s="515" t="s">
        <v>518</v>
      </c>
      <c r="G113" s="515" t="s">
        <v>510</v>
      </c>
      <c r="H113" s="513" t="n">
        <f aca="false">N113</f>
        <v>4190</v>
      </c>
      <c r="I113" s="516" t="s">
        <v>459</v>
      </c>
      <c r="J113" s="516"/>
      <c r="K113" s="516" t="s">
        <v>459</v>
      </c>
      <c r="L113" s="516"/>
      <c r="M113" s="516"/>
      <c r="N113" s="513" t="n">
        <f aca="false">5400-1210</f>
        <v>4190</v>
      </c>
      <c r="O113" s="456"/>
    </row>
    <row r="114" s="538" customFormat="true" ht="17.25" hidden="false" customHeight="true" outlineLevel="0" collapsed="false">
      <c r="A114" s="529" t="s">
        <v>400</v>
      </c>
      <c r="B114" s="515"/>
      <c r="C114" s="515" t="s">
        <v>463</v>
      </c>
      <c r="D114" s="515" t="s">
        <v>464</v>
      </c>
      <c r="E114" s="515" t="s">
        <v>503</v>
      </c>
      <c r="F114" s="515" t="s">
        <v>512</v>
      </c>
      <c r="G114" s="515" t="s">
        <v>510</v>
      </c>
      <c r="H114" s="513" t="n">
        <f aca="false">N114</f>
        <v>95810</v>
      </c>
      <c r="I114" s="516" t="s">
        <v>459</v>
      </c>
      <c r="J114" s="516" t="s">
        <v>459</v>
      </c>
      <c r="K114" s="516" t="s">
        <v>459</v>
      </c>
      <c r="L114" s="516" t="s">
        <v>459</v>
      </c>
      <c r="M114" s="516" t="s">
        <v>459</v>
      </c>
      <c r="N114" s="513" t="n">
        <f aca="false">108000-12190</f>
        <v>95810</v>
      </c>
      <c r="O114" s="456" t="s">
        <v>459</v>
      </c>
    </row>
    <row r="115" s="538" customFormat="true" ht="15" hidden="false" customHeight="true" outlineLevel="0" collapsed="false">
      <c r="A115" s="529" t="s">
        <v>92</v>
      </c>
      <c r="B115" s="515"/>
      <c r="C115" s="515" t="s">
        <v>463</v>
      </c>
      <c r="D115" s="515" t="s">
        <v>464</v>
      </c>
      <c r="E115" s="515" t="s">
        <v>503</v>
      </c>
      <c r="F115" s="515" t="s">
        <v>514</v>
      </c>
      <c r="G115" s="515" t="s">
        <v>510</v>
      </c>
      <c r="H115" s="513" t="n">
        <f aca="false">N115</f>
        <v>100000</v>
      </c>
      <c r="I115" s="516" t="s">
        <v>459</v>
      </c>
      <c r="J115" s="516"/>
      <c r="K115" s="516" t="s">
        <v>459</v>
      </c>
      <c r="L115" s="516"/>
      <c r="M115" s="516"/>
      <c r="N115" s="513" t="n">
        <v>100000</v>
      </c>
      <c r="O115" s="456"/>
    </row>
    <row r="116" s="538" customFormat="true" ht="16.5" hidden="false" customHeight="true" outlineLevel="0" collapsed="false">
      <c r="A116" s="529" t="s">
        <v>404</v>
      </c>
      <c r="B116" s="515"/>
      <c r="C116" s="515" t="s">
        <v>463</v>
      </c>
      <c r="D116" s="515" t="s">
        <v>464</v>
      </c>
      <c r="E116" s="515" t="s">
        <v>503</v>
      </c>
      <c r="F116" s="515" t="s">
        <v>515</v>
      </c>
      <c r="G116" s="515" t="s">
        <v>510</v>
      </c>
      <c r="H116" s="513" t="n">
        <f aca="false">N116</f>
        <v>10000</v>
      </c>
      <c r="I116" s="516" t="s">
        <v>459</v>
      </c>
      <c r="J116" s="516"/>
      <c r="K116" s="516" t="s">
        <v>459</v>
      </c>
      <c r="L116" s="516"/>
      <c r="M116" s="516"/>
      <c r="N116" s="513" t="n">
        <f aca="false">9100+900</f>
        <v>10000</v>
      </c>
      <c r="O116" s="456"/>
    </row>
    <row r="117" s="538" customFormat="true" ht="13.5" hidden="false" customHeight="true" outlineLevel="0" collapsed="false">
      <c r="A117" s="540" t="s">
        <v>536</v>
      </c>
      <c r="B117" s="540"/>
      <c r="C117" s="372" t="s">
        <v>463</v>
      </c>
      <c r="D117" s="507"/>
      <c r="E117" s="507"/>
      <c r="F117" s="507"/>
      <c r="G117" s="507"/>
      <c r="H117" s="509" t="n">
        <f aca="false">N117</f>
        <v>22500</v>
      </c>
      <c r="I117" s="560"/>
      <c r="J117" s="560"/>
      <c r="K117" s="560"/>
      <c r="L117" s="560"/>
      <c r="M117" s="560"/>
      <c r="N117" s="509" t="n">
        <f aca="false">N118+N119+N120</f>
        <v>22500</v>
      </c>
      <c r="O117" s="456"/>
    </row>
    <row r="118" s="538" customFormat="true" ht="13.5" hidden="false" customHeight="true" outlineLevel="0" collapsed="false">
      <c r="A118" s="529" t="s">
        <v>87</v>
      </c>
      <c r="B118" s="515"/>
      <c r="C118" s="515" t="s">
        <v>463</v>
      </c>
      <c r="D118" s="515" t="s">
        <v>464</v>
      </c>
      <c r="E118" s="515" t="s">
        <v>537</v>
      </c>
      <c r="F118" s="515" t="s">
        <v>518</v>
      </c>
      <c r="G118" s="515" t="s">
        <v>510</v>
      </c>
      <c r="H118" s="513" t="n">
        <f aca="false">N118</f>
        <v>1210</v>
      </c>
      <c r="I118" s="516"/>
      <c r="J118" s="516"/>
      <c r="K118" s="516"/>
      <c r="L118" s="516"/>
      <c r="M118" s="516"/>
      <c r="N118" s="513" t="n">
        <v>1210</v>
      </c>
      <c r="O118" s="456"/>
    </row>
    <row r="119" s="538" customFormat="true" ht="13.5" hidden="false" customHeight="true" outlineLevel="0" collapsed="false">
      <c r="A119" s="529" t="s">
        <v>400</v>
      </c>
      <c r="B119" s="515"/>
      <c r="C119" s="515" t="s">
        <v>463</v>
      </c>
      <c r="D119" s="515" t="s">
        <v>464</v>
      </c>
      <c r="E119" s="515" t="s">
        <v>537</v>
      </c>
      <c r="F119" s="515" t="s">
        <v>512</v>
      </c>
      <c r="G119" s="515" t="s">
        <v>510</v>
      </c>
      <c r="H119" s="513" t="n">
        <f aca="false">N119</f>
        <v>11157</v>
      </c>
      <c r="I119" s="516"/>
      <c r="J119" s="516"/>
      <c r="K119" s="516"/>
      <c r="L119" s="516"/>
      <c r="M119" s="516"/>
      <c r="N119" s="513" t="n">
        <v>11157</v>
      </c>
      <c r="O119" s="456"/>
    </row>
    <row r="120" s="538" customFormat="true" ht="13.5" hidden="false" customHeight="true" outlineLevel="0" collapsed="false">
      <c r="A120" s="529" t="s">
        <v>404</v>
      </c>
      <c r="B120" s="515"/>
      <c r="C120" s="515" t="s">
        <v>463</v>
      </c>
      <c r="D120" s="515" t="s">
        <v>464</v>
      </c>
      <c r="E120" s="515" t="s">
        <v>537</v>
      </c>
      <c r="F120" s="515" t="s">
        <v>515</v>
      </c>
      <c r="G120" s="515" t="s">
        <v>510</v>
      </c>
      <c r="H120" s="513" t="n">
        <f aca="false">N120</f>
        <v>10133</v>
      </c>
      <c r="I120" s="516"/>
      <c r="J120" s="516"/>
      <c r="K120" s="516"/>
      <c r="L120" s="516"/>
      <c r="M120" s="516"/>
      <c r="N120" s="513" t="n">
        <v>10133</v>
      </c>
      <c r="O120" s="456"/>
    </row>
    <row r="121" s="538" customFormat="true" ht="24.75" hidden="false" customHeight="false" outlineLevel="0" collapsed="false">
      <c r="A121" s="578" t="s">
        <v>538</v>
      </c>
      <c r="B121" s="579" t="s">
        <v>539</v>
      </c>
      <c r="C121" s="580" t="s">
        <v>459</v>
      </c>
      <c r="D121" s="580" t="s">
        <v>459</v>
      </c>
      <c r="E121" s="580" t="s">
        <v>459</v>
      </c>
      <c r="F121" s="580" t="s">
        <v>459</v>
      </c>
      <c r="G121" s="580" t="s">
        <v>459</v>
      </c>
      <c r="H121" s="536" t="n">
        <f aca="false">I121+N121+K121</f>
        <v>15835710</v>
      </c>
      <c r="I121" s="536" t="n">
        <f aca="false">14194900+1224900+370000+41800+4110</f>
        <v>15835710</v>
      </c>
      <c r="J121" s="536"/>
      <c r="K121" s="536" t="n">
        <v>0</v>
      </c>
      <c r="L121" s="581" t="s">
        <v>459</v>
      </c>
      <c r="M121" s="581" t="s">
        <v>459</v>
      </c>
      <c r="N121" s="536"/>
      <c r="O121" s="456" t="s">
        <v>459</v>
      </c>
    </row>
    <row r="122" s="538" customFormat="true" ht="24.75" hidden="false" customHeight="false" outlineLevel="0" collapsed="false">
      <c r="A122" s="578" t="s">
        <v>540</v>
      </c>
      <c r="B122" s="579" t="s">
        <v>541</v>
      </c>
      <c r="C122" s="580" t="s">
        <v>459</v>
      </c>
      <c r="D122" s="580" t="s">
        <v>459</v>
      </c>
      <c r="E122" s="580" t="s">
        <v>459</v>
      </c>
      <c r="F122" s="580" t="s">
        <v>459</v>
      </c>
      <c r="G122" s="580" t="s">
        <v>459</v>
      </c>
      <c r="H122" s="536" t="n">
        <f aca="false">H124+H123</f>
        <v>7184732.2</v>
      </c>
      <c r="I122" s="536" t="n">
        <f aca="false">I124+I123</f>
        <v>4719920</v>
      </c>
      <c r="J122" s="536" t="n">
        <f aca="false">J124+J123</f>
        <v>0</v>
      </c>
      <c r="K122" s="536" t="n">
        <f aca="false">K124+K123</f>
        <v>2192312.2</v>
      </c>
      <c r="L122" s="581"/>
      <c r="M122" s="581"/>
      <c r="N122" s="536" t="n">
        <f aca="false">N124+N123</f>
        <v>272500</v>
      </c>
      <c r="O122" s="456"/>
    </row>
    <row r="123" s="538" customFormat="true" ht="24" hidden="false" customHeight="true" outlineLevel="0" collapsed="false">
      <c r="A123" s="578" t="s">
        <v>542</v>
      </c>
      <c r="B123" s="579" t="s">
        <v>543</v>
      </c>
      <c r="C123" s="580" t="s">
        <v>459</v>
      </c>
      <c r="D123" s="580" t="s">
        <v>459</v>
      </c>
      <c r="E123" s="580" t="s">
        <v>459</v>
      </c>
      <c r="F123" s="580" t="s">
        <v>459</v>
      </c>
      <c r="G123" s="580" t="s">
        <v>459</v>
      </c>
      <c r="H123" s="536" t="n">
        <f aca="false">I123+N123+K123</f>
        <v>0</v>
      </c>
      <c r="I123" s="536"/>
      <c r="J123" s="536"/>
      <c r="K123" s="536" t="n">
        <v>0</v>
      </c>
      <c r="L123" s="581"/>
      <c r="M123" s="581"/>
      <c r="N123" s="536" t="n">
        <v>0</v>
      </c>
      <c r="O123" s="456"/>
    </row>
    <row r="124" s="538" customFormat="true" ht="12.75" hidden="false" customHeight="true" outlineLevel="0" collapsed="false">
      <c r="A124" s="578" t="s">
        <v>544</v>
      </c>
      <c r="B124" s="579" t="s">
        <v>545</v>
      </c>
      <c r="C124" s="580" t="s">
        <v>459</v>
      </c>
      <c r="D124" s="580" t="s">
        <v>459</v>
      </c>
      <c r="E124" s="580" t="s">
        <v>459</v>
      </c>
      <c r="F124" s="580" t="s">
        <v>459</v>
      </c>
      <c r="G124" s="580" t="s">
        <v>459</v>
      </c>
      <c r="H124" s="536" t="n">
        <f aca="false">I124+N124+K124</f>
        <v>7184732.2</v>
      </c>
      <c r="I124" s="536" t="n">
        <f aca="false">4071500-15780+838202.8+7797.2+150000-223900+107900-215800</f>
        <v>4719920</v>
      </c>
      <c r="J124" s="536"/>
      <c r="K124" s="536" t="n">
        <f aca="false">796500+24000+241197+873765.2+22868+52324.16+20000-5024.16+117100+49582</f>
        <v>2192312.2</v>
      </c>
      <c r="L124" s="581" t="s">
        <v>459</v>
      </c>
      <c r="M124" s="581" t="s">
        <v>459</v>
      </c>
      <c r="N124" s="536" t="n">
        <f aca="false">114500+50000+108000</f>
        <v>272500</v>
      </c>
      <c r="O124" s="456" t="s">
        <v>459</v>
      </c>
    </row>
    <row r="125" s="538" customFormat="true" ht="13.5" hidden="true" customHeight="false" outlineLevel="0" collapsed="false">
      <c r="A125" s="454" t="s">
        <v>546</v>
      </c>
      <c r="B125" s="515" t="s">
        <v>547</v>
      </c>
      <c r="C125" s="582" t="s">
        <v>459</v>
      </c>
      <c r="D125" s="582" t="s">
        <v>459</v>
      </c>
      <c r="E125" s="582" t="s">
        <v>459</v>
      </c>
      <c r="F125" s="582" t="s">
        <v>459</v>
      </c>
      <c r="G125" s="582" t="s">
        <v>459</v>
      </c>
      <c r="H125" s="513" t="n">
        <f aca="false">I125+N125</f>
        <v>0</v>
      </c>
      <c r="I125" s="513" t="n">
        <v>0</v>
      </c>
      <c r="J125" s="513"/>
      <c r="K125" s="513"/>
      <c r="L125" s="516" t="s">
        <v>459</v>
      </c>
      <c r="M125" s="516" t="s">
        <v>459</v>
      </c>
      <c r="N125" s="513" t="n">
        <v>0</v>
      </c>
      <c r="O125" s="456" t="s">
        <v>459</v>
      </c>
    </row>
    <row r="126" s="538" customFormat="true" ht="13.5" hidden="true" customHeight="false" outlineLevel="0" collapsed="false">
      <c r="A126" s="527" t="s">
        <v>548</v>
      </c>
      <c r="B126" s="515" t="s">
        <v>514</v>
      </c>
      <c r="C126" s="582" t="s">
        <v>459</v>
      </c>
      <c r="D126" s="582" t="s">
        <v>459</v>
      </c>
      <c r="E126" s="582" t="s">
        <v>459</v>
      </c>
      <c r="F126" s="582" t="s">
        <v>459</v>
      </c>
      <c r="G126" s="582" t="s">
        <v>459</v>
      </c>
      <c r="H126" s="513" t="n">
        <v>0</v>
      </c>
      <c r="I126" s="513" t="n">
        <v>0</v>
      </c>
      <c r="J126" s="513"/>
      <c r="K126" s="513"/>
      <c r="L126" s="516" t="s">
        <v>459</v>
      </c>
      <c r="M126" s="516" t="s">
        <v>459</v>
      </c>
      <c r="N126" s="513" t="n">
        <v>0</v>
      </c>
      <c r="O126" s="456" t="s">
        <v>459</v>
      </c>
    </row>
    <row r="127" s="538" customFormat="true" ht="13.5" hidden="true" customHeight="false" outlineLevel="0" collapsed="false">
      <c r="A127" s="527" t="s">
        <v>549</v>
      </c>
      <c r="B127" s="515" t="s">
        <v>550</v>
      </c>
      <c r="C127" s="582" t="s">
        <v>459</v>
      </c>
      <c r="D127" s="582" t="s">
        <v>459</v>
      </c>
      <c r="E127" s="582" t="s">
        <v>459</v>
      </c>
      <c r="F127" s="582" t="s">
        <v>459</v>
      </c>
      <c r="G127" s="582" t="s">
        <v>459</v>
      </c>
      <c r="H127" s="513" t="n">
        <v>0</v>
      </c>
      <c r="I127" s="513" t="n">
        <v>0</v>
      </c>
      <c r="J127" s="513"/>
      <c r="K127" s="513"/>
      <c r="L127" s="516" t="s">
        <v>459</v>
      </c>
      <c r="M127" s="516" t="s">
        <v>459</v>
      </c>
      <c r="N127" s="513" t="n">
        <v>0</v>
      </c>
      <c r="O127" s="456" t="s">
        <v>459</v>
      </c>
    </row>
    <row r="128" s="538" customFormat="true" ht="13.5" hidden="true" customHeight="false" outlineLevel="0" collapsed="false">
      <c r="A128" s="527" t="s">
        <v>551</v>
      </c>
      <c r="B128" s="515" t="s">
        <v>552</v>
      </c>
      <c r="C128" s="582" t="s">
        <v>459</v>
      </c>
      <c r="D128" s="582" t="s">
        <v>459</v>
      </c>
      <c r="E128" s="582" t="s">
        <v>459</v>
      </c>
      <c r="F128" s="582" t="s">
        <v>459</v>
      </c>
      <c r="G128" s="582" t="s">
        <v>459</v>
      </c>
      <c r="H128" s="513" t="n">
        <v>0</v>
      </c>
      <c r="I128" s="513" t="n">
        <v>0</v>
      </c>
      <c r="J128" s="513"/>
      <c r="K128" s="513"/>
      <c r="L128" s="516" t="s">
        <v>459</v>
      </c>
      <c r="M128" s="516" t="s">
        <v>459</v>
      </c>
      <c r="N128" s="513" t="n">
        <v>0</v>
      </c>
      <c r="O128" s="456" t="s">
        <v>459</v>
      </c>
    </row>
    <row r="129" s="538" customFormat="true" ht="13.5" hidden="true" customHeight="false" outlineLevel="0" collapsed="false">
      <c r="A129" s="527" t="s">
        <v>553</v>
      </c>
      <c r="B129" s="515" t="s">
        <v>554</v>
      </c>
      <c r="C129" s="582" t="s">
        <v>459</v>
      </c>
      <c r="D129" s="582" t="s">
        <v>459</v>
      </c>
      <c r="E129" s="582" t="s">
        <v>459</v>
      </c>
      <c r="F129" s="582" t="s">
        <v>459</v>
      </c>
      <c r="G129" s="582" t="s">
        <v>459</v>
      </c>
      <c r="H129" s="513" t="n">
        <v>0</v>
      </c>
      <c r="I129" s="513" t="n">
        <v>0</v>
      </c>
      <c r="J129" s="513"/>
      <c r="K129" s="513"/>
      <c r="L129" s="516" t="s">
        <v>459</v>
      </c>
      <c r="M129" s="516" t="s">
        <v>459</v>
      </c>
      <c r="N129" s="513" t="n">
        <v>0</v>
      </c>
      <c r="O129" s="456" t="s">
        <v>459</v>
      </c>
    </row>
    <row r="130" s="538" customFormat="true" ht="13.5" hidden="true" customHeight="false" outlineLevel="0" collapsed="false">
      <c r="A130" s="527" t="s">
        <v>555</v>
      </c>
      <c r="B130" s="515" t="s">
        <v>556</v>
      </c>
      <c r="C130" s="582" t="s">
        <v>459</v>
      </c>
      <c r="D130" s="582" t="s">
        <v>459</v>
      </c>
      <c r="E130" s="582" t="s">
        <v>459</v>
      </c>
      <c r="F130" s="582" t="s">
        <v>459</v>
      </c>
      <c r="G130" s="582" t="s">
        <v>459</v>
      </c>
      <c r="H130" s="513" t="n">
        <v>0</v>
      </c>
      <c r="I130" s="513" t="n">
        <v>0</v>
      </c>
      <c r="J130" s="513"/>
      <c r="K130" s="513"/>
      <c r="L130" s="516" t="s">
        <v>459</v>
      </c>
      <c r="M130" s="516" t="s">
        <v>459</v>
      </c>
      <c r="N130" s="513" t="n">
        <v>0</v>
      </c>
      <c r="O130" s="456" t="s">
        <v>459</v>
      </c>
    </row>
    <row r="131" s="538" customFormat="true" ht="13.5" hidden="false" customHeight="false" outlineLevel="0" collapsed="false">
      <c r="A131" s="583" t="s">
        <v>546</v>
      </c>
      <c r="B131" s="584" t="s">
        <v>547</v>
      </c>
      <c r="C131" s="585" t="s">
        <v>557</v>
      </c>
      <c r="D131" s="584" t="s">
        <v>464</v>
      </c>
      <c r="E131" s="585" t="s">
        <v>558</v>
      </c>
      <c r="F131" s="585" t="s">
        <v>558</v>
      </c>
      <c r="G131" s="585" t="s">
        <v>559</v>
      </c>
      <c r="H131" s="586" t="n">
        <f aca="false">60000+26588.53</f>
        <v>86588.53</v>
      </c>
      <c r="I131" s="587"/>
      <c r="J131" s="587"/>
      <c r="K131" s="587"/>
      <c r="L131" s="588"/>
      <c r="M131" s="588"/>
      <c r="N131" s="587"/>
      <c r="O131" s="456"/>
    </row>
    <row r="132" s="538" customFormat="true" ht="13.5" hidden="false" customHeight="false" outlineLevel="0" collapsed="false">
      <c r="A132" s="589" t="s">
        <v>551</v>
      </c>
      <c r="B132" s="584" t="s">
        <v>552</v>
      </c>
      <c r="C132" s="585" t="s">
        <v>557</v>
      </c>
      <c r="D132" s="584" t="s">
        <v>464</v>
      </c>
      <c r="E132" s="585" t="s">
        <v>558</v>
      </c>
      <c r="F132" s="585" t="s">
        <v>558</v>
      </c>
      <c r="G132" s="585" t="s">
        <v>560</v>
      </c>
      <c r="H132" s="586" t="n">
        <f aca="false">60000+26588.53</f>
        <v>86588.53</v>
      </c>
      <c r="I132" s="587"/>
      <c r="J132" s="587"/>
      <c r="K132" s="587"/>
      <c r="L132" s="588"/>
      <c r="M132" s="588"/>
      <c r="N132" s="587"/>
      <c r="O132" s="456"/>
    </row>
    <row r="133" s="538" customFormat="true" ht="13.5" hidden="false" customHeight="false" outlineLevel="0" collapsed="false">
      <c r="A133" s="590" t="s">
        <v>561</v>
      </c>
      <c r="B133" s="591" t="s">
        <v>562</v>
      </c>
      <c r="C133" s="592" t="s">
        <v>459</v>
      </c>
      <c r="D133" s="592" t="s">
        <v>459</v>
      </c>
      <c r="E133" s="592" t="s">
        <v>459</v>
      </c>
      <c r="F133" s="592" t="s">
        <v>459</v>
      </c>
      <c r="G133" s="592" t="s">
        <v>459</v>
      </c>
      <c r="H133" s="593" t="n">
        <f aca="false">I133+K133+N133</f>
        <v>0</v>
      </c>
      <c r="I133" s="593" t="n">
        <v>0</v>
      </c>
      <c r="J133" s="593"/>
      <c r="K133" s="593"/>
      <c r="L133" s="594" t="s">
        <v>459</v>
      </c>
      <c r="M133" s="594" t="s">
        <v>459</v>
      </c>
      <c r="N133" s="593"/>
      <c r="O133" s="456" t="s">
        <v>459</v>
      </c>
    </row>
    <row r="134" s="538" customFormat="true" ht="13.5" hidden="false" customHeight="false" outlineLevel="0" collapsed="false">
      <c r="A134" s="527" t="s">
        <v>563</v>
      </c>
      <c r="B134" s="515" t="s">
        <v>564</v>
      </c>
      <c r="C134" s="582" t="s">
        <v>459</v>
      </c>
      <c r="D134" s="582" t="s">
        <v>459</v>
      </c>
      <c r="E134" s="582" t="s">
        <v>459</v>
      </c>
      <c r="F134" s="582" t="s">
        <v>459</v>
      </c>
      <c r="G134" s="582" t="s">
        <v>459</v>
      </c>
      <c r="H134" s="513" t="n">
        <v>0</v>
      </c>
      <c r="I134" s="513" t="n">
        <v>0</v>
      </c>
      <c r="J134" s="513"/>
      <c r="K134" s="513"/>
      <c r="L134" s="516" t="s">
        <v>459</v>
      </c>
      <c r="M134" s="516" t="s">
        <v>459</v>
      </c>
      <c r="N134" s="513" t="n">
        <v>0</v>
      </c>
      <c r="O134" s="456" t="s">
        <v>459</v>
      </c>
    </row>
    <row r="135" s="498" customFormat="true" ht="12.75" hidden="false" customHeight="false" outlineLevel="0" collapsed="false"/>
    <row r="136" s="498" customFormat="true" ht="13.5" hidden="false" customHeight="false" outlineLevel="0" collapsed="false">
      <c r="A136" s="595" t="s">
        <v>565</v>
      </c>
    </row>
    <row r="137" s="498" customFormat="true" ht="13.5" hidden="true" customHeight="false" outlineLevel="0" collapsed="false">
      <c r="A137" s="595"/>
    </row>
    <row r="138" s="498" customFormat="true" ht="19.5" hidden="false" customHeight="true" outlineLevel="0" collapsed="false">
      <c r="A138" s="595" t="s">
        <v>431</v>
      </c>
    </row>
    <row r="139" s="498" customFormat="true" ht="13.5" hidden="false" customHeight="false" outlineLevel="0" collapsed="false">
      <c r="A139" s="595" t="s">
        <v>566</v>
      </c>
    </row>
    <row r="140" s="498" customFormat="true" ht="13.5" hidden="true" customHeight="false" outlineLevel="0" collapsed="false">
      <c r="A140" s="595"/>
    </row>
    <row r="141" s="498" customFormat="true" ht="13.5" hidden="true" customHeight="false" outlineLevel="0" collapsed="false">
      <c r="A141" s="595"/>
    </row>
    <row r="142" s="498" customFormat="true" ht="23.25" hidden="true" customHeight="true" outlineLevel="0" collapsed="false">
      <c r="A142" s="595" t="s">
        <v>567</v>
      </c>
    </row>
    <row r="143" s="498" customFormat="true" ht="13.5" hidden="false" customHeight="false" outlineLevel="0" collapsed="false">
      <c r="A143" s="595"/>
    </row>
    <row r="144" s="498" customFormat="true" ht="15.75" hidden="false" customHeight="false" outlineLevel="0" collapsed="false">
      <c r="A144" s="596"/>
    </row>
    <row r="145" s="498" customFormat="true" ht="15.75" hidden="false" customHeight="false" outlineLevel="0" collapsed="false">
      <c r="A145" s="596"/>
    </row>
    <row r="146" s="498" customFormat="true" ht="12.75" hidden="false" customHeight="false" outlineLevel="0" collapsed="false"/>
    <row r="147" s="498" customFormat="true" ht="12.75" hidden="false" customHeight="false" outlineLevel="0" collapsed="false"/>
    <row r="148" s="498" customFormat="true" ht="12.75" hidden="false" customHeight="false" outlineLevel="0" collapsed="false"/>
    <row r="149" s="498" customFormat="true" ht="12.75" hidden="false" customHeight="false" outlineLevel="0" collapsed="false"/>
    <row r="150" s="498" customFormat="true" ht="12.75" hidden="false" customHeight="false" outlineLevel="0" collapsed="false"/>
    <row r="151" s="498" customFormat="true" ht="12.75" hidden="false" customHeight="false" outlineLevel="0" collapsed="false"/>
    <row r="152" s="498" customFormat="true" ht="12.75" hidden="false" customHeight="false" outlineLevel="0" collapsed="false"/>
    <row r="153" s="498" customFormat="true" ht="12.75" hidden="false" customHeight="false" outlineLevel="0" collapsed="false"/>
    <row r="154" s="498" customFormat="true" ht="12.75" hidden="false" customHeight="false" outlineLevel="0" collapsed="false"/>
    <row r="155" s="498" customFormat="true" ht="12.75" hidden="false" customHeight="false" outlineLevel="0" collapsed="false"/>
    <row r="156" s="498" customFormat="true" ht="12.75" hidden="false" customHeight="false" outlineLevel="0" collapsed="false"/>
    <row r="157" s="498" customFormat="true" ht="12.75" hidden="false" customHeight="false" outlineLevel="0" collapsed="false"/>
    <row r="158" s="498" customFormat="true" ht="12.75" hidden="false" customHeight="false" outlineLevel="0" collapsed="false"/>
    <row r="159" s="498" customFormat="true" ht="12.75" hidden="false" customHeight="false" outlineLevel="0" collapsed="false"/>
    <row r="160" s="498" customFormat="true" ht="12.75" hidden="false" customHeight="false" outlineLevel="0" collapsed="false"/>
    <row r="161" s="498" customFormat="true" ht="12.75" hidden="false" customHeight="false" outlineLevel="0" collapsed="false"/>
    <row r="162" s="498" customFormat="true" ht="12.75" hidden="false" customHeight="false" outlineLevel="0" collapsed="false"/>
    <row r="163" s="498" customFormat="true" ht="12.75" hidden="false" customHeight="false" outlineLevel="0" collapsed="false"/>
    <row r="164" s="498" customFormat="true" ht="12.75" hidden="false" customHeight="false" outlineLevel="0" collapsed="false"/>
    <row r="165" s="498" customFormat="true" ht="12.75" hidden="false" customHeight="false" outlineLevel="0" collapsed="false"/>
    <row r="166" s="498" customFormat="true" ht="12.75" hidden="false" customHeight="false" outlineLevel="0" collapsed="false"/>
    <row r="167" s="498" customFormat="true" ht="12.75" hidden="false" customHeight="false" outlineLevel="0" collapsed="false"/>
    <row r="168" s="498" customFormat="true" ht="12.75" hidden="false" customHeight="false" outlineLevel="0" collapsed="false"/>
    <row r="169" s="498" customFormat="true" ht="12.75" hidden="false" customHeight="false" outlineLevel="0" collapsed="false"/>
    <row r="170" s="498" customFormat="true" ht="12.75" hidden="false" customHeight="false" outlineLevel="0" collapsed="false"/>
    <row r="171" s="498" customFormat="true" ht="12.75" hidden="false" customHeight="false" outlineLevel="0" collapsed="false"/>
    <row r="172" s="498" customFormat="true" ht="12.75" hidden="false" customHeight="false" outlineLevel="0" collapsed="false"/>
    <row r="173" s="498" customFormat="true" ht="12.75" hidden="false" customHeight="false" outlineLevel="0" collapsed="false"/>
    <row r="174" s="498" customFormat="true" ht="12.75" hidden="false" customHeight="false" outlineLevel="0" collapsed="false"/>
    <row r="175" s="498" customFormat="true" ht="12.75" hidden="false" customHeight="false" outlineLevel="0" collapsed="false"/>
    <row r="176" s="498" customFormat="true" ht="12.75" hidden="false" customHeight="false" outlineLevel="0" collapsed="false"/>
    <row r="177" s="498" customFormat="true" ht="12.75" hidden="false" customHeight="false" outlineLevel="0" collapsed="false"/>
    <row r="178" s="498" customFormat="true" ht="12.75" hidden="false" customHeight="false" outlineLevel="0" collapsed="false"/>
    <row r="179" s="498" customFormat="true" ht="12.75" hidden="false" customHeight="false" outlineLevel="0" collapsed="false"/>
    <row r="180" s="498" customFormat="true" ht="12.75" hidden="false" customHeight="false" outlineLevel="0" collapsed="false"/>
    <row r="181" s="498" customFormat="true" ht="12.75" hidden="false" customHeight="false" outlineLevel="0" collapsed="false"/>
  </sheetData>
  <mergeCells count="65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A35:A36"/>
    <mergeCell ref="C35:C36"/>
    <mergeCell ref="A45:B45"/>
    <mergeCell ref="A51:A56"/>
    <mergeCell ref="C51:C56"/>
    <mergeCell ref="F51:F56"/>
    <mergeCell ref="A58:A59"/>
    <mergeCell ref="C58:C59"/>
    <mergeCell ref="E58:E59"/>
    <mergeCell ref="F58:F59"/>
    <mergeCell ref="G58:G59"/>
    <mergeCell ref="A62:A63"/>
    <mergeCell ref="C62:C63"/>
    <mergeCell ref="E62:E63"/>
    <mergeCell ref="F62:F63"/>
    <mergeCell ref="G62:G63"/>
    <mergeCell ref="A64:B64"/>
    <mergeCell ref="A66:A67"/>
    <mergeCell ref="C66:C67"/>
    <mergeCell ref="E66:E67"/>
    <mergeCell ref="F66:F67"/>
    <mergeCell ref="G66:G67"/>
    <mergeCell ref="A68:A69"/>
    <mergeCell ref="C68:C69"/>
    <mergeCell ref="E68:E69"/>
    <mergeCell ref="F68:F69"/>
    <mergeCell ref="G68:G69"/>
    <mergeCell ref="A74:B74"/>
    <mergeCell ref="A78:B78"/>
    <mergeCell ref="A82:B82"/>
    <mergeCell ref="A84:A88"/>
    <mergeCell ref="A91:A92"/>
    <mergeCell ref="A94:A95"/>
    <mergeCell ref="A99:B99"/>
    <mergeCell ref="A101:B101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A17"/>
    </sheetView>
  </sheetViews>
  <sheetFormatPr defaultColWidth="1.41796875" defaultRowHeight="15.75" zeroHeight="false" outlineLevelRow="0" outlineLevelCol="0"/>
  <cols>
    <col collapsed="false" customWidth="true" hidden="false" outlineLevel="0" max="1" min="1" style="496" width="38.85"/>
    <col collapsed="false" customWidth="true" hidden="false" outlineLevel="0" max="2" min="2" style="496" width="6.13"/>
    <col collapsed="false" customWidth="true" hidden="false" outlineLevel="0" max="3" min="3" style="496" width="10.85"/>
    <col collapsed="false" customWidth="true" hidden="false" outlineLevel="0" max="4" min="4" style="496" width="17.14"/>
    <col collapsed="false" customWidth="true" hidden="false" outlineLevel="0" max="5" min="5" style="496" width="6.56"/>
    <col collapsed="false" customWidth="true" hidden="false" outlineLevel="0" max="6" min="6" style="496" width="6.41"/>
    <col collapsed="false" customWidth="true" hidden="false" outlineLevel="0" max="7" min="7" style="496" width="6.13"/>
    <col collapsed="false" customWidth="true" hidden="false" outlineLevel="0" max="9" min="8" style="496" width="12.56"/>
    <col collapsed="false" customWidth="true" hidden="true" outlineLevel="0" max="10" min="10" style="496" width="10.99"/>
    <col collapsed="false" customWidth="true" hidden="false" outlineLevel="0" max="11" min="11" style="496" width="11.28"/>
    <col collapsed="false" customWidth="true" hidden="true" outlineLevel="0" max="12" min="12" style="496" width="6.13"/>
    <col collapsed="false" customWidth="true" hidden="true" outlineLevel="0" max="13" min="13" style="496" width="8.85"/>
    <col collapsed="false" customWidth="true" hidden="false" outlineLevel="0" max="14" min="14" style="496" width="11.99"/>
    <col collapsed="false" customWidth="true" hidden="true" outlineLevel="0" max="15" min="15" style="496" width="7.99"/>
    <col collapsed="false" customWidth="false" hidden="false" outlineLevel="0" max="257" min="16" style="496" width="1.41"/>
  </cols>
  <sheetData>
    <row r="1" customFormat="false" ht="15.75" hidden="false" customHeight="false" outlineLevel="0" collapsed="false">
      <c r="A1" s="497" t="s">
        <v>435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</row>
    <row r="2" customFormat="false" ht="15.75" hidden="false" customHeight="false" outlineLevel="0" collapsed="false">
      <c r="B2" s="497" t="s">
        <v>568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 t="s">
        <v>437</v>
      </c>
      <c r="O2" s="497"/>
    </row>
    <row r="3" s="498" customFormat="true" ht="12.75" hidden="false" customHeight="false" outlineLevel="0" collapsed="false"/>
    <row r="4" s="501" customFormat="true" ht="23.25" hidden="false" customHeight="true" outlineLevel="0" collapsed="false">
      <c r="A4" s="499" t="s">
        <v>3</v>
      </c>
      <c r="B4" s="500" t="s">
        <v>438</v>
      </c>
      <c r="C4" s="500" t="s">
        <v>439</v>
      </c>
      <c r="D4" s="500" t="s">
        <v>440</v>
      </c>
      <c r="E4" s="500" t="s">
        <v>441</v>
      </c>
      <c r="F4" s="500" t="s">
        <v>442</v>
      </c>
      <c r="G4" s="499" t="s">
        <v>5</v>
      </c>
      <c r="H4" s="500" t="s">
        <v>443</v>
      </c>
      <c r="I4" s="500"/>
      <c r="J4" s="500"/>
      <c r="K4" s="500"/>
      <c r="L4" s="500"/>
      <c r="M4" s="500"/>
      <c r="N4" s="500"/>
      <c r="O4" s="500"/>
    </row>
    <row r="5" s="501" customFormat="true" ht="12" hidden="false" customHeight="false" outlineLevel="0" collapsed="false">
      <c r="A5" s="499"/>
      <c r="B5" s="500"/>
      <c r="C5" s="500"/>
      <c r="D5" s="500"/>
      <c r="E5" s="500"/>
      <c r="F5" s="500"/>
      <c r="G5" s="499"/>
      <c r="H5" s="499" t="s">
        <v>444</v>
      </c>
      <c r="I5" s="499" t="s">
        <v>445</v>
      </c>
      <c r="J5" s="499"/>
      <c r="K5" s="499"/>
      <c r="L5" s="499"/>
      <c r="M5" s="499"/>
      <c r="N5" s="499"/>
      <c r="O5" s="499"/>
    </row>
    <row r="6" s="501" customFormat="true" ht="88.5" hidden="false" customHeight="true" outlineLevel="0" collapsed="false">
      <c r="A6" s="499"/>
      <c r="B6" s="500"/>
      <c r="C6" s="500"/>
      <c r="D6" s="500"/>
      <c r="E6" s="500"/>
      <c r="F6" s="500"/>
      <c r="G6" s="499"/>
      <c r="H6" s="499"/>
      <c r="I6" s="500" t="s">
        <v>446</v>
      </c>
      <c r="J6" s="500" t="s">
        <v>447</v>
      </c>
      <c r="K6" s="500" t="s">
        <v>448</v>
      </c>
      <c r="L6" s="500" t="s">
        <v>449</v>
      </c>
      <c r="M6" s="500" t="s">
        <v>450</v>
      </c>
      <c r="N6" s="500" t="s">
        <v>451</v>
      </c>
      <c r="O6" s="500"/>
    </row>
    <row r="7" s="501" customFormat="true" ht="12" hidden="true" customHeight="false" outlineLevel="0" collapsed="false">
      <c r="A7" s="502"/>
      <c r="B7" s="502"/>
      <c r="C7" s="503"/>
      <c r="D7" s="503"/>
      <c r="E7" s="503"/>
      <c r="F7" s="503"/>
      <c r="G7" s="504"/>
      <c r="H7" s="502"/>
      <c r="I7" s="502"/>
      <c r="J7" s="502"/>
      <c r="K7" s="502"/>
      <c r="L7" s="502"/>
      <c r="M7" s="502"/>
      <c r="N7" s="502" t="s">
        <v>444</v>
      </c>
      <c r="O7" s="502" t="s">
        <v>452</v>
      </c>
    </row>
    <row r="8" s="501" customFormat="true" ht="15" hidden="false" customHeight="true" outlineLevel="0" collapsed="false">
      <c r="A8" s="502" t="n">
        <v>1</v>
      </c>
      <c r="B8" s="502" t="n">
        <v>2</v>
      </c>
      <c r="C8" s="505" t="s">
        <v>453</v>
      </c>
      <c r="D8" s="502" t="n">
        <v>4</v>
      </c>
      <c r="E8" s="505" t="s">
        <v>454</v>
      </c>
      <c r="F8" s="502" t="n">
        <v>6</v>
      </c>
      <c r="G8" s="505" t="s">
        <v>455</v>
      </c>
      <c r="H8" s="502" t="n">
        <v>8</v>
      </c>
      <c r="I8" s="502" t="n">
        <v>9</v>
      </c>
      <c r="J8" s="505" t="s">
        <v>456</v>
      </c>
      <c r="K8" s="502" t="n">
        <v>10</v>
      </c>
      <c r="L8" s="502" t="n">
        <v>7</v>
      </c>
      <c r="M8" s="502" t="n">
        <v>8</v>
      </c>
      <c r="N8" s="502" t="n">
        <v>11</v>
      </c>
      <c r="O8" s="502" t="n">
        <v>10</v>
      </c>
    </row>
    <row r="9" s="498" customFormat="true" ht="16.5" hidden="false" customHeight="true" outlineLevel="0" collapsed="false">
      <c r="A9" s="506" t="s">
        <v>457</v>
      </c>
      <c r="B9" s="507" t="s">
        <v>458</v>
      </c>
      <c r="C9" s="507" t="s">
        <v>459</v>
      </c>
      <c r="D9" s="508" t="s">
        <v>459</v>
      </c>
      <c r="E9" s="508" t="s">
        <v>459</v>
      </c>
      <c r="F9" s="508" t="s">
        <v>459</v>
      </c>
      <c r="G9" s="508" t="s">
        <v>459</v>
      </c>
      <c r="H9" s="509" t="n">
        <f aca="false">H10+H15+H23</f>
        <v>23020442.2</v>
      </c>
      <c r="I9" s="509" t="n">
        <f aca="false">I15</f>
        <v>20536431.21</v>
      </c>
      <c r="J9" s="509"/>
      <c r="K9" s="509" t="n">
        <f aca="false">K23</f>
        <v>2211510.99</v>
      </c>
      <c r="L9" s="510" t="s">
        <v>459</v>
      </c>
      <c r="M9" s="510" t="s">
        <v>459</v>
      </c>
      <c r="N9" s="509" t="n">
        <f aca="false">N10</f>
        <v>272500</v>
      </c>
      <c r="O9" s="508" t="s">
        <v>459</v>
      </c>
    </row>
    <row r="10" s="498" customFormat="true" ht="15.75" hidden="false" customHeight="true" outlineLevel="0" collapsed="false">
      <c r="A10" s="511" t="s">
        <v>460</v>
      </c>
      <c r="B10" s="456" t="s">
        <v>461</v>
      </c>
      <c r="C10" s="512" t="s">
        <v>459</v>
      </c>
      <c r="D10" s="512" t="s">
        <v>459</v>
      </c>
      <c r="E10" s="512" t="s">
        <v>459</v>
      </c>
      <c r="F10" s="512" t="s">
        <v>459</v>
      </c>
      <c r="G10" s="512" t="s">
        <v>459</v>
      </c>
      <c r="H10" s="513" t="n">
        <f aca="false">N10</f>
        <v>272500</v>
      </c>
      <c r="I10" s="514" t="s">
        <v>459</v>
      </c>
      <c r="J10" s="514"/>
      <c r="K10" s="514" t="s">
        <v>459</v>
      </c>
      <c r="L10" s="514" t="s">
        <v>459</v>
      </c>
      <c r="M10" s="514" t="s">
        <v>459</v>
      </c>
      <c r="N10" s="513" t="n">
        <f aca="false">N11+N14+N12+N13</f>
        <v>272500</v>
      </c>
      <c r="O10" s="512" t="s">
        <v>459</v>
      </c>
    </row>
    <row r="11" s="498" customFormat="true" ht="34.5" hidden="false" customHeight="true" outlineLevel="0" collapsed="false">
      <c r="A11" s="454" t="s">
        <v>462</v>
      </c>
      <c r="B11" s="456"/>
      <c r="C11" s="456" t="s">
        <v>463</v>
      </c>
      <c r="D11" s="515" t="s">
        <v>464</v>
      </c>
      <c r="E11" s="515"/>
      <c r="F11" s="456" t="s">
        <v>465</v>
      </c>
      <c r="G11" s="515"/>
      <c r="H11" s="513" t="n">
        <f aca="false">N11</f>
        <v>122500</v>
      </c>
      <c r="I11" s="514" t="s">
        <v>459</v>
      </c>
      <c r="J11" s="514"/>
      <c r="K11" s="514" t="s">
        <v>459</v>
      </c>
      <c r="L11" s="514" t="s">
        <v>459</v>
      </c>
      <c r="M11" s="514" t="s">
        <v>459</v>
      </c>
      <c r="N11" s="513" t="n">
        <v>122500</v>
      </c>
      <c r="O11" s="512" t="s">
        <v>459</v>
      </c>
    </row>
    <row r="12" s="498" customFormat="true" ht="15.75" hidden="false" customHeight="true" outlineLevel="0" collapsed="false">
      <c r="A12" s="454" t="s">
        <v>466</v>
      </c>
      <c r="B12" s="456"/>
      <c r="C12" s="456"/>
      <c r="D12" s="515" t="s">
        <v>464</v>
      </c>
      <c r="E12" s="515"/>
      <c r="F12" s="456"/>
      <c r="G12" s="515"/>
      <c r="H12" s="513" t="n">
        <f aca="false">N12</f>
        <v>0</v>
      </c>
      <c r="I12" s="514" t="s">
        <v>459</v>
      </c>
      <c r="J12" s="514"/>
      <c r="K12" s="514" t="s">
        <v>459</v>
      </c>
      <c r="L12" s="514"/>
      <c r="M12" s="514"/>
      <c r="N12" s="513" t="n">
        <v>0</v>
      </c>
      <c r="O12" s="512"/>
    </row>
    <row r="13" s="498" customFormat="true" ht="16.5" hidden="false" customHeight="true" outlineLevel="0" collapsed="false">
      <c r="A13" s="454" t="s">
        <v>467</v>
      </c>
      <c r="B13" s="456"/>
      <c r="C13" s="456"/>
      <c r="D13" s="515" t="s">
        <v>464</v>
      </c>
      <c r="E13" s="515"/>
      <c r="F13" s="456"/>
      <c r="G13" s="515"/>
      <c r="H13" s="513" t="n">
        <f aca="false">N13</f>
        <v>0</v>
      </c>
      <c r="I13" s="514" t="s">
        <v>459</v>
      </c>
      <c r="J13" s="514"/>
      <c r="K13" s="514" t="s">
        <v>459</v>
      </c>
      <c r="L13" s="514"/>
      <c r="M13" s="514"/>
      <c r="N13" s="513" t="n">
        <v>0</v>
      </c>
      <c r="O13" s="512"/>
    </row>
    <row r="14" s="498" customFormat="true" ht="15" hidden="false" customHeight="true" outlineLevel="0" collapsed="false">
      <c r="A14" s="454" t="s">
        <v>468</v>
      </c>
      <c r="B14" s="456"/>
      <c r="C14" s="515" t="s">
        <v>463</v>
      </c>
      <c r="D14" s="515" t="s">
        <v>464</v>
      </c>
      <c r="E14" s="515"/>
      <c r="F14" s="515" t="s">
        <v>469</v>
      </c>
      <c r="G14" s="515"/>
      <c r="H14" s="513" t="n">
        <f aca="false">N14</f>
        <v>150000</v>
      </c>
      <c r="I14" s="514" t="s">
        <v>459</v>
      </c>
      <c r="J14" s="514"/>
      <c r="K14" s="514" t="s">
        <v>459</v>
      </c>
      <c r="L14" s="514" t="s">
        <v>459</v>
      </c>
      <c r="M14" s="514" t="s">
        <v>459</v>
      </c>
      <c r="N14" s="513" t="n">
        <f aca="false">100000+50000</f>
        <v>150000</v>
      </c>
      <c r="O14" s="512" t="s">
        <v>459</v>
      </c>
    </row>
    <row r="15" s="498" customFormat="true" ht="16.5" hidden="false" customHeight="true" outlineLevel="0" collapsed="false">
      <c r="A15" s="454" t="s">
        <v>470</v>
      </c>
      <c r="B15" s="456" t="s">
        <v>471</v>
      </c>
      <c r="C15" s="456" t="s">
        <v>459</v>
      </c>
      <c r="D15" s="515"/>
      <c r="E15" s="456" t="s">
        <v>459</v>
      </c>
      <c r="F15" s="456" t="s">
        <v>459</v>
      </c>
      <c r="G15" s="456" t="s">
        <v>459</v>
      </c>
      <c r="H15" s="513" t="n">
        <f aca="false">SUM(H16:H22)</f>
        <v>20536431.21</v>
      </c>
      <c r="I15" s="513" t="n">
        <f aca="false">I16+I18+I19+I17+I22</f>
        <v>20536431.21</v>
      </c>
      <c r="J15" s="513"/>
      <c r="K15" s="516" t="s">
        <v>459</v>
      </c>
      <c r="L15" s="514" t="s">
        <v>459</v>
      </c>
      <c r="M15" s="514" t="s">
        <v>459</v>
      </c>
      <c r="N15" s="516" t="s">
        <v>459</v>
      </c>
      <c r="O15" s="512" t="s">
        <v>459</v>
      </c>
    </row>
    <row r="16" s="498" customFormat="true" ht="12.75" hidden="false" customHeight="true" outlineLevel="0" collapsed="false">
      <c r="A16" s="454" t="s">
        <v>472</v>
      </c>
      <c r="B16" s="456"/>
      <c r="C16" s="412" t="s">
        <v>16</v>
      </c>
      <c r="D16" s="515" t="s">
        <v>464</v>
      </c>
      <c r="E16" s="100"/>
      <c r="F16" s="517" t="n">
        <v>130</v>
      </c>
      <c r="G16" s="446"/>
      <c r="H16" s="513" t="n">
        <f aca="false">I16</f>
        <v>285494.08</v>
      </c>
      <c r="I16" s="513" t="n">
        <f aca="false">294100-8605.92</f>
        <v>285494.08</v>
      </c>
      <c r="J16" s="513"/>
      <c r="K16" s="516" t="s">
        <v>459</v>
      </c>
      <c r="L16" s="514" t="s">
        <v>459</v>
      </c>
      <c r="M16" s="514" t="s">
        <v>459</v>
      </c>
      <c r="N16" s="516" t="s">
        <v>459</v>
      </c>
      <c r="O16" s="512" t="s">
        <v>459</v>
      </c>
      <c r="P16" s="518"/>
    </row>
    <row r="17" s="498" customFormat="true" ht="12.75" hidden="false" customHeight="false" outlineLevel="0" collapsed="false">
      <c r="A17" s="454"/>
      <c r="B17" s="456"/>
      <c r="C17" s="412"/>
      <c r="D17" s="519" t="n">
        <v>14130030000000000</v>
      </c>
      <c r="E17" s="100"/>
      <c r="F17" s="517"/>
      <c r="G17" s="446"/>
      <c r="H17" s="513" t="n">
        <f aca="false">I17</f>
        <v>16821110</v>
      </c>
      <c r="I17" s="513" t="n">
        <f aca="false">14516100+2590900-70090-215800</f>
        <v>16821110</v>
      </c>
      <c r="J17" s="520"/>
      <c r="K17" s="516" t="s">
        <v>459</v>
      </c>
      <c r="L17" s="514" t="s">
        <v>459</v>
      </c>
      <c r="M17" s="514" t="s">
        <v>459</v>
      </c>
      <c r="N17" s="516" t="s">
        <v>459</v>
      </c>
      <c r="O17" s="512"/>
      <c r="P17" s="518"/>
    </row>
    <row r="18" s="498" customFormat="true" ht="15" hidden="false" customHeight="true" outlineLevel="0" collapsed="false">
      <c r="A18" s="121" t="s">
        <v>473</v>
      </c>
      <c r="B18" s="456"/>
      <c r="C18" s="456" t="s">
        <v>53</v>
      </c>
      <c r="D18" s="515" t="s">
        <v>464</v>
      </c>
      <c r="E18" s="521"/>
      <c r="F18" s="517" t="n">
        <v>130</v>
      </c>
      <c r="G18" s="515"/>
      <c r="H18" s="513" t="n">
        <f aca="false">I18</f>
        <v>1128327.13</v>
      </c>
      <c r="I18" s="513" t="n">
        <f aca="false">1191000-52080-10592.87</f>
        <v>1128327.13</v>
      </c>
      <c r="J18" s="513"/>
      <c r="K18" s="514" t="s">
        <v>459</v>
      </c>
      <c r="L18" s="514" t="s">
        <v>459</v>
      </c>
      <c r="M18" s="514" t="s">
        <v>459</v>
      </c>
      <c r="N18" s="514" t="s">
        <v>459</v>
      </c>
      <c r="O18" s="512" t="s">
        <v>459</v>
      </c>
    </row>
    <row r="19" s="498" customFormat="true" ht="25.5" hidden="true" customHeight="true" outlineLevel="0" collapsed="false">
      <c r="A19" s="121"/>
      <c r="B19" s="456"/>
      <c r="C19" s="456"/>
      <c r="D19" s="512"/>
      <c r="E19" s="521"/>
      <c r="F19" s="517"/>
      <c r="G19" s="515"/>
      <c r="H19" s="513" t="n">
        <f aca="false">I19</f>
        <v>0</v>
      </c>
      <c r="I19" s="513"/>
      <c r="J19" s="513"/>
      <c r="K19" s="516" t="s">
        <v>459</v>
      </c>
      <c r="L19" s="514" t="s">
        <v>459</v>
      </c>
      <c r="M19" s="514" t="s">
        <v>459</v>
      </c>
      <c r="N19" s="516" t="s">
        <v>459</v>
      </c>
      <c r="O19" s="512" t="s">
        <v>459</v>
      </c>
    </row>
    <row r="20" s="498" customFormat="true" ht="25.5" hidden="true" customHeight="true" outlineLevel="0" collapsed="false">
      <c r="A20" s="121"/>
      <c r="B20" s="456"/>
      <c r="C20" s="456"/>
      <c r="D20" s="521"/>
      <c r="E20" s="515"/>
      <c r="F20" s="517"/>
      <c r="G20" s="515"/>
      <c r="H20" s="513" t="str">
        <f aca="false">I20</f>
        <v>х</v>
      </c>
      <c r="I20" s="514" t="s">
        <v>459</v>
      </c>
      <c r="J20" s="513"/>
      <c r="K20" s="514" t="s">
        <v>459</v>
      </c>
      <c r="L20" s="514" t="s">
        <v>459</v>
      </c>
      <c r="M20" s="514" t="s">
        <v>459</v>
      </c>
      <c r="N20" s="513"/>
      <c r="O20" s="512" t="s">
        <v>459</v>
      </c>
    </row>
    <row r="21" s="498" customFormat="true" ht="42.75" hidden="true" customHeight="true" outlineLevel="0" collapsed="false">
      <c r="A21" s="121"/>
      <c r="B21" s="456"/>
      <c r="C21" s="456"/>
      <c r="D21" s="521"/>
      <c r="E21" s="515"/>
      <c r="F21" s="517"/>
      <c r="G21" s="515"/>
      <c r="H21" s="513" t="str">
        <f aca="false">I21</f>
        <v>х</v>
      </c>
      <c r="I21" s="514" t="s">
        <v>459</v>
      </c>
      <c r="J21" s="513"/>
      <c r="K21" s="514" t="s">
        <v>459</v>
      </c>
      <c r="L21" s="514" t="s">
        <v>459</v>
      </c>
      <c r="M21" s="514" t="s">
        <v>459</v>
      </c>
      <c r="N21" s="513"/>
      <c r="O21" s="512" t="s">
        <v>459</v>
      </c>
    </row>
    <row r="22" s="498" customFormat="true" ht="12" hidden="false" customHeight="true" outlineLevel="0" collapsed="false">
      <c r="A22" s="121"/>
      <c r="B22" s="456"/>
      <c r="C22" s="456"/>
      <c r="D22" s="519" t="n">
        <v>14130030000000000</v>
      </c>
      <c r="E22" s="515"/>
      <c r="F22" s="517"/>
      <c r="G22" s="515"/>
      <c r="H22" s="513" t="n">
        <f aca="false">I22</f>
        <v>2301500</v>
      </c>
      <c r="I22" s="514" t="n">
        <f aca="false">2265200+36300</f>
        <v>2301500</v>
      </c>
      <c r="J22" s="513"/>
      <c r="K22" s="514"/>
      <c r="L22" s="514"/>
      <c r="M22" s="514"/>
      <c r="N22" s="513"/>
      <c r="O22" s="512"/>
    </row>
    <row r="23" s="498" customFormat="true" ht="18.75" hidden="false" customHeight="true" outlineLevel="0" collapsed="false">
      <c r="A23" s="204" t="s">
        <v>474</v>
      </c>
      <c r="B23" s="456" t="s">
        <v>475</v>
      </c>
      <c r="C23" s="456" t="s">
        <v>459</v>
      </c>
      <c r="D23" s="456" t="s">
        <v>459</v>
      </c>
      <c r="E23" s="456" t="s">
        <v>459</v>
      </c>
      <c r="F23" s="456" t="s">
        <v>459</v>
      </c>
      <c r="G23" s="456" t="s">
        <v>459</v>
      </c>
      <c r="H23" s="513" t="n">
        <f aca="false">K23</f>
        <v>2211510.99</v>
      </c>
      <c r="I23" s="514" t="s">
        <v>459</v>
      </c>
      <c r="J23" s="513"/>
      <c r="K23" s="514" t="n">
        <f aca="false">K24+K27+K28+K29+K30+K31+K32+K33+K35+K36+K37+K34+K38+K39</f>
        <v>2211510.99</v>
      </c>
      <c r="L23" s="514" t="s">
        <v>459</v>
      </c>
      <c r="M23" s="514" t="s">
        <v>459</v>
      </c>
      <c r="N23" s="514" t="s">
        <v>459</v>
      </c>
      <c r="O23" s="512" t="s">
        <v>459</v>
      </c>
    </row>
    <row r="24" s="498" customFormat="true" ht="72.75" hidden="false" customHeight="true" outlineLevel="0" collapsed="false">
      <c r="A24" s="522" t="s">
        <v>355</v>
      </c>
      <c r="B24" s="456"/>
      <c r="C24" s="523" t="s">
        <v>165</v>
      </c>
      <c r="D24" s="524" t="s">
        <v>476</v>
      </c>
      <c r="E24" s="456"/>
      <c r="F24" s="524" t="s">
        <v>469</v>
      </c>
      <c r="G24" s="456"/>
      <c r="H24" s="525" t="n">
        <f aca="false">K24</f>
        <v>892482</v>
      </c>
      <c r="I24" s="516" t="s">
        <v>459</v>
      </c>
      <c r="J24" s="525"/>
      <c r="K24" s="516" t="n">
        <f aca="false">784200+58700+49582</f>
        <v>892482</v>
      </c>
      <c r="L24" s="516" t="s">
        <v>459</v>
      </c>
      <c r="M24" s="516" t="s">
        <v>459</v>
      </c>
      <c r="N24" s="516" t="s">
        <v>459</v>
      </c>
      <c r="O24" s="517" t="s">
        <v>459</v>
      </c>
      <c r="P24" s="526"/>
    </row>
    <row r="25" s="498" customFormat="true" ht="12.75" hidden="true" customHeight="false" outlineLevel="0" collapsed="false">
      <c r="A25" s="527" t="s">
        <v>477</v>
      </c>
      <c r="B25" s="456" t="s">
        <v>478</v>
      </c>
      <c r="C25" s="515"/>
      <c r="D25" s="521"/>
      <c r="E25" s="515"/>
      <c r="F25" s="521"/>
      <c r="G25" s="515"/>
      <c r="H25" s="513"/>
      <c r="I25" s="514" t="s">
        <v>459</v>
      </c>
      <c r="J25" s="513"/>
      <c r="K25" s="514" t="s">
        <v>459</v>
      </c>
      <c r="L25" s="514" t="s">
        <v>459</v>
      </c>
      <c r="M25" s="514" t="s">
        <v>459</v>
      </c>
      <c r="N25" s="513"/>
      <c r="O25" s="528"/>
    </row>
    <row r="26" s="498" customFormat="true" ht="12.75" hidden="true" customHeight="false" outlineLevel="0" collapsed="false">
      <c r="A26" s="527" t="s">
        <v>479</v>
      </c>
      <c r="B26" s="456" t="s">
        <v>469</v>
      </c>
      <c r="C26" s="515"/>
      <c r="D26" s="515"/>
      <c r="E26" s="515"/>
      <c r="F26" s="515" t="s">
        <v>459</v>
      </c>
      <c r="G26" s="515"/>
      <c r="H26" s="513"/>
      <c r="I26" s="514" t="s">
        <v>459</v>
      </c>
      <c r="J26" s="513"/>
      <c r="K26" s="514" t="s">
        <v>459</v>
      </c>
      <c r="L26" s="514" t="s">
        <v>459</v>
      </c>
      <c r="M26" s="514" t="s">
        <v>459</v>
      </c>
      <c r="N26" s="513"/>
      <c r="O26" s="512" t="s">
        <v>459</v>
      </c>
    </row>
    <row r="27" s="498" customFormat="true" ht="38.25" hidden="false" customHeight="false" outlineLevel="0" collapsed="false">
      <c r="A27" s="529" t="s">
        <v>480</v>
      </c>
      <c r="B27" s="456"/>
      <c r="C27" s="523" t="s">
        <v>164</v>
      </c>
      <c r="D27" s="456" t="s">
        <v>464</v>
      </c>
      <c r="E27" s="515"/>
      <c r="F27" s="524" t="s">
        <v>469</v>
      </c>
      <c r="G27" s="515"/>
      <c r="H27" s="513" t="n">
        <f aca="false">K27</f>
        <v>900</v>
      </c>
      <c r="I27" s="516" t="s">
        <v>459</v>
      </c>
      <c r="J27" s="513"/>
      <c r="K27" s="514" t="n">
        <f aca="false">12300-6375.84-5024.16</f>
        <v>900</v>
      </c>
      <c r="L27" s="514"/>
      <c r="M27" s="514"/>
      <c r="N27" s="516" t="s">
        <v>459</v>
      </c>
      <c r="O27" s="512"/>
    </row>
    <row r="28" s="498" customFormat="true" ht="30" hidden="false" customHeight="true" outlineLevel="0" collapsed="false">
      <c r="A28" s="529" t="s">
        <v>373</v>
      </c>
      <c r="B28" s="456"/>
      <c r="C28" s="523" t="s">
        <v>374</v>
      </c>
      <c r="D28" s="456" t="s">
        <v>464</v>
      </c>
      <c r="E28" s="515"/>
      <c r="F28" s="524" t="s">
        <v>469</v>
      </c>
      <c r="G28" s="515"/>
      <c r="H28" s="513" t="n">
        <f aca="false">K28</f>
        <v>24000</v>
      </c>
      <c r="I28" s="516" t="s">
        <v>459</v>
      </c>
      <c r="J28" s="513"/>
      <c r="K28" s="514" t="n">
        <v>24000</v>
      </c>
      <c r="L28" s="514"/>
      <c r="M28" s="514"/>
      <c r="N28" s="516" t="s">
        <v>459</v>
      </c>
      <c r="O28" s="512"/>
    </row>
    <row r="29" s="498" customFormat="true" ht="27.75" hidden="false" customHeight="true" outlineLevel="0" collapsed="false">
      <c r="A29" s="523" t="s">
        <v>367</v>
      </c>
      <c r="B29" s="456"/>
      <c r="C29" s="530" t="s">
        <v>368</v>
      </c>
      <c r="D29" s="456" t="s">
        <v>481</v>
      </c>
      <c r="E29" s="515"/>
      <c r="F29" s="531" t="s">
        <v>469</v>
      </c>
      <c r="G29" s="515"/>
      <c r="H29" s="513"/>
      <c r="I29" s="516"/>
      <c r="J29" s="513"/>
      <c r="K29" s="514" t="n">
        <v>18000</v>
      </c>
      <c r="L29" s="514"/>
      <c r="M29" s="514"/>
      <c r="N29" s="516"/>
      <c r="O29" s="512"/>
    </row>
    <row r="30" s="498" customFormat="true" ht="24" hidden="false" customHeight="true" outlineLevel="0" collapsed="false">
      <c r="A30" s="523"/>
      <c r="B30" s="456"/>
      <c r="C30" s="530" t="s">
        <v>368</v>
      </c>
      <c r="D30" s="456" t="s">
        <v>482</v>
      </c>
      <c r="E30" s="515"/>
      <c r="F30" s="531" t="s">
        <v>469</v>
      </c>
      <c r="G30" s="515"/>
      <c r="H30" s="513"/>
      <c r="I30" s="516"/>
      <c r="J30" s="513"/>
      <c r="K30" s="514" t="n">
        <v>55700</v>
      </c>
      <c r="L30" s="514"/>
      <c r="M30" s="514"/>
      <c r="N30" s="516"/>
      <c r="O30" s="512"/>
    </row>
    <row r="31" s="498" customFormat="true" ht="18" hidden="false" customHeight="true" outlineLevel="0" collapsed="false">
      <c r="A31" s="523"/>
      <c r="B31" s="456"/>
      <c r="C31" s="530" t="s">
        <v>368</v>
      </c>
      <c r="D31" s="456" t="s">
        <v>483</v>
      </c>
      <c r="E31" s="515"/>
      <c r="F31" s="531" t="s">
        <v>469</v>
      </c>
      <c r="G31" s="515"/>
      <c r="H31" s="513"/>
      <c r="I31" s="516"/>
      <c r="J31" s="513"/>
      <c r="K31" s="514" t="n">
        <v>5570</v>
      </c>
      <c r="L31" s="514"/>
      <c r="M31" s="514"/>
      <c r="N31" s="516"/>
      <c r="O31" s="512"/>
    </row>
    <row r="32" s="498" customFormat="true" ht="27" hidden="false" customHeight="true" outlineLevel="0" collapsed="false">
      <c r="A32" s="523"/>
      <c r="B32" s="456"/>
      <c r="C32" s="530" t="s">
        <v>368</v>
      </c>
      <c r="D32" s="456" t="s">
        <v>484</v>
      </c>
      <c r="E32" s="515"/>
      <c r="F32" s="531" t="s">
        <v>469</v>
      </c>
      <c r="G32" s="515"/>
      <c r="H32" s="513"/>
      <c r="I32" s="516"/>
      <c r="J32" s="513"/>
      <c r="K32" s="514" t="n">
        <v>16200</v>
      </c>
      <c r="L32" s="514"/>
      <c r="M32" s="514"/>
      <c r="N32" s="516"/>
      <c r="O32" s="512"/>
    </row>
    <row r="33" s="498" customFormat="true" ht="30.75" hidden="false" customHeight="true" outlineLevel="0" collapsed="false">
      <c r="A33" s="523"/>
      <c r="B33" s="456"/>
      <c r="C33" s="530" t="s">
        <v>368</v>
      </c>
      <c r="D33" s="456" t="s">
        <v>485</v>
      </c>
      <c r="E33" s="515"/>
      <c r="F33" s="531" t="s">
        <v>469</v>
      </c>
      <c r="G33" s="515"/>
      <c r="H33" s="513"/>
      <c r="I33" s="516"/>
      <c r="J33" s="513"/>
      <c r="K33" s="514" t="n">
        <v>1620</v>
      </c>
      <c r="L33" s="514"/>
      <c r="M33" s="514"/>
      <c r="N33" s="516"/>
      <c r="O33" s="512"/>
    </row>
    <row r="34" s="498" customFormat="true" ht="30.75" hidden="false" customHeight="true" outlineLevel="0" collapsed="false">
      <c r="A34" s="523"/>
      <c r="B34" s="456"/>
      <c r="C34" s="530" t="s">
        <v>368</v>
      </c>
      <c r="D34" s="456" t="s">
        <v>464</v>
      </c>
      <c r="E34" s="515"/>
      <c r="F34" s="531" t="s">
        <v>469</v>
      </c>
      <c r="G34" s="515"/>
      <c r="H34" s="513"/>
      <c r="I34" s="516"/>
      <c r="J34" s="513"/>
      <c r="K34" s="514" t="n">
        <v>20000</v>
      </c>
      <c r="L34" s="514"/>
      <c r="M34" s="514"/>
      <c r="N34" s="516"/>
      <c r="O34" s="512"/>
    </row>
    <row r="35" s="498" customFormat="true" ht="27" hidden="false" customHeight="true" outlineLevel="0" collapsed="false">
      <c r="A35" s="532" t="s">
        <v>486</v>
      </c>
      <c r="B35" s="456"/>
      <c r="C35" s="523" t="s">
        <v>380</v>
      </c>
      <c r="D35" s="456" t="s">
        <v>464</v>
      </c>
      <c r="E35" s="515"/>
      <c r="F35" s="531" t="s">
        <v>469</v>
      </c>
      <c r="G35" s="515"/>
      <c r="H35" s="513"/>
      <c r="I35" s="516"/>
      <c r="J35" s="513"/>
      <c r="K35" s="514" t="n">
        <f aca="false">144107+76700+22868</f>
        <v>243675</v>
      </c>
      <c r="L35" s="514"/>
      <c r="M35" s="514"/>
      <c r="N35" s="516"/>
      <c r="O35" s="512"/>
    </row>
    <row r="36" s="498" customFormat="true" ht="27" hidden="false" customHeight="true" outlineLevel="0" collapsed="false">
      <c r="A36" s="532"/>
      <c r="B36" s="456"/>
      <c r="C36" s="523"/>
      <c r="D36" s="456" t="s">
        <v>487</v>
      </c>
      <c r="E36" s="515"/>
      <c r="F36" s="531" t="s">
        <v>469</v>
      </c>
      <c r="G36" s="515"/>
      <c r="H36" s="513"/>
      <c r="I36" s="516"/>
      <c r="J36" s="513"/>
      <c r="K36" s="514" t="n">
        <v>152065.2</v>
      </c>
      <c r="L36" s="514"/>
      <c r="M36" s="514"/>
      <c r="N36" s="516"/>
      <c r="O36" s="512"/>
    </row>
    <row r="37" s="498" customFormat="true" ht="67.5" hidden="false" customHeight="true" outlineLevel="0" collapsed="false">
      <c r="A37" s="454" t="s">
        <v>375</v>
      </c>
      <c r="C37" s="33" t="s">
        <v>376</v>
      </c>
      <c r="D37" s="456" t="s">
        <v>488</v>
      </c>
      <c r="E37" s="515"/>
      <c r="F37" s="531" t="s">
        <v>469</v>
      </c>
      <c r="G37" s="515"/>
      <c r="H37" s="513"/>
      <c r="I37" s="516"/>
      <c r="J37" s="513"/>
      <c r="K37" s="514" t="n">
        <v>645000</v>
      </c>
      <c r="L37" s="514"/>
      <c r="M37" s="514"/>
      <c r="N37" s="516"/>
      <c r="O37" s="512"/>
    </row>
    <row r="38" s="498" customFormat="true" ht="67.5" hidden="false" customHeight="true" outlineLevel="0" collapsed="false">
      <c r="A38" s="454" t="s">
        <v>369</v>
      </c>
      <c r="C38" s="456" t="s">
        <v>278</v>
      </c>
      <c r="D38" s="456" t="s">
        <v>464</v>
      </c>
      <c r="E38" s="515"/>
      <c r="F38" s="531" t="s">
        <v>469</v>
      </c>
      <c r="G38" s="515"/>
      <c r="H38" s="513"/>
      <c r="I38" s="516"/>
      <c r="J38" s="513"/>
      <c r="K38" s="514" t="n">
        <v>117100</v>
      </c>
      <c r="L38" s="514"/>
      <c r="M38" s="514"/>
      <c r="N38" s="516"/>
      <c r="O38" s="512"/>
    </row>
    <row r="39" s="498" customFormat="true" ht="38.25" hidden="false" customHeight="true" outlineLevel="0" collapsed="false">
      <c r="A39" s="597" t="s">
        <v>385</v>
      </c>
      <c r="B39" s="456"/>
      <c r="C39" s="598" t="s">
        <v>283</v>
      </c>
      <c r="D39" s="598" t="s">
        <v>464</v>
      </c>
      <c r="E39" s="515"/>
      <c r="F39" s="515" t="s">
        <v>469</v>
      </c>
      <c r="G39" s="515"/>
      <c r="H39" s="513"/>
      <c r="I39" s="516"/>
      <c r="J39" s="513"/>
      <c r="K39" s="514" t="n">
        <v>19198.79</v>
      </c>
      <c r="L39" s="514"/>
      <c r="M39" s="514"/>
      <c r="N39" s="516"/>
      <c r="O39" s="512"/>
    </row>
    <row r="40" s="538" customFormat="true" ht="17.25" hidden="false" customHeight="true" outlineLevel="0" collapsed="false">
      <c r="A40" s="533" t="s">
        <v>489</v>
      </c>
      <c r="B40" s="534" t="s">
        <v>490</v>
      </c>
      <c r="C40" s="535" t="s">
        <v>459</v>
      </c>
      <c r="D40" s="535" t="s">
        <v>459</v>
      </c>
      <c r="E40" s="535" t="s">
        <v>459</v>
      </c>
      <c r="F40" s="535" t="s">
        <v>459</v>
      </c>
      <c r="G40" s="535" t="s">
        <v>459</v>
      </c>
      <c r="H40" s="536" t="n">
        <f aca="false">I40+N40+K40</f>
        <v>23020442.2</v>
      </c>
      <c r="I40" s="536" t="n">
        <f aca="false">I46+I65+I75</f>
        <v>20536431.21</v>
      </c>
      <c r="J40" s="536"/>
      <c r="K40" s="536" t="n">
        <f aca="false">K75+K79+K81+K90+K97+K83+K100+K102</f>
        <v>2211510.99</v>
      </c>
      <c r="L40" s="536"/>
      <c r="M40" s="536"/>
      <c r="N40" s="536" t="n">
        <f aca="false">N106+N122</f>
        <v>272500</v>
      </c>
      <c r="O40" s="537"/>
    </row>
    <row r="41" s="538" customFormat="true" ht="18" hidden="false" customHeight="true" outlineLevel="0" collapsed="false">
      <c r="A41" s="454" t="s">
        <v>491</v>
      </c>
      <c r="B41" s="515" t="s">
        <v>492</v>
      </c>
      <c r="C41" s="539" t="s">
        <v>459</v>
      </c>
      <c r="D41" s="539" t="s">
        <v>459</v>
      </c>
      <c r="E41" s="539" t="s">
        <v>459</v>
      </c>
      <c r="F41" s="539" t="s">
        <v>459</v>
      </c>
      <c r="G41" s="539" t="s">
        <v>459</v>
      </c>
      <c r="H41" s="513" t="n">
        <f aca="false">I41+N41</f>
        <v>15945720</v>
      </c>
      <c r="I41" s="513" t="n">
        <f aca="false">I42+I44</f>
        <v>15837720</v>
      </c>
      <c r="J41" s="513"/>
      <c r="K41" s="513"/>
      <c r="L41" s="513"/>
      <c r="M41" s="513"/>
      <c r="N41" s="513" t="n">
        <v>108000</v>
      </c>
      <c r="O41" s="512" t="s">
        <v>459</v>
      </c>
    </row>
    <row r="42" s="538" customFormat="true" ht="25.5" hidden="false" customHeight="false" outlineLevel="0" collapsed="false">
      <c r="A42" s="529" t="s">
        <v>493</v>
      </c>
      <c r="B42" s="515" t="s">
        <v>494</v>
      </c>
      <c r="C42" s="539" t="s">
        <v>459</v>
      </c>
      <c r="D42" s="539" t="s">
        <v>459</v>
      </c>
      <c r="E42" s="539" t="s">
        <v>459</v>
      </c>
      <c r="F42" s="539" t="s">
        <v>459</v>
      </c>
      <c r="G42" s="539" t="s">
        <v>459</v>
      </c>
      <c r="H42" s="513" t="n">
        <f aca="false">I42+N42</f>
        <v>15888800</v>
      </c>
      <c r="I42" s="513" t="n">
        <f aca="false">I47+I48+I50+I51</f>
        <v>15780800</v>
      </c>
      <c r="J42" s="513"/>
      <c r="K42" s="513"/>
      <c r="L42" s="513"/>
      <c r="M42" s="513"/>
      <c r="N42" s="513" t="n">
        <v>108000</v>
      </c>
      <c r="O42" s="512" t="s">
        <v>459</v>
      </c>
    </row>
    <row r="43" s="538" customFormat="true" ht="9.75" hidden="true" customHeight="true" outlineLevel="0" collapsed="false">
      <c r="A43" s="454" t="s">
        <v>495</v>
      </c>
      <c r="B43" s="515" t="s">
        <v>496</v>
      </c>
      <c r="C43" s="539" t="s">
        <v>459</v>
      </c>
      <c r="D43" s="539" t="s">
        <v>459</v>
      </c>
      <c r="E43" s="539" t="s">
        <v>459</v>
      </c>
      <c r="F43" s="539" t="s">
        <v>459</v>
      </c>
      <c r="G43" s="539" t="s">
        <v>459</v>
      </c>
      <c r="H43" s="513"/>
      <c r="I43" s="513"/>
      <c r="J43" s="513"/>
      <c r="K43" s="513"/>
      <c r="L43" s="513"/>
      <c r="M43" s="513"/>
      <c r="N43" s="513"/>
      <c r="O43" s="512" t="s">
        <v>459</v>
      </c>
    </row>
    <row r="44" s="538" customFormat="true" ht="25.5" hidden="false" customHeight="false" outlineLevel="0" collapsed="false">
      <c r="A44" s="454" t="s">
        <v>497</v>
      </c>
      <c r="B44" s="515" t="s">
        <v>498</v>
      </c>
      <c r="C44" s="539" t="s">
        <v>459</v>
      </c>
      <c r="D44" s="539" t="s">
        <v>459</v>
      </c>
      <c r="E44" s="539" t="s">
        <v>459</v>
      </c>
      <c r="F44" s="539" t="s">
        <v>459</v>
      </c>
      <c r="G44" s="539" t="s">
        <v>459</v>
      </c>
      <c r="H44" s="513" t="n">
        <f aca="false">I44+N44</f>
        <v>56920</v>
      </c>
      <c r="I44" s="513" t="n">
        <f aca="false">I71+I72</f>
        <v>56920</v>
      </c>
      <c r="J44" s="513"/>
      <c r="K44" s="513"/>
      <c r="L44" s="513"/>
      <c r="M44" s="513"/>
      <c r="N44" s="513" t="n">
        <v>0</v>
      </c>
      <c r="O44" s="512" t="s">
        <v>459</v>
      </c>
    </row>
    <row r="45" s="538" customFormat="true" ht="13.5" hidden="true" customHeight="true" outlineLevel="0" collapsed="false">
      <c r="A45" s="454" t="s">
        <v>499</v>
      </c>
      <c r="B45" s="515" t="s">
        <v>500</v>
      </c>
      <c r="C45" s="539" t="s">
        <v>459</v>
      </c>
      <c r="D45" s="539" t="s">
        <v>459</v>
      </c>
      <c r="E45" s="539" t="s">
        <v>459</v>
      </c>
      <c r="F45" s="539" t="s">
        <v>459</v>
      </c>
      <c r="G45" s="539" t="s">
        <v>459</v>
      </c>
      <c r="H45" s="513" t="n">
        <v>0</v>
      </c>
      <c r="I45" s="513" t="n">
        <v>0</v>
      </c>
      <c r="J45" s="513"/>
      <c r="K45" s="513"/>
      <c r="L45" s="513"/>
      <c r="M45" s="513"/>
      <c r="N45" s="513"/>
      <c r="O45" s="528"/>
    </row>
    <row r="46" s="538" customFormat="true" ht="29.25" hidden="false" customHeight="true" outlineLevel="0" collapsed="false">
      <c r="A46" s="540" t="s">
        <v>501</v>
      </c>
      <c r="B46" s="540"/>
      <c r="C46" s="372" t="s">
        <v>16</v>
      </c>
      <c r="D46" s="507"/>
      <c r="E46" s="372"/>
      <c r="F46" s="507"/>
      <c r="G46" s="507"/>
      <c r="H46" s="541" t="n">
        <f aca="false">SUM(H47:H64)</f>
        <v>17106604.08</v>
      </c>
      <c r="I46" s="541" t="n">
        <f aca="false">SUM(I47:I64)</f>
        <v>17106604.08</v>
      </c>
      <c r="J46" s="509"/>
      <c r="K46" s="510" t="s">
        <v>502</v>
      </c>
      <c r="L46" s="510"/>
      <c r="M46" s="510"/>
      <c r="N46" s="510" t="s">
        <v>502</v>
      </c>
      <c r="O46" s="542"/>
    </row>
    <row r="47" s="538" customFormat="true" ht="17.25" hidden="false" customHeight="true" outlineLevel="0" collapsed="false">
      <c r="A47" s="529" t="s">
        <v>397</v>
      </c>
      <c r="B47" s="515"/>
      <c r="C47" s="543" t="s">
        <v>16</v>
      </c>
      <c r="D47" s="519" t="n">
        <v>14130030000000000</v>
      </c>
      <c r="E47" s="456" t="s">
        <v>503</v>
      </c>
      <c r="F47" s="456" t="s">
        <v>494</v>
      </c>
      <c r="G47" s="456" t="s">
        <v>504</v>
      </c>
      <c r="H47" s="513" t="n">
        <f aca="false">I47</f>
        <v>12123100</v>
      </c>
      <c r="I47" s="513" t="n">
        <f aca="false">10856400+1224900+41800</f>
        <v>12123100</v>
      </c>
      <c r="J47" s="513"/>
      <c r="K47" s="516" t="s">
        <v>459</v>
      </c>
      <c r="L47" s="516" t="s">
        <v>459</v>
      </c>
      <c r="M47" s="516" t="s">
        <v>459</v>
      </c>
      <c r="N47" s="516" t="s">
        <v>459</v>
      </c>
      <c r="O47" s="456" t="s">
        <v>459</v>
      </c>
    </row>
    <row r="48" s="538" customFormat="true" ht="15.75" hidden="false" customHeight="true" outlineLevel="0" collapsed="false">
      <c r="A48" s="485" t="s">
        <v>398</v>
      </c>
      <c r="B48" s="599"/>
      <c r="C48" s="600" t="s">
        <v>16</v>
      </c>
      <c r="D48" s="599" t="s">
        <v>464</v>
      </c>
      <c r="E48" s="601" t="s">
        <v>503</v>
      </c>
      <c r="F48" s="601" t="s">
        <v>505</v>
      </c>
      <c r="G48" s="601" t="s">
        <v>506</v>
      </c>
      <c r="H48" s="602" t="n">
        <f aca="false">I48</f>
        <v>4990</v>
      </c>
      <c r="I48" s="602" t="n">
        <f aca="false">3000+1990</f>
        <v>4990</v>
      </c>
      <c r="J48" s="602"/>
      <c r="K48" s="603" t="s">
        <v>459</v>
      </c>
      <c r="L48" s="603" t="s">
        <v>459</v>
      </c>
      <c r="M48" s="603" t="s">
        <v>459</v>
      </c>
      <c r="N48" s="603" t="s">
        <v>459</v>
      </c>
      <c r="O48" s="456"/>
    </row>
    <row r="49" s="538" customFormat="true" ht="12.75" hidden="true" customHeight="false" outlineLevel="0" collapsed="false">
      <c r="A49" s="529" t="s">
        <v>398</v>
      </c>
      <c r="B49" s="515"/>
      <c r="C49" s="515"/>
      <c r="D49" s="521"/>
      <c r="E49" s="515"/>
      <c r="F49" s="515" t="s">
        <v>505</v>
      </c>
      <c r="G49" s="515" t="s">
        <v>506</v>
      </c>
      <c r="H49" s="513" t="n">
        <f aca="false">I49</f>
        <v>0</v>
      </c>
      <c r="I49" s="513"/>
      <c r="J49" s="513"/>
      <c r="K49" s="516" t="s">
        <v>459</v>
      </c>
      <c r="L49" s="516" t="s">
        <v>459</v>
      </c>
      <c r="M49" s="516" t="s">
        <v>459</v>
      </c>
      <c r="N49" s="516" t="s">
        <v>459</v>
      </c>
      <c r="O49" s="456" t="s">
        <v>459</v>
      </c>
    </row>
    <row r="50" s="538" customFormat="true" ht="16.5" hidden="false" customHeight="true" outlineLevel="0" collapsed="false">
      <c r="A50" s="522" t="s">
        <v>399</v>
      </c>
      <c r="B50" s="515"/>
      <c r="C50" s="543" t="s">
        <v>16</v>
      </c>
      <c r="D50" s="519" t="n">
        <v>14130030000000000</v>
      </c>
      <c r="E50" s="456" t="s">
        <v>503</v>
      </c>
      <c r="F50" s="456" t="s">
        <v>507</v>
      </c>
      <c r="G50" s="456" t="s">
        <v>508</v>
      </c>
      <c r="H50" s="513" t="n">
        <f aca="false">I50</f>
        <v>3652710</v>
      </c>
      <c r="I50" s="513" t="n">
        <f aca="false">3278600+370000+4110</f>
        <v>3652710</v>
      </c>
      <c r="J50" s="513"/>
      <c r="K50" s="516" t="s">
        <v>459</v>
      </c>
      <c r="L50" s="516" t="s">
        <v>459</v>
      </c>
      <c r="M50" s="516" t="s">
        <v>459</v>
      </c>
      <c r="N50" s="516" t="s">
        <v>459</v>
      </c>
      <c r="O50" s="456" t="s">
        <v>459</v>
      </c>
    </row>
    <row r="51" s="538" customFormat="true" ht="12.75" hidden="true" customHeight="false" outlineLevel="0" collapsed="false">
      <c r="A51" s="544"/>
      <c r="B51" s="545"/>
      <c r="C51" s="546"/>
      <c r="D51" s="547" t="n">
        <v>14130030000000000</v>
      </c>
      <c r="E51" s="546"/>
      <c r="F51" s="548"/>
      <c r="G51" s="548"/>
      <c r="H51" s="513" t="n">
        <f aca="false">I51</f>
        <v>0</v>
      </c>
      <c r="I51" s="513"/>
      <c r="J51" s="513"/>
      <c r="K51" s="516" t="s">
        <v>459</v>
      </c>
      <c r="L51" s="516" t="s">
        <v>459</v>
      </c>
      <c r="M51" s="516" t="s">
        <v>459</v>
      </c>
      <c r="N51" s="516" t="s">
        <v>459</v>
      </c>
      <c r="O51" s="456"/>
    </row>
    <row r="52" s="538" customFormat="true" ht="13.5" hidden="false" customHeight="true" outlineLevel="0" collapsed="false">
      <c r="A52" s="121" t="s">
        <v>144</v>
      </c>
      <c r="B52" s="515"/>
      <c r="C52" s="524" t="s">
        <v>16</v>
      </c>
      <c r="D52" s="515" t="s">
        <v>464</v>
      </c>
      <c r="E52" s="515" t="s">
        <v>503</v>
      </c>
      <c r="F52" s="456" t="s">
        <v>509</v>
      </c>
      <c r="G52" s="515" t="s">
        <v>510</v>
      </c>
      <c r="H52" s="513" t="n">
        <f aca="false">I52</f>
        <v>26000</v>
      </c>
      <c r="I52" s="513" t="n">
        <v>26000</v>
      </c>
      <c r="J52" s="513"/>
      <c r="K52" s="516" t="s">
        <v>459</v>
      </c>
      <c r="L52" s="516" t="s">
        <v>459</v>
      </c>
      <c r="M52" s="516" t="s">
        <v>459</v>
      </c>
      <c r="N52" s="516" t="s">
        <v>459</v>
      </c>
      <c r="O52" s="456" t="s">
        <v>459</v>
      </c>
    </row>
    <row r="53" s="538" customFormat="true" ht="12.75" hidden="true" customHeight="true" outlineLevel="0" collapsed="false">
      <c r="A53" s="121"/>
      <c r="B53" s="515"/>
      <c r="C53" s="524"/>
      <c r="D53" s="521"/>
      <c r="E53" s="515"/>
      <c r="F53" s="456"/>
      <c r="G53" s="515" t="s">
        <v>510</v>
      </c>
      <c r="H53" s="513" t="n">
        <f aca="false">I53</f>
        <v>0</v>
      </c>
      <c r="I53" s="513"/>
      <c r="J53" s="513"/>
      <c r="K53" s="516" t="s">
        <v>459</v>
      </c>
      <c r="L53" s="516" t="s">
        <v>459</v>
      </c>
      <c r="M53" s="516" t="s">
        <v>459</v>
      </c>
      <c r="N53" s="516" t="s">
        <v>459</v>
      </c>
      <c r="O53" s="456" t="s">
        <v>459</v>
      </c>
    </row>
    <row r="54" s="538" customFormat="true" ht="12.75" hidden="true" customHeight="true" outlineLevel="0" collapsed="false">
      <c r="A54" s="121"/>
      <c r="B54" s="515"/>
      <c r="C54" s="524"/>
      <c r="D54" s="521"/>
      <c r="E54" s="515"/>
      <c r="F54" s="456"/>
      <c r="G54" s="515"/>
      <c r="H54" s="513" t="n">
        <f aca="false">I54</f>
        <v>0</v>
      </c>
      <c r="I54" s="513"/>
      <c r="J54" s="513"/>
      <c r="K54" s="516" t="s">
        <v>459</v>
      </c>
      <c r="L54" s="516" t="s">
        <v>459</v>
      </c>
      <c r="M54" s="516" t="s">
        <v>459</v>
      </c>
      <c r="N54" s="516" t="s">
        <v>459</v>
      </c>
      <c r="O54" s="456" t="s">
        <v>459</v>
      </c>
    </row>
    <row r="55" s="538" customFormat="true" ht="12.75" hidden="true" customHeight="true" outlineLevel="0" collapsed="false">
      <c r="A55" s="121"/>
      <c r="B55" s="515"/>
      <c r="C55" s="524"/>
      <c r="D55" s="521"/>
      <c r="E55" s="515"/>
      <c r="F55" s="456"/>
      <c r="G55" s="515"/>
      <c r="H55" s="513" t="n">
        <f aca="false">I55</f>
        <v>0</v>
      </c>
      <c r="I55" s="513"/>
      <c r="J55" s="513"/>
      <c r="K55" s="516" t="s">
        <v>459</v>
      </c>
      <c r="L55" s="516" t="s">
        <v>459</v>
      </c>
      <c r="M55" s="516" t="s">
        <v>459</v>
      </c>
      <c r="N55" s="516" t="s">
        <v>459</v>
      </c>
      <c r="O55" s="456" t="s">
        <v>459</v>
      </c>
    </row>
    <row r="56" s="538" customFormat="true" ht="12.75" hidden="true" customHeight="true" outlineLevel="0" collapsed="false">
      <c r="A56" s="121"/>
      <c r="B56" s="515"/>
      <c r="C56" s="524"/>
      <c r="D56" s="521"/>
      <c r="E56" s="515"/>
      <c r="F56" s="456"/>
      <c r="G56" s="515"/>
      <c r="H56" s="513" t="n">
        <f aca="false">I56</f>
        <v>0</v>
      </c>
      <c r="I56" s="513"/>
      <c r="J56" s="513"/>
      <c r="K56" s="516" t="s">
        <v>459</v>
      </c>
      <c r="L56" s="516" t="s">
        <v>459</v>
      </c>
      <c r="M56" s="516" t="s">
        <v>459</v>
      </c>
      <c r="N56" s="516" t="s">
        <v>459</v>
      </c>
      <c r="O56" s="456" t="s">
        <v>459</v>
      </c>
    </row>
    <row r="57" s="538" customFormat="true" ht="12.75" hidden="false" customHeight="true" outlineLevel="0" collapsed="false">
      <c r="A57" s="121"/>
      <c r="B57" s="515"/>
      <c r="C57" s="524"/>
      <c r="D57" s="519" t="n">
        <v>14130030000000000</v>
      </c>
      <c r="E57" s="515" t="s">
        <v>503</v>
      </c>
      <c r="F57" s="456"/>
      <c r="G57" s="515" t="s">
        <v>510</v>
      </c>
      <c r="H57" s="513" t="n">
        <f aca="false">I57</f>
        <v>27097.2</v>
      </c>
      <c r="I57" s="513" t="n">
        <f aca="false">19300+7797.2</f>
        <v>27097.2</v>
      </c>
      <c r="J57" s="513"/>
      <c r="K57" s="516" t="s">
        <v>459</v>
      </c>
      <c r="L57" s="516"/>
      <c r="M57" s="516"/>
      <c r="N57" s="516" t="s">
        <v>459</v>
      </c>
      <c r="O57" s="456"/>
    </row>
    <row r="58" s="538" customFormat="true" ht="12.75" hidden="false" customHeight="true" outlineLevel="0" collapsed="false">
      <c r="A58" s="604" t="s">
        <v>25</v>
      </c>
      <c r="B58" s="599"/>
      <c r="C58" s="600" t="s">
        <v>16</v>
      </c>
      <c r="D58" s="599" t="s">
        <v>464</v>
      </c>
      <c r="E58" s="605" t="s">
        <v>503</v>
      </c>
      <c r="F58" s="606" t="s">
        <v>511</v>
      </c>
      <c r="G58" s="605" t="s">
        <v>510</v>
      </c>
      <c r="H58" s="602" t="n">
        <f aca="false">I58</f>
        <v>93500</v>
      </c>
      <c r="I58" s="602" t="n">
        <f aca="false">100000-6500</f>
        <v>93500</v>
      </c>
      <c r="J58" s="602"/>
      <c r="K58" s="603" t="s">
        <v>459</v>
      </c>
      <c r="L58" s="603"/>
      <c r="M58" s="603"/>
      <c r="N58" s="603" t="s">
        <v>459</v>
      </c>
      <c r="O58" s="456"/>
    </row>
    <row r="59" s="538" customFormat="true" ht="12.75" hidden="false" customHeight="true" outlineLevel="0" collapsed="false">
      <c r="A59" s="607" t="s">
        <v>400</v>
      </c>
      <c r="B59" s="515"/>
      <c r="C59" s="456" t="s">
        <v>16</v>
      </c>
      <c r="D59" s="515" t="s">
        <v>464</v>
      </c>
      <c r="E59" s="456" t="s">
        <v>503</v>
      </c>
      <c r="F59" s="456" t="s">
        <v>512</v>
      </c>
      <c r="G59" s="456" t="s">
        <v>510</v>
      </c>
      <c r="H59" s="602" t="n">
        <f aca="false">I59</f>
        <v>146304.08</v>
      </c>
      <c r="I59" s="602" t="n">
        <f aca="false">150400-4095.92</f>
        <v>146304.08</v>
      </c>
      <c r="J59" s="602"/>
      <c r="K59" s="603" t="s">
        <v>459</v>
      </c>
      <c r="L59" s="603" t="s">
        <v>459</v>
      </c>
      <c r="M59" s="603" t="s">
        <v>459</v>
      </c>
      <c r="N59" s="603" t="s">
        <v>459</v>
      </c>
      <c r="O59" s="456" t="s">
        <v>459</v>
      </c>
    </row>
    <row r="60" s="538" customFormat="true" ht="12.75" hidden="false" customHeight="false" outlineLevel="0" collapsed="false">
      <c r="A60" s="607"/>
      <c r="B60" s="515"/>
      <c r="C60" s="456"/>
      <c r="D60" s="519" t="n">
        <v>14130030000000000</v>
      </c>
      <c r="E60" s="456"/>
      <c r="F60" s="456"/>
      <c r="G60" s="456"/>
      <c r="H60" s="602" t="n">
        <f aca="false">I60</f>
        <v>11245.38</v>
      </c>
      <c r="I60" s="602" t="n">
        <f aca="false">20000-8754.62</f>
        <v>11245.38</v>
      </c>
      <c r="J60" s="602"/>
      <c r="K60" s="603" t="s">
        <v>459</v>
      </c>
      <c r="L60" s="603" t="s">
        <v>459</v>
      </c>
      <c r="M60" s="603" t="s">
        <v>459</v>
      </c>
      <c r="N60" s="603" t="s">
        <v>459</v>
      </c>
      <c r="O60" s="456"/>
    </row>
    <row r="61" s="538" customFormat="true" ht="12.75" hidden="true" customHeight="false" outlineLevel="0" collapsed="false">
      <c r="A61" s="529" t="s">
        <v>403</v>
      </c>
      <c r="B61" s="515"/>
      <c r="C61" s="515"/>
      <c r="D61" s="521"/>
      <c r="E61" s="515"/>
      <c r="F61" s="515" t="s">
        <v>513</v>
      </c>
      <c r="G61" s="515" t="s">
        <v>510</v>
      </c>
      <c r="H61" s="513" t="n">
        <f aca="false">I61</f>
        <v>0</v>
      </c>
      <c r="I61" s="513"/>
      <c r="J61" s="513"/>
      <c r="K61" s="516" t="s">
        <v>459</v>
      </c>
      <c r="L61" s="516" t="s">
        <v>459</v>
      </c>
      <c r="M61" s="516" t="s">
        <v>459</v>
      </c>
      <c r="N61" s="516" t="s">
        <v>459</v>
      </c>
      <c r="O61" s="456" t="s">
        <v>459</v>
      </c>
    </row>
    <row r="62" s="538" customFormat="true" ht="15" hidden="false" customHeight="true" outlineLevel="0" collapsed="false">
      <c r="A62" s="485" t="s">
        <v>92</v>
      </c>
      <c r="B62" s="599"/>
      <c r="C62" s="599" t="s">
        <v>16</v>
      </c>
      <c r="D62" s="608" t="n">
        <v>14130030000000000</v>
      </c>
      <c r="E62" s="599" t="s">
        <v>503</v>
      </c>
      <c r="F62" s="599" t="s">
        <v>514</v>
      </c>
      <c r="G62" s="599" t="s">
        <v>510</v>
      </c>
      <c r="H62" s="602" t="n">
        <f aca="false">I62</f>
        <v>944857.42</v>
      </c>
      <c r="I62" s="602" t="n">
        <f aca="false">291800+838202.8-223900+38754.62</f>
        <v>944857.42</v>
      </c>
      <c r="J62" s="602"/>
      <c r="K62" s="603" t="s">
        <v>459</v>
      </c>
      <c r="L62" s="603" t="s">
        <v>459</v>
      </c>
      <c r="M62" s="603" t="s">
        <v>459</v>
      </c>
      <c r="N62" s="603" t="s">
        <v>459</v>
      </c>
      <c r="O62" s="456" t="s">
        <v>459</v>
      </c>
    </row>
    <row r="63" s="538" customFormat="true" ht="15" hidden="false" customHeight="true" outlineLevel="0" collapsed="false">
      <c r="A63" s="609" t="s">
        <v>404</v>
      </c>
      <c r="B63" s="515"/>
      <c r="C63" s="456" t="s">
        <v>16</v>
      </c>
      <c r="D63" s="515" t="s">
        <v>464</v>
      </c>
      <c r="E63" s="456" t="s">
        <v>503</v>
      </c>
      <c r="F63" s="456" t="s">
        <v>515</v>
      </c>
      <c r="G63" s="456" t="s">
        <v>510</v>
      </c>
      <c r="H63" s="513" t="n">
        <f aca="false">I63</f>
        <v>14700</v>
      </c>
      <c r="I63" s="513" t="n">
        <v>14700</v>
      </c>
      <c r="J63" s="513"/>
      <c r="K63" s="516" t="s">
        <v>459</v>
      </c>
      <c r="L63" s="516" t="s">
        <v>459</v>
      </c>
      <c r="M63" s="516" t="s">
        <v>459</v>
      </c>
      <c r="N63" s="516" t="s">
        <v>459</v>
      </c>
      <c r="O63" s="456"/>
    </row>
    <row r="64" s="538" customFormat="true" ht="15.75" hidden="false" customHeight="true" outlineLevel="0" collapsed="false">
      <c r="A64" s="609"/>
      <c r="B64" s="515"/>
      <c r="C64" s="456"/>
      <c r="D64" s="608" t="n">
        <v>14130030000000000</v>
      </c>
      <c r="E64" s="456"/>
      <c r="F64" s="456"/>
      <c r="G64" s="456"/>
      <c r="H64" s="602" t="n">
        <f aca="false">I64</f>
        <v>62100</v>
      </c>
      <c r="I64" s="602" t="n">
        <f aca="false">50000+150000+107900-215800-30000</f>
        <v>62100</v>
      </c>
      <c r="J64" s="602"/>
      <c r="K64" s="603" t="s">
        <v>459</v>
      </c>
      <c r="L64" s="603" t="s">
        <v>459</v>
      </c>
      <c r="M64" s="603" t="s">
        <v>459</v>
      </c>
      <c r="N64" s="603" t="s">
        <v>459</v>
      </c>
      <c r="O64" s="456" t="s">
        <v>459</v>
      </c>
    </row>
    <row r="65" s="538" customFormat="true" ht="27.75" hidden="false" customHeight="true" outlineLevel="0" collapsed="false">
      <c r="A65" s="540" t="s">
        <v>516</v>
      </c>
      <c r="B65" s="540"/>
      <c r="C65" s="372" t="s">
        <v>53</v>
      </c>
      <c r="D65" s="507"/>
      <c r="E65" s="372"/>
      <c r="F65" s="507"/>
      <c r="G65" s="507"/>
      <c r="H65" s="509" t="n">
        <f aca="false">I65</f>
        <v>3429827.13</v>
      </c>
      <c r="I65" s="541" t="n">
        <f aca="false">I66+I67+I68+I69+I70+I71+I72+I74</f>
        <v>3429827.13</v>
      </c>
      <c r="J65" s="509"/>
      <c r="K65" s="510" t="s">
        <v>502</v>
      </c>
      <c r="L65" s="510"/>
      <c r="M65" s="510"/>
      <c r="N65" s="510" t="s">
        <v>502</v>
      </c>
      <c r="O65" s="542"/>
    </row>
    <row r="66" s="538" customFormat="true" ht="15" hidden="false" customHeight="true" outlineLevel="0" collapsed="false">
      <c r="A66" s="485" t="s">
        <v>105</v>
      </c>
      <c r="B66" s="599"/>
      <c r="C66" s="599" t="s">
        <v>53</v>
      </c>
      <c r="D66" s="599" t="s">
        <v>464</v>
      </c>
      <c r="E66" s="599" t="s">
        <v>503</v>
      </c>
      <c r="F66" s="599" t="s">
        <v>517</v>
      </c>
      <c r="G66" s="599" t="s">
        <v>510</v>
      </c>
      <c r="H66" s="602" t="n">
        <f aca="false">I66</f>
        <v>771627.26</v>
      </c>
      <c r="I66" s="602" t="n">
        <f aca="false">836700-52080-12992.74</f>
        <v>771627.26</v>
      </c>
      <c r="J66" s="602"/>
      <c r="K66" s="603" t="s">
        <v>459</v>
      </c>
      <c r="L66" s="603" t="s">
        <v>459</v>
      </c>
      <c r="M66" s="603" t="s">
        <v>459</v>
      </c>
      <c r="N66" s="603" t="s">
        <v>459</v>
      </c>
      <c r="O66" s="456" t="s">
        <v>459</v>
      </c>
    </row>
    <row r="67" s="538" customFormat="true" ht="11.25" hidden="false" customHeight="true" outlineLevel="0" collapsed="false">
      <c r="A67" s="609" t="s">
        <v>87</v>
      </c>
      <c r="B67" s="515"/>
      <c r="C67" s="456" t="s">
        <v>53</v>
      </c>
      <c r="D67" s="515" t="s">
        <v>464</v>
      </c>
      <c r="E67" s="456" t="s">
        <v>503</v>
      </c>
      <c r="F67" s="456" t="s">
        <v>518</v>
      </c>
      <c r="G67" s="456" t="s">
        <v>510</v>
      </c>
      <c r="H67" s="602" t="n">
        <f aca="false">I67</f>
        <v>181845.24</v>
      </c>
      <c r="I67" s="602" t="n">
        <f aca="false">153600+28245.24</f>
        <v>181845.24</v>
      </c>
      <c r="J67" s="513"/>
      <c r="K67" s="603" t="s">
        <v>459</v>
      </c>
      <c r="L67" s="603" t="s">
        <v>459</v>
      </c>
      <c r="M67" s="603" t="s">
        <v>459</v>
      </c>
      <c r="N67" s="603" t="s">
        <v>459</v>
      </c>
      <c r="O67" s="456" t="s">
        <v>459</v>
      </c>
    </row>
    <row r="68" s="538" customFormat="true" ht="17.25" hidden="false" customHeight="true" outlineLevel="0" collapsed="false">
      <c r="A68" s="609"/>
      <c r="B68" s="515"/>
      <c r="C68" s="456"/>
      <c r="D68" s="519" t="n">
        <v>14130030000000000</v>
      </c>
      <c r="E68" s="456"/>
      <c r="F68" s="456"/>
      <c r="G68" s="456"/>
      <c r="H68" s="513" t="n">
        <f aca="false">I68</f>
        <v>1815000</v>
      </c>
      <c r="I68" s="513" t="n">
        <f aca="false">1778700+36300</f>
        <v>1815000</v>
      </c>
      <c r="J68" s="513"/>
      <c r="K68" s="516" t="s">
        <v>459</v>
      </c>
      <c r="L68" s="516"/>
      <c r="M68" s="516"/>
      <c r="N68" s="516" t="s">
        <v>459</v>
      </c>
      <c r="O68" s="456"/>
    </row>
    <row r="69" s="538" customFormat="true" ht="12.75" hidden="false" customHeight="true" outlineLevel="0" collapsed="false">
      <c r="A69" s="609" t="s">
        <v>400</v>
      </c>
      <c r="B69" s="515"/>
      <c r="C69" s="456" t="s">
        <v>53</v>
      </c>
      <c r="D69" s="515" t="s">
        <v>464</v>
      </c>
      <c r="E69" s="456" t="s">
        <v>503</v>
      </c>
      <c r="F69" s="456" t="s">
        <v>512</v>
      </c>
      <c r="G69" s="456" t="s">
        <v>510</v>
      </c>
      <c r="H69" s="602" t="n">
        <f aca="false">I69</f>
        <v>67560</v>
      </c>
      <c r="I69" s="602" t="n">
        <f aca="false">104800-37240</f>
        <v>67560</v>
      </c>
      <c r="J69" s="602"/>
      <c r="K69" s="603" t="s">
        <v>459</v>
      </c>
      <c r="L69" s="603" t="s">
        <v>459</v>
      </c>
      <c r="M69" s="603" t="s">
        <v>459</v>
      </c>
      <c r="N69" s="603" t="s">
        <v>459</v>
      </c>
      <c r="O69" s="456" t="s">
        <v>459</v>
      </c>
    </row>
    <row r="70" s="538" customFormat="true" ht="12.75" hidden="false" customHeight="false" outlineLevel="0" collapsed="false">
      <c r="A70" s="609"/>
      <c r="B70" s="515"/>
      <c r="C70" s="456"/>
      <c r="D70" s="519" t="n">
        <v>14130030000000000</v>
      </c>
      <c r="E70" s="456"/>
      <c r="F70" s="456"/>
      <c r="G70" s="456"/>
      <c r="H70" s="513" t="n">
        <f aca="false">I70</f>
        <v>486500</v>
      </c>
      <c r="I70" s="513" t="n">
        <v>486500</v>
      </c>
      <c r="J70" s="513"/>
      <c r="K70" s="516" t="s">
        <v>459</v>
      </c>
      <c r="L70" s="516"/>
      <c r="M70" s="516"/>
      <c r="N70" s="516" t="s">
        <v>459</v>
      </c>
      <c r="O70" s="456"/>
    </row>
    <row r="71" s="538" customFormat="true" ht="12.75" hidden="false" customHeight="false" outlineLevel="0" collapsed="false">
      <c r="A71" s="485" t="s">
        <v>403</v>
      </c>
      <c r="B71" s="599"/>
      <c r="C71" s="599" t="s">
        <v>53</v>
      </c>
      <c r="D71" s="599" t="s">
        <v>464</v>
      </c>
      <c r="E71" s="599" t="s">
        <v>503</v>
      </c>
      <c r="F71" s="599" t="s">
        <v>513</v>
      </c>
      <c r="G71" s="599" t="s">
        <v>519</v>
      </c>
      <c r="H71" s="602" t="n">
        <f aca="false">I71</f>
        <v>55420</v>
      </c>
      <c r="I71" s="602" t="n">
        <f aca="false">55400+20</f>
        <v>55420</v>
      </c>
      <c r="J71" s="602"/>
      <c r="K71" s="603" t="s">
        <v>459</v>
      </c>
      <c r="L71" s="603" t="s">
        <v>459</v>
      </c>
      <c r="M71" s="603" t="s">
        <v>459</v>
      </c>
      <c r="N71" s="603" t="s">
        <v>459</v>
      </c>
      <c r="O71" s="456" t="s">
        <v>459</v>
      </c>
    </row>
    <row r="72" s="538" customFormat="true" ht="12.75" hidden="false" customHeight="false" outlineLevel="0" collapsed="false">
      <c r="A72" s="529" t="s">
        <v>403</v>
      </c>
      <c r="B72" s="515"/>
      <c r="C72" s="515" t="s">
        <v>53</v>
      </c>
      <c r="D72" s="515" t="s">
        <v>464</v>
      </c>
      <c r="E72" s="515" t="s">
        <v>503</v>
      </c>
      <c r="F72" s="515" t="s">
        <v>513</v>
      </c>
      <c r="G72" s="515" t="s">
        <v>520</v>
      </c>
      <c r="H72" s="513" t="n">
        <f aca="false">I72</f>
        <v>1500</v>
      </c>
      <c r="I72" s="513" t="n">
        <v>1500</v>
      </c>
      <c r="J72" s="513"/>
      <c r="K72" s="516" t="s">
        <v>459</v>
      </c>
      <c r="L72" s="516" t="s">
        <v>459</v>
      </c>
      <c r="M72" s="516" t="s">
        <v>459</v>
      </c>
      <c r="N72" s="516" t="s">
        <v>459</v>
      </c>
      <c r="O72" s="456" t="s">
        <v>459</v>
      </c>
    </row>
    <row r="73" s="538" customFormat="true" ht="12.75" hidden="true" customHeight="false" outlineLevel="0" collapsed="false">
      <c r="A73" s="529" t="s">
        <v>92</v>
      </c>
      <c r="B73" s="515"/>
      <c r="C73" s="515" t="s">
        <v>53</v>
      </c>
      <c r="D73" s="515" t="s">
        <v>464</v>
      </c>
      <c r="E73" s="515" t="s">
        <v>521</v>
      </c>
      <c r="F73" s="515" t="s">
        <v>514</v>
      </c>
      <c r="G73" s="515" t="s">
        <v>510</v>
      </c>
      <c r="H73" s="513" t="n">
        <f aca="false">I73</f>
        <v>0</v>
      </c>
      <c r="I73" s="513"/>
      <c r="J73" s="513"/>
      <c r="K73" s="516" t="s">
        <v>459</v>
      </c>
      <c r="L73" s="516" t="s">
        <v>459</v>
      </c>
      <c r="M73" s="516" t="s">
        <v>459</v>
      </c>
      <c r="N73" s="516" t="s">
        <v>459</v>
      </c>
      <c r="O73" s="456" t="s">
        <v>459</v>
      </c>
    </row>
    <row r="74" s="538" customFormat="true" ht="18.75" hidden="false" customHeight="true" outlineLevel="0" collapsed="false">
      <c r="A74" s="485" t="s">
        <v>404</v>
      </c>
      <c r="B74" s="599"/>
      <c r="C74" s="599" t="s">
        <v>53</v>
      </c>
      <c r="D74" s="599" t="s">
        <v>464</v>
      </c>
      <c r="E74" s="599" t="s">
        <v>503</v>
      </c>
      <c r="F74" s="599" t="s">
        <v>515</v>
      </c>
      <c r="G74" s="599" t="s">
        <v>510</v>
      </c>
      <c r="H74" s="602" t="n">
        <f aca="false">I74</f>
        <v>50374.63</v>
      </c>
      <c r="I74" s="602" t="n">
        <f aca="false">39000+11374.63</f>
        <v>50374.63</v>
      </c>
      <c r="J74" s="602"/>
      <c r="K74" s="603" t="s">
        <v>459</v>
      </c>
      <c r="L74" s="603" t="s">
        <v>459</v>
      </c>
      <c r="M74" s="603" t="s">
        <v>459</v>
      </c>
      <c r="N74" s="603" t="s">
        <v>459</v>
      </c>
      <c r="O74" s="456" t="s">
        <v>459</v>
      </c>
    </row>
    <row r="75" s="538" customFormat="true" ht="13.5" hidden="false" customHeight="true" outlineLevel="0" collapsed="false">
      <c r="A75" s="540" t="s">
        <v>522</v>
      </c>
      <c r="B75" s="540"/>
      <c r="C75" s="372" t="s">
        <v>165</v>
      </c>
      <c r="D75" s="507"/>
      <c r="E75" s="372"/>
      <c r="F75" s="507"/>
      <c r="G75" s="507"/>
      <c r="H75" s="509" t="n">
        <f aca="false">K75</f>
        <v>892482</v>
      </c>
      <c r="I75" s="510"/>
      <c r="J75" s="509"/>
      <c r="K75" s="510" t="n">
        <f aca="false">K78</f>
        <v>892482</v>
      </c>
      <c r="L75" s="509"/>
      <c r="M75" s="509"/>
      <c r="N75" s="510" t="s">
        <v>502</v>
      </c>
      <c r="O75" s="542"/>
    </row>
    <row r="76" s="538" customFormat="true" ht="12.75" hidden="true" customHeight="false" outlineLevel="0" collapsed="false">
      <c r="A76" s="529" t="s">
        <v>397</v>
      </c>
      <c r="B76" s="515"/>
      <c r="C76" s="515"/>
      <c r="D76" s="515"/>
      <c r="E76" s="515"/>
      <c r="F76" s="515" t="s">
        <v>494</v>
      </c>
      <c r="G76" s="515" t="s">
        <v>504</v>
      </c>
      <c r="H76" s="513" t="n">
        <f aca="false">I76</f>
        <v>0</v>
      </c>
      <c r="I76" s="513"/>
      <c r="J76" s="513"/>
      <c r="K76" s="516" t="s">
        <v>459</v>
      </c>
      <c r="L76" s="516" t="s">
        <v>459</v>
      </c>
      <c r="M76" s="516" t="s">
        <v>459</v>
      </c>
      <c r="N76" s="516" t="s">
        <v>459</v>
      </c>
      <c r="O76" s="456" t="s">
        <v>459</v>
      </c>
    </row>
    <row r="77" s="538" customFormat="true" ht="12.75" hidden="true" customHeight="false" outlineLevel="0" collapsed="false">
      <c r="A77" s="529" t="s">
        <v>398</v>
      </c>
      <c r="B77" s="515"/>
      <c r="C77" s="515"/>
      <c r="D77" s="515"/>
      <c r="E77" s="515"/>
      <c r="F77" s="515"/>
      <c r="G77" s="515"/>
      <c r="H77" s="513" t="n">
        <f aca="false">I77</f>
        <v>0</v>
      </c>
      <c r="I77" s="513"/>
      <c r="J77" s="513"/>
      <c r="K77" s="516" t="s">
        <v>459</v>
      </c>
      <c r="L77" s="516" t="s">
        <v>459</v>
      </c>
      <c r="M77" s="516" t="s">
        <v>459</v>
      </c>
      <c r="N77" s="516" t="s">
        <v>459</v>
      </c>
      <c r="O77" s="456" t="s">
        <v>459</v>
      </c>
    </row>
    <row r="78" s="538" customFormat="true" ht="16.5" hidden="false" customHeight="true" outlineLevel="0" collapsed="false">
      <c r="A78" s="529" t="s">
        <v>400</v>
      </c>
      <c r="B78" s="515"/>
      <c r="C78" s="484" t="s">
        <v>165</v>
      </c>
      <c r="D78" s="515" t="s">
        <v>476</v>
      </c>
      <c r="E78" s="515" t="s">
        <v>523</v>
      </c>
      <c r="F78" s="515" t="s">
        <v>512</v>
      </c>
      <c r="G78" s="515" t="s">
        <v>510</v>
      </c>
      <c r="H78" s="513" t="n">
        <f aca="false">K78</f>
        <v>892482</v>
      </c>
      <c r="I78" s="516" t="s">
        <v>459</v>
      </c>
      <c r="J78" s="513"/>
      <c r="K78" s="516" t="n">
        <f aca="false">784200+58700+49582</f>
        <v>892482</v>
      </c>
      <c r="L78" s="516" t="s">
        <v>459</v>
      </c>
      <c r="M78" s="516" t="s">
        <v>459</v>
      </c>
      <c r="N78" s="516" t="s">
        <v>459</v>
      </c>
      <c r="O78" s="456" t="s">
        <v>459</v>
      </c>
    </row>
    <row r="79" s="538" customFormat="true" ht="18.75" hidden="false" customHeight="true" outlineLevel="0" collapsed="false">
      <c r="A79" s="559" t="s">
        <v>524</v>
      </c>
      <c r="B79" s="559"/>
      <c r="C79" s="372" t="s">
        <v>164</v>
      </c>
      <c r="D79" s="507"/>
      <c r="E79" s="507"/>
      <c r="F79" s="507"/>
      <c r="G79" s="507"/>
      <c r="H79" s="509" t="n">
        <f aca="false">K79</f>
        <v>900</v>
      </c>
      <c r="I79" s="560"/>
      <c r="J79" s="509"/>
      <c r="K79" s="560" t="n">
        <f aca="false">K80</f>
        <v>900</v>
      </c>
      <c r="L79" s="560"/>
      <c r="M79" s="560"/>
      <c r="N79" s="560"/>
      <c r="O79" s="456"/>
    </row>
    <row r="80" s="538" customFormat="true" ht="15" hidden="false" customHeight="true" outlineLevel="0" collapsed="false">
      <c r="A80" s="529" t="s">
        <v>400</v>
      </c>
      <c r="B80" s="561"/>
      <c r="C80" s="484" t="s">
        <v>164</v>
      </c>
      <c r="D80" s="515" t="s">
        <v>464</v>
      </c>
      <c r="E80" s="515" t="s">
        <v>503</v>
      </c>
      <c r="F80" s="515" t="s">
        <v>512</v>
      </c>
      <c r="G80" s="515" t="s">
        <v>510</v>
      </c>
      <c r="H80" s="513" t="n">
        <f aca="false">K80</f>
        <v>900</v>
      </c>
      <c r="I80" s="516" t="s">
        <v>459</v>
      </c>
      <c r="J80" s="513"/>
      <c r="K80" s="516" t="n">
        <f aca="false">12300-6375.84-5024.16</f>
        <v>900</v>
      </c>
      <c r="L80" s="516"/>
      <c r="M80" s="516"/>
      <c r="N80" s="516" t="s">
        <v>459</v>
      </c>
      <c r="O80" s="456"/>
    </row>
    <row r="81" s="538" customFormat="true" ht="18.75" hidden="false" customHeight="true" outlineLevel="0" collapsed="false">
      <c r="A81" s="370" t="s">
        <v>525</v>
      </c>
      <c r="B81" s="562"/>
      <c r="C81" s="372" t="s">
        <v>374</v>
      </c>
      <c r="D81" s="507"/>
      <c r="E81" s="507"/>
      <c r="F81" s="507"/>
      <c r="G81" s="507"/>
      <c r="H81" s="509" t="n">
        <f aca="false">K81</f>
        <v>24000</v>
      </c>
      <c r="I81" s="560"/>
      <c r="J81" s="509"/>
      <c r="K81" s="560" t="n">
        <f aca="false">K82</f>
        <v>24000</v>
      </c>
      <c r="L81" s="560"/>
      <c r="M81" s="560"/>
      <c r="N81" s="560"/>
      <c r="O81" s="456"/>
    </row>
    <row r="82" s="538" customFormat="true" ht="18" hidden="false" customHeight="true" outlineLevel="0" collapsed="false">
      <c r="A82" s="529" t="s">
        <v>400</v>
      </c>
      <c r="B82" s="561"/>
      <c r="C82" s="484" t="s">
        <v>374</v>
      </c>
      <c r="D82" s="515" t="s">
        <v>464</v>
      </c>
      <c r="E82" s="515" t="s">
        <v>526</v>
      </c>
      <c r="F82" s="515" t="s">
        <v>512</v>
      </c>
      <c r="G82" s="515" t="s">
        <v>510</v>
      </c>
      <c r="H82" s="513" t="n">
        <f aca="false">K82</f>
        <v>24000</v>
      </c>
      <c r="I82" s="516" t="s">
        <v>459</v>
      </c>
      <c r="J82" s="513"/>
      <c r="K82" s="516" t="n">
        <v>24000</v>
      </c>
      <c r="L82" s="516"/>
      <c r="M82" s="516"/>
      <c r="N82" s="516" t="s">
        <v>459</v>
      </c>
      <c r="O82" s="456"/>
    </row>
    <row r="83" s="538" customFormat="true" ht="33.75" hidden="false" customHeight="true" outlineLevel="0" collapsed="false">
      <c r="A83" s="563" t="s">
        <v>527</v>
      </c>
      <c r="B83" s="563"/>
      <c r="C83" s="372" t="s">
        <v>368</v>
      </c>
      <c r="D83" s="564"/>
      <c r="E83" s="564"/>
      <c r="F83" s="564"/>
      <c r="G83" s="564"/>
      <c r="H83" s="565"/>
      <c r="I83" s="566"/>
      <c r="J83" s="565"/>
      <c r="K83" s="566" t="n">
        <f aca="false">K84+K85+K86+K87+K88+K89</f>
        <v>117090</v>
      </c>
      <c r="L83" s="566"/>
      <c r="M83" s="566"/>
      <c r="N83" s="566"/>
      <c r="O83" s="456"/>
    </row>
    <row r="84" s="538" customFormat="true" ht="15" hidden="false" customHeight="true" outlineLevel="0" collapsed="false">
      <c r="A84" s="567" t="s">
        <v>528</v>
      </c>
      <c r="B84" s="561"/>
      <c r="C84" s="484" t="s">
        <v>368</v>
      </c>
      <c r="D84" s="456" t="s">
        <v>481</v>
      </c>
      <c r="E84" s="515" t="s">
        <v>529</v>
      </c>
      <c r="F84" s="515" t="s">
        <v>509</v>
      </c>
      <c r="G84" s="515" t="s">
        <v>510</v>
      </c>
      <c r="H84" s="513"/>
      <c r="I84" s="516"/>
      <c r="J84" s="513"/>
      <c r="K84" s="516" t="n">
        <v>18000</v>
      </c>
      <c r="L84" s="516"/>
      <c r="M84" s="516"/>
      <c r="N84" s="516"/>
      <c r="O84" s="456"/>
    </row>
    <row r="85" s="538" customFormat="true" ht="19.5" hidden="false" customHeight="true" outlineLevel="0" collapsed="false">
      <c r="A85" s="568" t="s">
        <v>530</v>
      </c>
      <c r="B85" s="561"/>
      <c r="C85" s="484" t="s">
        <v>368</v>
      </c>
      <c r="D85" s="456" t="s">
        <v>482</v>
      </c>
      <c r="E85" s="515" t="s">
        <v>529</v>
      </c>
      <c r="F85" s="515" t="s">
        <v>512</v>
      </c>
      <c r="G85" s="515" t="s">
        <v>510</v>
      </c>
      <c r="H85" s="513"/>
      <c r="I85" s="516"/>
      <c r="J85" s="513"/>
      <c r="K85" s="516" t="n">
        <v>55700</v>
      </c>
      <c r="L85" s="516"/>
      <c r="M85" s="516"/>
      <c r="N85" s="516"/>
      <c r="O85" s="456"/>
    </row>
    <row r="86" s="538" customFormat="true" ht="19.5" hidden="false" customHeight="true" outlineLevel="0" collapsed="false">
      <c r="A86" s="568"/>
      <c r="B86" s="561"/>
      <c r="C86" s="484" t="s">
        <v>368</v>
      </c>
      <c r="D86" s="456" t="s">
        <v>483</v>
      </c>
      <c r="E86" s="515" t="s">
        <v>529</v>
      </c>
      <c r="F86" s="515" t="s">
        <v>512</v>
      </c>
      <c r="G86" s="515" t="s">
        <v>510</v>
      </c>
      <c r="H86" s="513"/>
      <c r="I86" s="516"/>
      <c r="J86" s="513"/>
      <c r="K86" s="516" t="n">
        <v>5570</v>
      </c>
      <c r="L86" s="516"/>
      <c r="M86" s="516"/>
      <c r="N86" s="516"/>
      <c r="O86" s="456"/>
    </row>
    <row r="87" s="538" customFormat="true" ht="20.25" hidden="false" customHeight="true" outlineLevel="0" collapsed="false">
      <c r="A87" s="568"/>
      <c r="B87" s="561"/>
      <c r="C87" s="484" t="s">
        <v>368</v>
      </c>
      <c r="D87" s="456" t="s">
        <v>484</v>
      </c>
      <c r="E87" s="515" t="s">
        <v>529</v>
      </c>
      <c r="F87" s="515" t="s">
        <v>512</v>
      </c>
      <c r="G87" s="515" t="s">
        <v>510</v>
      </c>
      <c r="H87" s="513"/>
      <c r="I87" s="516"/>
      <c r="J87" s="513"/>
      <c r="K87" s="516" t="n">
        <v>16200</v>
      </c>
      <c r="L87" s="516"/>
      <c r="M87" s="516"/>
      <c r="N87" s="516"/>
      <c r="O87" s="456"/>
    </row>
    <row r="88" s="538" customFormat="true" ht="14.25" hidden="false" customHeight="true" outlineLevel="0" collapsed="false">
      <c r="A88" s="568"/>
      <c r="B88" s="561"/>
      <c r="C88" s="484" t="s">
        <v>368</v>
      </c>
      <c r="D88" s="456" t="s">
        <v>485</v>
      </c>
      <c r="E88" s="515" t="s">
        <v>529</v>
      </c>
      <c r="F88" s="515" t="s">
        <v>512</v>
      </c>
      <c r="G88" s="515" t="s">
        <v>510</v>
      </c>
      <c r="H88" s="513"/>
      <c r="I88" s="516"/>
      <c r="J88" s="513"/>
      <c r="K88" s="516" t="n">
        <v>1620</v>
      </c>
      <c r="L88" s="516"/>
      <c r="M88" s="516"/>
      <c r="N88" s="516"/>
      <c r="O88" s="456"/>
    </row>
    <row r="89" s="538" customFormat="true" ht="14.25" hidden="false" customHeight="true" outlineLevel="0" collapsed="false">
      <c r="A89" s="568"/>
      <c r="B89" s="561"/>
      <c r="C89" s="484" t="s">
        <v>368</v>
      </c>
      <c r="D89" s="515" t="s">
        <v>464</v>
      </c>
      <c r="E89" s="515" t="s">
        <v>529</v>
      </c>
      <c r="F89" s="515" t="s">
        <v>512</v>
      </c>
      <c r="G89" s="515" t="s">
        <v>510</v>
      </c>
      <c r="H89" s="513"/>
      <c r="I89" s="516"/>
      <c r="J89" s="513"/>
      <c r="K89" s="516" t="n">
        <v>20000</v>
      </c>
      <c r="L89" s="516"/>
      <c r="M89" s="516"/>
      <c r="N89" s="516"/>
      <c r="O89" s="456"/>
    </row>
    <row r="90" s="538" customFormat="true" ht="27" hidden="false" customHeight="true" outlineLevel="0" collapsed="false">
      <c r="A90" s="569" t="s">
        <v>531</v>
      </c>
      <c r="B90" s="562"/>
      <c r="C90" s="372" t="s">
        <v>380</v>
      </c>
      <c r="D90" s="570"/>
      <c r="E90" s="564"/>
      <c r="F90" s="564"/>
      <c r="G90" s="564"/>
      <c r="H90" s="565"/>
      <c r="I90" s="566"/>
      <c r="J90" s="565"/>
      <c r="K90" s="566" t="n">
        <f aca="false">K92+K95+K93+K94+K96+K91</f>
        <v>395740.2</v>
      </c>
      <c r="L90" s="566"/>
      <c r="M90" s="566"/>
      <c r="N90" s="566"/>
      <c r="O90" s="456"/>
    </row>
    <row r="91" s="538" customFormat="true" ht="14.25" hidden="false" customHeight="true" outlineLevel="0" collapsed="false">
      <c r="A91" s="571" t="s">
        <v>87</v>
      </c>
      <c r="B91" s="561"/>
      <c r="C91" s="484" t="s">
        <v>380</v>
      </c>
      <c r="D91" s="515" t="s">
        <v>464</v>
      </c>
      <c r="E91" s="515" t="s">
        <v>532</v>
      </c>
      <c r="F91" s="515" t="s">
        <v>518</v>
      </c>
      <c r="G91" s="515" t="s">
        <v>510</v>
      </c>
      <c r="H91" s="572"/>
      <c r="I91" s="573"/>
      <c r="J91" s="572"/>
      <c r="K91" s="516" t="n">
        <v>2585</v>
      </c>
      <c r="L91" s="573"/>
      <c r="M91" s="573"/>
      <c r="N91" s="573"/>
      <c r="O91" s="456"/>
    </row>
    <row r="92" s="538" customFormat="true" ht="15" hidden="false" customHeight="true" outlineLevel="0" collapsed="false">
      <c r="A92" s="574" t="s">
        <v>530</v>
      </c>
      <c r="B92" s="561"/>
      <c r="C92" s="484" t="s">
        <v>380</v>
      </c>
      <c r="D92" s="515" t="s">
        <v>464</v>
      </c>
      <c r="E92" s="515" t="s">
        <v>532</v>
      </c>
      <c r="F92" s="515" t="s">
        <v>512</v>
      </c>
      <c r="G92" s="515" t="s">
        <v>510</v>
      </c>
      <c r="H92" s="513"/>
      <c r="I92" s="516"/>
      <c r="J92" s="513"/>
      <c r="K92" s="516" t="n">
        <f aca="false">144002+20283</f>
        <v>164285</v>
      </c>
      <c r="L92" s="516"/>
      <c r="M92" s="516"/>
      <c r="N92" s="516"/>
      <c r="O92" s="456"/>
    </row>
    <row r="93" s="538" customFormat="true" ht="15" hidden="false" customHeight="true" outlineLevel="0" collapsed="false">
      <c r="A93" s="574"/>
      <c r="B93" s="561"/>
      <c r="C93" s="484" t="s">
        <v>380</v>
      </c>
      <c r="D93" s="456" t="s">
        <v>487</v>
      </c>
      <c r="E93" s="515" t="s">
        <v>532</v>
      </c>
      <c r="F93" s="515" t="s">
        <v>512</v>
      </c>
      <c r="G93" s="515" t="s">
        <v>510</v>
      </c>
      <c r="H93" s="513"/>
      <c r="I93" s="516"/>
      <c r="J93" s="513"/>
      <c r="K93" s="516" t="n">
        <v>145979.4</v>
      </c>
      <c r="L93" s="516"/>
      <c r="M93" s="516"/>
      <c r="N93" s="516"/>
      <c r="O93" s="456"/>
    </row>
    <row r="94" s="538" customFormat="true" ht="15" hidden="false" customHeight="true" outlineLevel="0" collapsed="false">
      <c r="A94" s="571" t="s">
        <v>92</v>
      </c>
      <c r="B94" s="561"/>
      <c r="C94" s="484" t="s">
        <v>380</v>
      </c>
      <c r="D94" s="515" t="s">
        <v>464</v>
      </c>
      <c r="E94" s="515" t="s">
        <v>532</v>
      </c>
      <c r="F94" s="515" t="s">
        <v>514</v>
      </c>
      <c r="G94" s="515" t="s">
        <v>510</v>
      </c>
      <c r="H94" s="513"/>
      <c r="I94" s="516"/>
      <c r="J94" s="513"/>
      <c r="K94" s="516" t="n">
        <v>76700</v>
      </c>
      <c r="L94" s="516"/>
      <c r="M94" s="516"/>
      <c r="N94" s="516"/>
      <c r="O94" s="456"/>
    </row>
    <row r="95" s="538" customFormat="true" ht="15" hidden="false" customHeight="true" outlineLevel="0" collapsed="false">
      <c r="A95" s="568" t="s">
        <v>404</v>
      </c>
      <c r="B95" s="561"/>
      <c r="C95" s="484" t="s">
        <v>380</v>
      </c>
      <c r="D95" s="515" t="s">
        <v>464</v>
      </c>
      <c r="E95" s="515" t="s">
        <v>532</v>
      </c>
      <c r="F95" s="515" t="s">
        <v>515</v>
      </c>
      <c r="G95" s="515" t="s">
        <v>510</v>
      </c>
      <c r="H95" s="513"/>
      <c r="I95" s="516"/>
      <c r="J95" s="513"/>
      <c r="K95" s="516" t="n">
        <v>105</v>
      </c>
      <c r="L95" s="516"/>
      <c r="M95" s="516"/>
      <c r="N95" s="516"/>
      <c r="O95" s="456"/>
    </row>
    <row r="96" s="538" customFormat="true" ht="15" hidden="false" customHeight="true" outlineLevel="0" collapsed="false">
      <c r="A96" s="568"/>
      <c r="B96" s="561"/>
      <c r="C96" s="484" t="s">
        <v>380</v>
      </c>
      <c r="D96" s="456" t="s">
        <v>487</v>
      </c>
      <c r="E96" s="515" t="s">
        <v>532</v>
      </c>
      <c r="F96" s="515" t="s">
        <v>515</v>
      </c>
      <c r="G96" s="515" t="s">
        <v>510</v>
      </c>
      <c r="H96" s="513"/>
      <c r="I96" s="516"/>
      <c r="J96" s="513"/>
      <c r="K96" s="516" t="n">
        <v>6085.8</v>
      </c>
      <c r="L96" s="516"/>
      <c r="M96" s="516"/>
      <c r="N96" s="516"/>
      <c r="O96" s="456"/>
    </row>
    <row r="97" s="538" customFormat="true" ht="15" hidden="false" customHeight="true" outlineLevel="0" collapsed="false">
      <c r="A97" s="575" t="s">
        <v>533</v>
      </c>
      <c r="B97" s="562"/>
      <c r="C97" s="372" t="s">
        <v>534</v>
      </c>
      <c r="D97" s="576"/>
      <c r="E97" s="507"/>
      <c r="F97" s="507"/>
      <c r="G97" s="507"/>
      <c r="H97" s="509"/>
      <c r="I97" s="560"/>
      <c r="J97" s="509"/>
      <c r="K97" s="566" t="n">
        <f aca="false">K98+K99</f>
        <v>645000</v>
      </c>
      <c r="L97" s="560"/>
      <c r="M97" s="560"/>
      <c r="N97" s="560"/>
      <c r="O97" s="456"/>
    </row>
    <row r="98" s="538" customFormat="true" ht="15" hidden="false" customHeight="true" outlineLevel="0" collapsed="false">
      <c r="A98" s="529" t="s">
        <v>87</v>
      </c>
      <c r="B98" s="561"/>
      <c r="C98" s="484" t="s">
        <v>534</v>
      </c>
      <c r="D98" s="456" t="s">
        <v>488</v>
      </c>
      <c r="E98" s="515" t="s">
        <v>529</v>
      </c>
      <c r="F98" s="577" t="n">
        <v>225</v>
      </c>
      <c r="G98" s="515" t="s">
        <v>510</v>
      </c>
      <c r="H98" s="513"/>
      <c r="I98" s="516"/>
      <c r="J98" s="513"/>
      <c r="K98" s="516" t="n">
        <v>245000</v>
      </c>
      <c r="L98" s="516"/>
      <c r="M98" s="516"/>
      <c r="N98" s="516"/>
      <c r="O98" s="456"/>
    </row>
    <row r="99" s="538" customFormat="true" ht="15" hidden="false" customHeight="true" outlineLevel="0" collapsed="false">
      <c r="A99" s="121" t="s">
        <v>92</v>
      </c>
      <c r="B99" s="561"/>
      <c r="C99" s="484" t="s">
        <v>534</v>
      </c>
      <c r="D99" s="456" t="s">
        <v>488</v>
      </c>
      <c r="E99" s="515" t="s">
        <v>529</v>
      </c>
      <c r="F99" s="515" t="s">
        <v>514</v>
      </c>
      <c r="G99" s="515" t="s">
        <v>510</v>
      </c>
      <c r="H99" s="513"/>
      <c r="I99" s="516"/>
      <c r="J99" s="513"/>
      <c r="K99" s="516" t="n">
        <v>400000</v>
      </c>
      <c r="L99" s="516"/>
      <c r="M99" s="516"/>
      <c r="N99" s="516"/>
      <c r="O99" s="456"/>
    </row>
    <row r="100" s="538" customFormat="true" ht="15" hidden="false" customHeight="true" outlineLevel="0" collapsed="false">
      <c r="A100" s="540" t="s">
        <v>277</v>
      </c>
      <c r="B100" s="540"/>
      <c r="C100" s="372" t="s">
        <v>278</v>
      </c>
      <c r="D100" s="576"/>
      <c r="E100" s="507"/>
      <c r="F100" s="507"/>
      <c r="G100" s="507"/>
      <c r="H100" s="509"/>
      <c r="I100" s="560"/>
      <c r="J100" s="509"/>
      <c r="K100" s="566" t="n">
        <f aca="false">K101</f>
        <v>117100</v>
      </c>
      <c r="L100" s="560"/>
      <c r="M100" s="560"/>
      <c r="N100" s="560"/>
      <c r="O100" s="456"/>
    </row>
    <row r="101" s="538" customFormat="true" ht="15" hidden="false" customHeight="true" outlineLevel="0" collapsed="false">
      <c r="A101" s="529" t="s">
        <v>430</v>
      </c>
      <c r="B101" s="515"/>
      <c r="C101" s="515" t="s">
        <v>278</v>
      </c>
      <c r="D101" s="515" t="s">
        <v>464</v>
      </c>
      <c r="E101" s="515" t="s">
        <v>503</v>
      </c>
      <c r="F101" s="515" t="s">
        <v>512</v>
      </c>
      <c r="G101" s="515" t="s">
        <v>510</v>
      </c>
      <c r="H101" s="513"/>
      <c r="I101" s="516"/>
      <c r="J101" s="513"/>
      <c r="K101" s="516" t="n">
        <v>117100</v>
      </c>
      <c r="L101" s="516"/>
      <c r="M101" s="516"/>
      <c r="N101" s="516"/>
      <c r="O101" s="456"/>
    </row>
    <row r="102" s="538" customFormat="true" ht="15" hidden="false" customHeight="true" outlineLevel="0" collapsed="false">
      <c r="A102" s="370" t="s">
        <v>282</v>
      </c>
      <c r="B102" s="371"/>
      <c r="C102" s="372" t="s">
        <v>283</v>
      </c>
      <c r="D102" s="507"/>
      <c r="E102" s="507"/>
      <c r="F102" s="507"/>
      <c r="G102" s="507"/>
      <c r="H102" s="509"/>
      <c r="I102" s="560"/>
      <c r="J102" s="509"/>
      <c r="K102" s="566" t="n">
        <f aca="false">K103+K104+K105</f>
        <v>19198.79</v>
      </c>
      <c r="L102" s="560"/>
      <c r="M102" s="560"/>
      <c r="N102" s="560"/>
      <c r="O102" s="456"/>
    </row>
    <row r="103" s="538" customFormat="true" ht="15" hidden="false" customHeight="true" outlineLevel="0" collapsed="false">
      <c r="A103" s="610" t="s">
        <v>87</v>
      </c>
      <c r="B103" s="611"/>
      <c r="C103" s="599" t="s">
        <v>283</v>
      </c>
      <c r="D103" s="599" t="s">
        <v>464</v>
      </c>
      <c r="E103" s="599" t="s">
        <v>503</v>
      </c>
      <c r="F103" s="599" t="s">
        <v>518</v>
      </c>
      <c r="G103" s="599" t="s">
        <v>510</v>
      </c>
      <c r="H103" s="602"/>
      <c r="I103" s="603"/>
      <c r="J103" s="602"/>
      <c r="K103" s="603" t="n">
        <v>18430.79</v>
      </c>
      <c r="L103" s="603"/>
      <c r="M103" s="603"/>
      <c r="N103" s="603"/>
      <c r="O103" s="456"/>
    </row>
    <row r="104" s="538" customFormat="true" ht="15" hidden="false" customHeight="true" outlineLevel="0" collapsed="false">
      <c r="A104" s="612" t="s">
        <v>569</v>
      </c>
      <c r="B104" s="611"/>
      <c r="C104" s="599" t="s">
        <v>283</v>
      </c>
      <c r="D104" s="599" t="s">
        <v>464</v>
      </c>
      <c r="E104" s="599" t="s">
        <v>503</v>
      </c>
      <c r="F104" s="599" t="s">
        <v>512</v>
      </c>
      <c r="G104" s="599" t="s">
        <v>510</v>
      </c>
      <c r="H104" s="602"/>
      <c r="I104" s="603"/>
      <c r="J104" s="602"/>
      <c r="K104" s="603" t="n">
        <v>13</v>
      </c>
      <c r="L104" s="603"/>
      <c r="M104" s="603"/>
      <c r="N104" s="603"/>
      <c r="O104" s="456"/>
    </row>
    <row r="105" s="538" customFormat="true" ht="15" hidden="false" customHeight="true" outlineLevel="0" collapsed="false">
      <c r="A105" s="612" t="s">
        <v>570</v>
      </c>
      <c r="B105" s="611"/>
      <c r="C105" s="599" t="s">
        <v>283</v>
      </c>
      <c r="D105" s="599" t="s">
        <v>464</v>
      </c>
      <c r="E105" s="599" t="s">
        <v>503</v>
      </c>
      <c r="F105" s="599" t="s">
        <v>505</v>
      </c>
      <c r="G105" s="599" t="s">
        <v>506</v>
      </c>
      <c r="H105" s="602"/>
      <c r="I105" s="603"/>
      <c r="J105" s="602"/>
      <c r="K105" s="603" t="n">
        <v>755</v>
      </c>
      <c r="L105" s="603"/>
      <c r="M105" s="603"/>
      <c r="N105" s="603"/>
      <c r="O105" s="456"/>
    </row>
    <row r="106" s="538" customFormat="true" ht="13.5" hidden="false" customHeight="true" outlineLevel="0" collapsed="false">
      <c r="A106" s="540" t="s">
        <v>535</v>
      </c>
      <c r="B106" s="540"/>
      <c r="C106" s="372" t="s">
        <v>463</v>
      </c>
      <c r="D106" s="507"/>
      <c r="E106" s="372"/>
      <c r="F106" s="507"/>
      <c r="G106" s="507"/>
      <c r="H106" s="509" t="n">
        <f aca="false">N106</f>
        <v>250000</v>
      </c>
      <c r="I106" s="541"/>
      <c r="J106" s="509"/>
      <c r="K106" s="509"/>
      <c r="L106" s="509"/>
      <c r="M106" s="509"/>
      <c r="N106" s="509" t="n">
        <f aca="false">N119+N120+N121+N118+N117</f>
        <v>250000</v>
      </c>
      <c r="O106" s="542"/>
    </row>
    <row r="107" s="538" customFormat="true" ht="12.75" hidden="true" customHeight="false" outlineLevel="0" collapsed="false">
      <c r="A107" s="529" t="s">
        <v>397</v>
      </c>
      <c r="B107" s="515"/>
      <c r="C107" s="515"/>
      <c r="D107" s="515"/>
      <c r="E107" s="515"/>
      <c r="F107" s="515"/>
      <c r="G107" s="515"/>
      <c r="H107" s="509" t="n">
        <f aca="false">N107</f>
        <v>0</v>
      </c>
      <c r="I107" s="513"/>
      <c r="J107" s="513"/>
      <c r="K107" s="513"/>
      <c r="L107" s="513"/>
      <c r="M107" s="513"/>
      <c r="N107" s="513"/>
      <c r="O107" s="528"/>
    </row>
    <row r="108" s="538" customFormat="true" ht="12.75" hidden="true" customHeight="false" outlineLevel="0" collapsed="false">
      <c r="A108" s="529" t="s">
        <v>398</v>
      </c>
      <c r="B108" s="515"/>
      <c r="C108" s="515"/>
      <c r="D108" s="515"/>
      <c r="E108" s="515"/>
      <c r="F108" s="515"/>
      <c r="G108" s="515"/>
      <c r="H108" s="509" t="n">
        <f aca="false">N108</f>
        <v>0</v>
      </c>
      <c r="I108" s="513"/>
      <c r="J108" s="513"/>
      <c r="K108" s="513"/>
      <c r="L108" s="513"/>
      <c r="M108" s="513"/>
      <c r="N108" s="513"/>
      <c r="O108" s="528"/>
    </row>
    <row r="109" s="538" customFormat="true" ht="12.75" hidden="true" customHeight="false" outlineLevel="0" collapsed="false">
      <c r="A109" s="529" t="s">
        <v>399</v>
      </c>
      <c r="B109" s="515"/>
      <c r="C109" s="515"/>
      <c r="D109" s="515"/>
      <c r="E109" s="515"/>
      <c r="F109" s="515"/>
      <c r="G109" s="515"/>
      <c r="H109" s="509" t="n">
        <f aca="false">N109</f>
        <v>0</v>
      </c>
      <c r="I109" s="513"/>
      <c r="J109" s="513"/>
      <c r="K109" s="513"/>
      <c r="L109" s="513"/>
      <c r="M109" s="513"/>
      <c r="N109" s="513"/>
      <c r="O109" s="528"/>
    </row>
    <row r="110" s="538" customFormat="true" ht="12.75" hidden="true" customHeight="false" outlineLevel="0" collapsed="false">
      <c r="A110" s="529" t="s">
        <v>144</v>
      </c>
      <c r="B110" s="515"/>
      <c r="C110" s="515"/>
      <c r="D110" s="515"/>
      <c r="E110" s="515"/>
      <c r="F110" s="515" t="s">
        <v>511</v>
      </c>
      <c r="G110" s="515" t="s">
        <v>510</v>
      </c>
      <c r="H110" s="509" t="n">
        <f aca="false">N110</f>
        <v>0</v>
      </c>
      <c r="I110" s="516" t="s">
        <v>459</v>
      </c>
      <c r="J110" s="516" t="s">
        <v>459</v>
      </c>
      <c r="K110" s="516" t="s">
        <v>459</v>
      </c>
      <c r="L110" s="516" t="s">
        <v>459</v>
      </c>
      <c r="M110" s="516" t="s">
        <v>459</v>
      </c>
      <c r="N110" s="513"/>
      <c r="O110" s="456" t="s">
        <v>459</v>
      </c>
    </row>
    <row r="111" s="538" customFormat="true" ht="12.75" hidden="true" customHeight="false" outlineLevel="0" collapsed="false">
      <c r="A111" s="529" t="s">
        <v>25</v>
      </c>
      <c r="B111" s="515"/>
      <c r="C111" s="515"/>
      <c r="D111" s="515"/>
      <c r="E111" s="515"/>
      <c r="F111" s="515"/>
      <c r="G111" s="515" t="s">
        <v>510</v>
      </c>
      <c r="H111" s="509" t="n">
        <f aca="false">N111</f>
        <v>0</v>
      </c>
      <c r="I111" s="516" t="s">
        <v>459</v>
      </c>
      <c r="J111" s="516" t="s">
        <v>459</v>
      </c>
      <c r="K111" s="516" t="s">
        <v>459</v>
      </c>
      <c r="L111" s="516" t="s">
        <v>459</v>
      </c>
      <c r="M111" s="516" t="s">
        <v>459</v>
      </c>
      <c r="N111" s="513"/>
      <c r="O111" s="456" t="s">
        <v>459</v>
      </c>
    </row>
    <row r="112" s="538" customFormat="true" ht="12.75" hidden="true" customHeight="false" outlineLevel="0" collapsed="false">
      <c r="A112" s="529" t="s">
        <v>105</v>
      </c>
      <c r="B112" s="515"/>
      <c r="C112" s="515"/>
      <c r="D112" s="515"/>
      <c r="E112" s="515"/>
      <c r="F112" s="515"/>
      <c r="G112" s="515" t="s">
        <v>510</v>
      </c>
      <c r="H112" s="509" t="n">
        <f aca="false">N112</f>
        <v>0</v>
      </c>
      <c r="I112" s="516" t="s">
        <v>459</v>
      </c>
      <c r="J112" s="516" t="s">
        <v>459</v>
      </c>
      <c r="K112" s="516" t="s">
        <v>459</v>
      </c>
      <c r="L112" s="516" t="s">
        <v>459</v>
      </c>
      <c r="M112" s="516" t="s">
        <v>459</v>
      </c>
      <c r="N112" s="513"/>
      <c r="O112" s="456" t="s">
        <v>459</v>
      </c>
    </row>
    <row r="113" s="538" customFormat="true" ht="14.25" hidden="true" customHeight="true" outlineLevel="0" collapsed="false">
      <c r="A113" s="529" t="s">
        <v>87</v>
      </c>
      <c r="B113" s="515"/>
      <c r="C113" s="515"/>
      <c r="D113" s="515"/>
      <c r="E113" s="515"/>
      <c r="F113" s="515" t="s">
        <v>518</v>
      </c>
      <c r="G113" s="515" t="s">
        <v>510</v>
      </c>
      <c r="H113" s="509" t="n">
        <f aca="false">N113</f>
        <v>0</v>
      </c>
      <c r="I113" s="516" t="s">
        <v>459</v>
      </c>
      <c r="J113" s="516" t="s">
        <v>459</v>
      </c>
      <c r="K113" s="516" t="s">
        <v>459</v>
      </c>
      <c r="L113" s="516" t="s">
        <v>459</v>
      </c>
      <c r="M113" s="516" t="s">
        <v>459</v>
      </c>
      <c r="N113" s="513"/>
      <c r="O113" s="456" t="s">
        <v>459</v>
      </c>
    </row>
    <row r="114" s="538" customFormat="true" ht="12.75" hidden="true" customHeight="false" outlineLevel="0" collapsed="false">
      <c r="A114" s="529" t="s">
        <v>400</v>
      </c>
      <c r="B114" s="515"/>
      <c r="C114" s="515"/>
      <c r="D114" s="515"/>
      <c r="E114" s="515"/>
      <c r="F114" s="515" t="s">
        <v>512</v>
      </c>
      <c r="G114" s="515" t="s">
        <v>510</v>
      </c>
      <c r="H114" s="509" t="n">
        <f aca="false">N114</f>
        <v>0</v>
      </c>
      <c r="I114" s="516" t="s">
        <v>459</v>
      </c>
      <c r="J114" s="516" t="s">
        <v>459</v>
      </c>
      <c r="K114" s="516" t="s">
        <v>459</v>
      </c>
      <c r="L114" s="516" t="s">
        <v>459</v>
      </c>
      <c r="M114" s="516" t="s">
        <v>459</v>
      </c>
      <c r="N114" s="513"/>
      <c r="O114" s="456" t="s">
        <v>459</v>
      </c>
    </row>
    <row r="115" s="538" customFormat="true" ht="12.75" hidden="true" customHeight="false" outlineLevel="0" collapsed="false">
      <c r="A115" s="529" t="s">
        <v>403</v>
      </c>
      <c r="B115" s="515"/>
      <c r="C115" s="515"/>
      <c r="D115" s="515"/>
      <c r="E115" s="515"/>
      <c r="F115" s="515" t="s">
        <v>513</v>
      </c>
      <c r="G115" s="515" t="s">
        <v>510</v>
      </c>
      <c r="H115" s="509" t="n">
        <f aca="false">N115</f>
        <v>0</v>
      </c>
      <c r="I115" s="516" t="s">
        <v>459</v>
      </c>
      <c r="J115" s="516" t="s">
        <v>459</v>
      </c>
      <c r="K115" s="516" t="s">
        <v>459</v>
      </c>
      <c r="L115" s="516" t="s">
        <v>459</v>
      </c>
      <c r="M115" s="516" t="s">
        <v>459</v>
      </c>
      <c r="N115" s="513"/>
      <c r="O115" s="456" t="s">
        <v>459</v>
      </c>
    </row>
    <row r="116" s="538" customFormat="true" ht="12.75" hidden="true" customHeight="false" outlineLevel="0" collapsed="false">
      <c r="A116" s="529" t="s">
        <v>92</v>
      </c>
      <c r="B116" s="515"/>
      <c r="C116" s="515"/>
      <c r="D116" s="515"/>
      <c r="E116" s="515"/>
      <c r="F116" s="515" t="s">
        <v>514</v>
      </c>
      <c r="G116" s="515" t="s">
        <v>510</v>
      </c>
      <c r="H116" s="509" t="n">
        <f aca="false">N116</f>
        <v>0</v>
      </c>
      <c r="I116" s="516" t="s">
        <v>459</v>
      </c>
      <c r="J116" s="516" t="s">
        <v>459</v>
      </c>
      <c r="K116" s="516" t="s">
        <v>459</v>
      </c>
      <c r="L116" s="516" t="s">
        <v>459</v>
      </c>
      <c r="M116" s="516" t="s">
        <v>459</v>
      </c>
      <c r="N116" s="513"/>
      <c r="O116" s="456" t="s">
        <v>459</v>
      </c>
    </row>
    <row r="117" s="538" customFormat="true" ht="15" hidden="false" customHeight="true" outlineLevel="0" collapsed="false">
      <c r="A117" s="549" t="s">
        <v>25</v>
      </c>
      <c r="B117" s="515"/>
      <c r="C117" s="515" t="s">
        <v>463</v>
      </c>
      <c r="D117" s="515" t="s">
        <v>464</v>
      </c>
      <c r="E117" s="515" t="s">
        <v>529</v>
      </c>
      <c r="F117" s="515" t="s">
        <v>511</v>
      </c>
      <c r="G117" s="515" t="s">
        <v>510</v>
      </c>
      <c r="H117" s="513" t="n">
        <f aca="false">N117</f>
        <v>40000</v>
      </c>
      <c r="I117" s="516"/>
      <c r="J117" s="516"/>
      <c r="K117" s="516"/>
      <c r="L117" s="516"/>
      <c r="M117" s="516"/>
      <c r="N117" s="513" t="n">
        <v>40000</v>
      </c>
      <c r="O117" s="456"/>
    </row>
    <row r="118" s="538" customFormat="true" ht="17.25" hidden="false" customHeight="true" outlineLevel="0" collapsed="false">
      <c r="A118" s="529" t="s">
        <v>87</v>
      </c>
      <c r="B118" s="515"/>
      <c r="C118" s="515" t="s">
        <v>463</v>
      </c>
      <c r="D118" s="515" t="s">
        <v>464</v>
      </c>
      <c r="E118" s="515" t="s">
        <v>503</v>
      </c>
      <c r="F118" s="515" t="s">
        <v>518</v>
      </c>
      <c r="G118" s="515" t="s">
        <v>510</v>
      </c>
      <c r="H118" s="513" t="n">
        <f aca="false">N118</f>
        <v>4190</v>
      </c>
      <c r="I118" s="516" t="s">
        <v>459</v>
      </c>
      <c r="J118" s="516"/>
      <c r="K118" s="516" t="s">
        <v>459</v>
      </c>
      <c r="L118" s="516"/>
      <c r="M118" s="516"/>
      <c r="N118" s="513" t="n">
        <f aca="false">5400-1210</f>
        <v>4190</v>
      </c>
      <c r="O118" s="456"/>
    </row>
    <row r="119" s="538" customFormat="true" ht="17.25" hidden="false" customHeight="true" outlineLevel="0" collapsed="false">
      <c r="A119" s="529" t="s">
        <v>400</v>
      </c>
      <c r="B119" s="515"/>
      <c r="C119" s="515" t="s">
        <v>463</v>
      </c>
      <c r="D119" s="515" t="s">
        <v>464</v>
      </c>
      <c r="E119" s="515" t="s">
        <v>503</v>
      </c>
      <c r="F119" s="515" t="s">
        <v>512</v>
      </c>
      <c r="G119" s="515" t="s">
        <v>510</v>
      </c>
      <c r="H119" s="513" t="n">
        <f aca="false">N119</f>
        <v>95810</v>
      </c>
      <c r="I119" s="516" t="s">
        <v>459</v>
      </c>
      <c r="J119" s="516" t="s">
        <v>459</v>
      </c>
      <c r="K119" s="516" t="s">
        <v>459</v>
      </c>
      <c r="L119" s="516" t="s">
        <v>459</v>
      </c>
      <c r="M119" s="516" t="s">
        <v>459</v>
      </c>
      <c r="N119" s="513" t="n">
        <f aca="false">108000-12190</f>
        <v>95810</v>
      </c>
      <c r="O119" s="456" t="s">
        <v>459</v>
      </c>
    </row>
    <row r="120" s="538" customFormat="true" ht="15" hidden="false" customHeight="true" outlineLevel="0" collapsed="false">
      <c r="A120" s="529" t="s">
        <v>92</v>
      </c>
      <c r="B120" s="515"/>
      <c r="C120" s="515" t="s">
        <v>463</v>
      </c>
      <c r="D120" s="515" t="s">
        <v>464</v>
      </c>
      <c r="E120" s="515" t="s">
        <v>503</v>
      </c>
      <c r="F120" s="515" t="s">
        <v>514</v>
      </c>
      <c r="G120" s="515" t="s">
        <v>510</v>
      </c>
      <c r="H120" s="513" t="n">
        <f aca="false">N120</f>
        <v>100000</v>
      </c>
      <c r="I120" s="516" t="s">
        <v>459</v>
      </c>
      <c r="J120" s="516"/>
      <c r="K120" s="516" t="s">
        <v>459</v>
      </c>
      <c r="L120" s="516"/>
      <c r="M120" s="516"/>
      <c r="N120" s="513" t="n">
        <v>100000</v>
      </c>
      <c r="O120" s="456"/>
    </row>
    <row r="121" s="538" customFormat="true" ht="16.5" hidden="false" customHeight="true" outlineLevel="0" collapsed="false">
      <c r="A121" s="529" t="s">
        <v>404</v>
      </c>
      <c r="B121" s="515"/>
      <c r="C121" s="515" t="s">
        <v>463</v>
      </c>
      <c r="D121" s="515" t="s">
        <v>464</v>
      </c>
      <c r="E121" s="515" t="s">
        <v>503</v>
      </c>
      <c r="F121" s="515" t="s">
        <v>515</v>
      </c>
      <c r="G121" s="515" t="s">
        <v>510</v>
      </c>
      <c r="H121" s="513" t="n">
        <f aca="false">N121</f>
        <v>10000</v>
      </c>
      <c r="I121" s="516" t="s">
        <v>459</v>
      </c>
      <c r="J121" s="516"/>
      <c r="K121" s="516" t="s">
        <v>459</v>
      </c>
      <c r="L121" s="516"/>
      <c r="M121" s="516"/>
      <c r="N121" s="513" t="n">
        <f aca="false">9100+900</f>
        <v>10000</v>
      </c>
      <c r="O121" s="456"/>
    </row>
    <row r="122" s="538" customFormat="true" ht="13.5" hidden="false" customHeight="true" outlineLevel="0" collapsed="false">
      <c r="A122" s="540" t="s">
        <v>536</v>
      </c>
      <c r="B122" s="540"/>
      <c r="C122" s="372" t="s">
        <v>463</v>
      </c>
      <c r="D122" s="507"/>
      <c r="E122" s="507"/>
      <c r="F122" s="507"/>
      <c r="G122" s="507"/>
      <c r="H122" s="509" t="n">
        <f aca="false">N122</f>
        <v>22500</v>
      </c>
      <c r="I122" s="560"/>
      <c r="J122" s="560"/>
      <c r="K122" s="560"/>
      <c r="L122" s="560"/>
      <c r="M122" s="560"/>
      <c r="N122" s="509" t="n">
        <f aca="false">N123+N124+N125</f>
        <v>22500</v>
      </c>
      <c r="O122" s="456"/>
    </row>
    <row r="123" s="538" customFormat="true" ht="13.5" hidden="false" customHeight="true" outlineLevel="0" collapsed="false">
      <c r="A123" s="529" t="s">
        <v>87</v>
      </c>
      <c r="B123" s="515"/>
      <c r="C123" s="515" t="s">
        <v>463</v>
      </c>
      <c r="D123" s="515" t="s">
        <v>464</v>
      </c>
      <c r="E123" s="515" t="s">
        <v>537</v>
      </c>
      <c r="F123" s="515" t="s">
        <v>518</v>
      </c>
      <c r="G123" s="515" t="s">
        <v>510</v>
      </c>
      <c r="H123" s="513" t="n">
        <f aca="false">N123</f>
        <v>1210</v>
      </c>
      <c r="I123" s="516"/>
      <c r="J123" s="516"/>
      <c r="K123" s="516"/>
      <c r="L123" s="516"/>
      <c r="M123" s="516"/>
      <c r="N123" s="513" t="n">
        <v>1210</v>
      </c>
      <c r="O123" s="456"/>
    </row>
    <row r="124" s="538" customFormat="true" ht="13.5" hidden="false" customHeight="true" outlineLevel="0" collapsed="false">
      <c r="A124" s="529" t="s">
        <v>400</v>
      </c>
      <c r="B124" s="515"/>
      <c r="C124" s="515" t="s">
        <v>463</v>
      </c>
      <c r="D124" s="515" t="s">
        <v>464</v>
      </c>
      <c r="E124" s="515" t="s">
        <v>537</v>
      </c>
      <c r="F124" s="515" t="s">
        <v>512</v>
      </c>
      <c r="G124" s="515" t="s">
        <v>510</v>
      </c>
      <c r="H124" s="513" t="n">
        <f aca="false">N124</f>
        <v>11157</v>
      </c>
      <c r="I124" s="516"/>
      <c r="J124" s="516"/>
      <c r="K124" s="516"/>
      <c r="L124" s="516"/>
      <c r="M124" s="516"/>
      <c r="N124" s="513" t="n">
        <v>11157</v>
      </c>
      <c r="O124" s="456"/>
    </row>
    <row r="125" s="538" customFormat="true" ht="13.5" hidden="false" customHeight="true" outlineLevel="0" collapsed="false">
      <c r="A125" s="529" t="s">
        <v>404</v>
      </c>
      <c r="B125" s="515"/>
      <c r="C125" s="515" t="s">
        <v>463</v>
      </c>
      <c r="D125" s="515" t="s">
        <v>464</v>
      </c>
      <c r="E125" s="515" t="s">
        <v>537</v>
      </c>
      <c r="F125" s="515" t="s">
        <v>515</v>
      </c>
      <c r="G125" s="515" t="s">
        <v>510</v>
      </c>
      <c r="H125" s="513" t="n">
        <f aca="false">N125</f>
        <v>10133</v>
      </c>
      <c r="I125" s="516"/>
      <c r="J125" s="516"/>
      <c r="K125" s="516"/>
      <c r="L125" s="516"/>
      <c r="M125" s="516"/>
      <c r="N125" s="513" t="n">
        <v>10133</v>
      </c>
      <c r="O125" s="456"/>
    </row>
    <row r="126" s="538" customFormat="true" ht="24.75" hidden="false" customHeight="false" outlineLevel="0" collapsed="false">
      <c r="A126" s="578" t="s">
        <v>538</v>
      </c>
      <c r="B126" s="579" t="s">
        <v>539</v>
      </c>
      <c r="C126" s="580" t="s">
        <v>459</v>
      </c>
      <c r="D126" s="580" t="s">
        <v>459</v>
      </c>
      <c r="E126" s="580" t="s">
        <v>459</v>
      </c>
      <c r="F126" s="580" t="s">
        <v>459</v>
      </c>
      <c r="G126" s="580" t="s">
        <v>459</v>
      </c>
      <c r="H126" s="536" t="n">
        <f aca="false">I126+N126+K126</f>
        <v>15838475</v>
      </c>
      <c r="I126" s="536" t="n">
        <f aca="false">14194900+1224900+370000+41800+4110+1990+20</f>
        <v>15837720</v>
      </c>
      <c r="J126" s="536"/>
      <c r="K126" s="536" t="n">
        <v>755</v>
      </c>
      <c r="L126" s="581" t="s">
        <v>459</v>
      </c>
      <c r="M126" s="581" t="s">
        <v>459</v>
      </c>
      <c r="N126" s="536"/>
      <c r="O126" s="456" t="s">
        <v>459</v>
      </c>
    </row>
    <row r="127" s="538" customFormat="true" ht="24.75" hidden="false" customHeight="false" outlineLevel="0" collapsed="false">
      <c r="A127" s="578" t="s">
        <v>540</v>
      </c>
      <c r="B127" s="579" t="s">
        <v>541</v>
      </c>
      <c r="C127" s="580" t="s">
        <v>459</v>
      </c>
      <c r="D127" s="580" t="s">
        <v>459</v>
      </c>
      <c r="E127" s="580" t="s">
        <v>459</v>
      </c>
      <c r="F127" s="580" t="s">
        <v>459</v>
      </c>
      <c r="G127" s="580" t="s">
        <v>459</v>
      </c>
      <c r="H127" s="536" t="n">
        <f aca="false">H129+H128</f>
        <v>7181967.2</v>
      </c>
      <c r="I127" s="536" t="n">
        <f aca="false">I129+I128</f>
        <v>4698711.21</v>
      </c>
      <c r="J127" s="536" t="n">
        <f aca="false">J129+J128</f>
        <v>0</v>
      </c>
      <c r="K127" s="536" t="n">
        <f aca="false">K129+K128</f>
        <v>2210755.99</v>
      </c>
      <c r="L127" s="581"/>
      <c r="M127" s="581"/>
      <c r="N127" s="536" t="n">
        <f aca="false">N129+N128</f>
        <v>272500</v>
      </c>
      <c r="O127" s="456"/>
    </row>
    <row r="128" s="538" customFormat="true" ht="24" hidden="false" customHeight="true" outlineLevel="0" collapsed="false">
      <c r="A128" s="578" t="s">
        <v>542</v>
      </c>
      <c r="B128" s="579" t="s">
        <v>543</v>
      </c>
      <c r="C128" s="580" t="s">
        <v>459</v>
      </c>
      <c r="D128" s="580" t="s">
        <v>459</v>
      </c>
      <c r="E128" s="580" t="s">
        <v>459</v>
      </c>
      <c r="F128" s="580" t="s">
        <v>459</v>
      </c>
      <c r="G128" s="580" t="s">
        <v>459</v>
      </c>
      <c r="H128" s="536" t="n">
        <f aca="false">I128+N128+K128</f>
        <v>0</v>
      </c>
      <c r="I128" s="536"/>
      <c r="J128" s="536"/>
      <c r="K128" s="536" t="n">
        <v>0</v>
      </c>
      <c r="L128" s="581"/>
      <c r="M128" s="581"/>
      <c r="N128" s="536" t="n">
        <v>0</v>
      </c>
      <c r="O128" s="456"/>
    </row>
    <row r="129" s="538" customFormat="true" ht="12.75" hidden="false" customHeight="true" outlineLevel="0" collapsed="false">
      <c r="A129" s="578" t="s">
        <v>544</v>
      </c>
      <c r="B129" s="579" t="s">
        <v>545</v>
      </c>
      <c r="C129" s="580" t="s">
        <v>459</v>
      </c>
      <c r="D129" s="580" t="s">
        <v>459</v>
      </c>
      <c r="E129" s="580" t="s">
        <v>459</v>
      </c>
      <c r="F129" s="580" t="s">
        <v>459</v>
      </c>
      <c r="G129" s="580" t="s">
        <v>459</v>
      </c>
      <c r="H129" s="536" t="n">
        <f aca="false">I129+N129+K129</f>
        <v>7181967.2</v>
      </c>
      <c r="I129" s="536" t="n">
        <f aca="false">4071500-15780+838202.8+7797.2+150000-223900+107900-215800-6500-4095.92-12992.74+28245.24-37240+11374.63</f>
        <v>4698711.21</v>
      </c>
      <c r="J129" s="536"/>
      <c r="K129" s="536" t="n">
        <f aca="false">796500+24000+241197+873765.2+22868+52324.16+20000-5024.16+117100+49582+19198.79-755</f>
        <v>2210755.99</v>
      </c>
      <c r="L129" s="581" t="s">
        <v>459</v>
      </c>
      <c r="M129" s="581" t="s">
        <v>459</v>
      </c>
      <c r="N129" s="536" t="n">
        <f aca="false">114500+50000+108000</f>
        <v>272500</v>
      </c>
      <c r="O129" s="456" t="s">
        <v>459</v>
      </c>
    </row>
    <row r="130" s="538" customFormat="true" ht="13.5" hidden="true" customHeight="false" outlineLevel="0" collapsed="false">
      <c r="A130" s="454" t="s">
        <v>546</v>
      </c>
      <c r="B130" s="515" t="s">
        <v>547</v>
      </c>
      <c r="C130" s="582" t="s">
        <v>459</v>
      </c>
      <c r="D130" s="582" t="s">
        <v>459</v>
      </c>
      <c r="E130" s="582" t="s">
        <v>459</v>
      </c>
      <c r="F130" s="582" t="s">
        <v>459</v>
      </c>
      <c r="G130" s="582" t="s">
        <v>459</v>
      </c>
      <c r="H130" s="513" t="n">
        <f aca="false">I130+N130</f>
        <v>0</v>
      </c>
      <c r="I130" s="513" t="n">
        <v>0</v>
      </c>
      <c r="J130" s="513"/>
      <c r="K130" s="513"/>
      <c r="L130" s="516" t="s">
        <v>459</v>
      </c>
      <c r="M130" s="516" t="s">
        <v>459</v>
      </c>
      <c r="N130" s="513" t="n">
        <v>0</v>
      </c>
      <c r="O130" s="456" t="s">
        <v>459</v>
      </c>
    </row>
    <row r="131" s="538" customFormat="true" ht="13.5" hidden="true" customHeight="false" outlineLevel="0" collapsed="false">
      <c r="A131" s="527" t="s">
        <v>548</v>
      </c>
      <c r="B131" s="515" t="s">
        <v>514</v>
      </c>
      <c r="C131" s="582" t="s">
        <v>459</v>
      </c>
      <c r="D131" s="582" t="s">
        <v>459</v>
      </c>
      <c r="E131" s="582" t="s">
        <v>459</v>
      </c>
      <c r="F131" s="582" t="s">
        <v>459</v>
      </c>
      <c r="G131" s="582" t="s">
        <v>459</v>
      </c>
      <c r="H131" s="513" t="n">
        <v>0</v>
      </c>
      <c r="I131" s="513" t="n">
        <v>0</v>
      </c>
      <c r="J131" s="513"/>
      <c r="K131" s="513"/>
      <c r="L131" s="516" t="s">
        <v>459</v>
      </c>
      <c r="M131" s="516" t="s">
        <v>459</v>
      </c>
      <c r="N131" s="513" t="n">
        <v>0</v>
      </c>
      <c r="O131" s="456" t="s">
        <v>459</v>
      </c>
    </row>
    <row r="132" s="538" customFormat="true" ht="13.5" hidden="true" customHeight="false" outlineLevel="0" collapsed="false">
      <c r="A132" s="527" t="s">
        <v>549</v>
      </c>
      <c r="B132" s="515" t="s">
        <v>550</v>
      </c>
      <c r="C132" s="582" t="s">
        <v>459</v>
      </c>
      <c r="D132" s="582" t="s">
        <v>459</v>
      </c>
      <c r="E132" s="582" t="s">
        <v>459</v>
      </c>
      <c r="F132" s="582" t="s">
        <v>459</v>
      </c>
      <c r="G132" s="582" t="s">
        <v>459</v>
      </c>
      <c r="H132" s="513" t="n">
        <v>0</v>
      </c>
      <c r="I132" s="513" t="n">
        <v>0</v>
      </c>
      <c r="J132" s="513"/>
      <c r="K132" s="513"/>
      <c r="L132" s="516" t="s">
        <v>459</v>
      </c>
      <c r="M132" s="516" t="s">
        <v>459</v>
      </c>
      <c r="N132" s="513" t="n">
        <v>0</v>
      </c>
      <c r="O132" s="456" t="s">
        <v>459</v>
      </c>
    </row>
    <row r="133" s="538" customFormat="true" ht="13.5" hidden="true" customHeight="false" outlineLevel="0" collapsed="false">
      <c r="A133" s="527" t="s">
        <v>551</v>
      </c>
      <c r="B133" s="515" t="s">
        <v>552</v>
      </c>
      <c r="C133" s="582" t="s">
        <v>459</v>
      </c>
      <c r="D133" s="582" t="s">
        <v>459</v>
      </c>
      <c r="E133" s="582" t="s">
        <v>459</v>
      </c>
      <c r="F133" s="582" t="s">
        <v>459</v>
      </c>
      <c r="G133" s="582" t="s">
        <v>459</v>
      </c>
      <c r="H133" s="513" t="n">
        <v>0</v>
      </c>
      <c r="I133" s="513" t="n">
        <v>0</v>
      </c>
      <c r="J133" s="513"/>
      <c r="K133" s="513"/>
      <c r="L133" s="516" t="s">
        <v>459</v>
      </c>
      <c r="M133" s="516" t="s">
        <v>459</v>
      </c>
      <c r="N133" s="513" t="n">
        <v>0</v>
      </c>
      <c r="O133" s="456" t="s">
        <v>459</v>
      </c>
    </row>
    <row r="134" s="538" customFormat="true" ht="13.5" hidden="true" customHeight="false" outlineLevel="0" collapsed="false">
      <c r="A134" s="527" t="s">
        <v>553</v>
      </c>
      <c r="B134" s="515" t="s">
        <v>554</v>
      </c>
      <c r="C134" s="582" t="s">
        <v>459</v>
      </c>
      <c r="D134" s="582" t="s">
        <v>459</v>
      </c>
      <c r="E134" s="582" t="s">
        <v>459</v>
      </c>
      <c r="F134" s="582" t="s">
        <v>459</v>
      </c>
      <c r="G134" s="582" t="s">
        <v>459</v>
      </c>
      <c r="H134" s="513" t="n">
        <v>0</v>
      </c>
      <c r="I134" s="513" t="n">
        <v>0</v>
      </c>
      <c r="J134" s="513"/>
      <c r="K134" s="513"/>
      <c r="L134" s="516" t="s">
        <v>459</v>
      </c>
      <c r="M134" s="516" t="s">
        <v>459</v>
      </c>
      <c r="N134" s="513" t="n">
        <v>0</v>
      </c>
      <c r="O134" s="456" t="s">
        <v>459</v>
      </c>
    </row>
    <row r="135" s="538" customFormat="true" ht="13.5" hidden="true" customHeight="false" outlineLevel="0" collapsed="false">
      <c r="A135" s="527" t="s">
        <v>555</v>
      </c>
      <c r="B135" s="515" t="s">
        <v>556</v>
      </c>
      <c r="C135" s="582" t="s">
        <v>459</v>
      </c>
      <c r="D135" s="582" t="s">
        <v>459</v>
      </c>
      <c r="E135" s="582" t="s">
        <v>459</v>
      </c>
      <c r="F135" s="582" t="s">
        <v>459</v>
      </c>
      <c r="G135" s="582" t="s">
        <v>459</v>
      </c>
      <c r="H135" s="513" t="n">
        <v>0</v>
      </c>
      <c r="I135" s="513" t="n">
        <v>0</v>
      </c>
      <c r="J135" s="513"/>
      <c r="K135" s="513"/>
      <c r="L135" s="516" t="s">
        <v>459</v>
      </c>
      <c r="M135" s="516" t="s">
        <v>459</v>
      </c>
      <c r="N135" s="513" t="n">
        <v>0</v>
      </c>
      <c r="O135" s="456" t="s">
        <v>459</v>
      </c>
    </row>
    <row r="136" s="538" customFormat="true" ht="13.5" hidden="false" customHeight="false" outlineLevel="0" collapsed="false">
      <c r="A136" s="583" t="s">
        <v>546</v>
      </c>
      <c r="B136" s="584" t="s">
        <v>547</v>
      </c>
      <c r="C136" s="585" t="s">
        <v>557</v>
      </c>
      <c r="D136" s="584" t="s">
        <v>464</v>
      </c>
      <c r="E136" s="585" t="s">
        <v>558</v>
      </c>
      <c r="F136" s="585" t="s">
        <v>558</v>
      </c>
      <c r="G136" s="585" t="s">
        <v>559</v>
      </c>
      <c r="H136" s="586" t="n">
        <f aca="false">60000+26588.53</f>
        <v>86588.53</v>
      </c>
      <c r="I136" s="587"/>
      <c r="J136" s="587"/>
      <c r="K136" s="587"/>
      <c r="L136" s="588"/>
      <c r="M136" s="588"/>
      <c r="N136" s="587"/>
      <c r="O136" s="456"/>
    </row>
    <row r="137" s="538" customFormat="true" ht="13.5" hidden="false" customHeight="false" outlineLevel="0" collapsed="false">
      <c r="A137" s="589" t="s">
        <v>551</v>
      </c>
      <c r="B137" s="584" t="s">
        <v>552</v>
      </c>
      <c r="C137" s="585" t="s">
        <v>557</v>
      </c>
      <c r="D137" s="584" t="s">
        <v>464</v>
      </c>
      <c r="E137" s="585" t="s">
        <v>558</v>
      </c>
      <c r="F137" s="585" t="s">
        <v>558</v>
      </c>
      <c r="G137" s="585" t="s">
        <v>560</v>
      </c>
      <c r="H137" s="586" t="n">
        <f aca="false">60000+26588.53</f>
        <v>86588.53</v>
      </c>
      <c r="I137" s="587"/>
      <c r="J137" s="587"/>
      <c r="K137" s="587"/>
      <c r="L137" s="588"/>
      <c r="M137" s="588"/>
      <c r="N137" s="587"/>
      <c r="O137" s="456"/>
    </row>
    <row r="138" s="538" customFormat="true" ht="13.5" hidden="false" customHeight="false" outlineLevel="0" collapsed="false">
      <c r="A138" s="590" t="s">
        <v>561</v>
      </c>
      <c r="B138" s="591" t="s">
        <v>562</v>
      </c>
      <c r="C138" s="592" t="s">
        <v>459</v>
      </c>
      <c r="D138" s="592" t="s">
        <v>459</v>
      </c>
      <c r="E138" s="592" t="s">
        <v>459</v>
      </c>
      <c r="F138" s="592" t="s">
        <v>459</v>
      </c>
      <c r="G138" s="592" t="s">
        <v>459</v>
      </c>
      <c r="H138" s="593" t="n">
        <f aca="false">I138+K138+N138</f>
        <v>0</v>
      </c>
      <c r="I138" s="593" t="n">
        <v>0</v>
      </c>
      <c r="J138" s="593"/>
      <c r="K138" s="593"/>
      <c r="L138" s="594" t="s">
        <v>459</v>
      </c>
      <c r="M138" s="594" t="s">
        <v>459</v>
      </c>
      <c r="N138" s="593"/>
      <c r="O138" s="456" t="s">
        <v>459</v>
      </c>
    </row>
    <row r="139" s="538" customFormat="true" ht="13.5" hidden="false" customHeight="false" outlineLevel="0" collapsed="false">
      <c r="A139" s="527" t="s">
        <v>563</v>
      </c>
      <c r="B139" s="515" t="s">
        <v>564</v>
      </c>
      <c r="C139" s="582" t="s">
        <v>459</v>
      </c>
      <c r="D139" s="582" t="s">
        <v>459</v>
      </c>
      <c r="E139" s="582" t="s">
        <v>459</v>
      </c>
      <c r="F139" s="582" t="s">
        <v>459</v>
      </c>
      <c r="G139" s="582" t="s">
        <v>459</v>
      </c>
      <c r="H139" s="513" t="n">
        <v>0</v>
      </c>
      <c r="I139" s="513" t="n">
        <v>0</v>
      </c>
      <c r="J139" s="513"/>
      <c r="K139" s="513"/>
      <c r="L139" s="516" t="s">
        <v>459</v>
      </c>
      <c r="M139" s="516" t="s">
        <v>459</v>
      </c>
      <c r="N139" s="513" t="n">
        <v>0</v>
      </c>
      <c r="O139" s="456" t="s">
        <v>459</v>
      </c>
    </row>
    <row r="140" s="498" customFormat="true" ht="12.75" hidden="false" customHeight="false" outlineLevel="0" collapsed="false"/>
    <row r="141" s="498" customFormat="true" ht="13.5" hidden="false" customHeight="false" outlineLevel="0" collapsed="false">
      <c r="A141" s="595" t="s">
        <v>565</v>
      </c>
    </row>
    <row r="142" s="498" customFormat="true" ht="13.5" hidden="true" customHeight="false" outlineLevel="0" collapsed="false">
      <c r="A142" s="595"/>
    </row>
    <row r="143" s="498" customFormat="true" ht="19.5" hidden="false" customHeight="true" outlineLevel="0" collapsed="false">
      <c r="A143" s="595" t="s">
        <v>431</v>
      </c>
    </row>
    <row r="144" s="498" customFormat="true" ht="13.5" hidden="false" customHeight="false" outlineLevel="0" collapsed="false">
      <c r="A144" s="595" t="s">
        <v>566</v>
      </c>
    </row>
    <row r="145" s="498" customFormat="true" ht="13.5" hidden="true" customHeight="false" outlineLevel="0" collapsed="false">
      <c r="A145" s="595"/>
    </row>
    <row r="146" s="498" customFormat="true" ht="13.5" hidden="true" customHeight="false" outlineLevel="0" collapsed="false">
      <c r="A146" s="595"/>
    </row>
    <row r="147" s="498" customFormat="true" ht="23.25" hidden="true" customHeight="true" outlineLevel="0" collapsed="false">
      <c r="A147" s="595" t="s">
        <v>567</v>
      </c>
    </row>
    <row r="148" s="498" customFormat="true" ht="13.5" hidden="false" customHeight="false" outlineLevel="0" collapsed="false">
      <c r="A148" s="595"/>
    </row>
    <row r="149" s="498" customFormat="true" ht="15.75" hidden="false" customHeight="false" outlineLevel="0" collapsed="false">
      <c r="A149" s="596"/>
    </row>
    <row r="150" s="498" customFormat="true" ht="15.75" hidden="false" customHeight="false" outlineLevel="0" collapsed="false">
      <c r="A150" s="596"/>
    </row>
    <row r="151" s="498" customFormat="true" ht="12.75" hidden="false" customHeight="false" outlineLevel="0" collapsed="false"/>
    <row r="152" s="498" customFormat="true" ht="12.75" hidden="false" customHeight="false" outlineLevel="0" collapsed="false"/>
    <row r="153" s="498" customFormat="true" ht="12.75" hidden="false" customHeight="false" outlineLevel="0" collapsed="false"/>
    <row r="154" s="498" customFormat="true" ht="12.75" hidden="false" customHeight="false" outlineLevel="0" collapsed="false"/>
    <row r="155" s="498" customFormat="true" ht="12.75" hidden="false" customHeight="false" outlineLevel="0" collapsed="false"/>
    <row r="156" s="498" customFormat="true" ht="12.75" hidden="false" customHeight="false" outlineLevel="0" collapsed="false"/>
    <row r="157" s="498" customFormat="true" ht="12.75" hidden="false" customHeight="false" outlineLevel="0" collapsed="false"/>
    <row r="158" s="498" customFormat="true" ht="12.75" hidden="false" customHeight="false" outlineLevel="0" collapsed="false"/>
    <row r="159" s="498" customFormat="true" ht="12.75" hidden="false" customHeight="false" outlineLevel="0" collapsed="false"/>
    <row r="160" s="498" customFormat="true" ht="12.75" hidden="false" customHeight="false" outlineLevel="0" collapsed="false"/>
    <row r="161" s="498" customFormat="true" ht="12.75" hidden="false" customHeight="false" outlineLevel="0" collapsed="false"/>
    <row r="162" s="498" customFormat="true" ht="12.75" hidden="false" customHeight="false" outlineLevel="0" collapsed="false"/>
    <row r="163" s="498" customFormat="true" ht="12.75" hidden="false" customHeight="false" outlineLevel="0" collapsed="false"/>
    <row r="164" s="498" customFormat="true" ht="12.75" hidden="false" customHeight="false" outlineLevel="0" collapsed="false"/>
    <row r="165" s="498" customFormat="true" ht="12.75" hidden="false" customHeight="false" outlineLevel="0" collapsed="false"/>
    <row r="166" s="498" customFormat="true" ht="12.75" hidden="false" customHeight="false" outlineLevel="0" collapsed="false"/>
    <row r="167" s="498" customFormat="true" ht="12.75" hidden="false" customHeight="false" outlineLevel="0" collapsed="false"/>
    <row r="168" s="498" customFormat="true" ht="12.75" hidden="false" customHeight="false" outlineLevel="0" collapsed="false"/>
    <row r="169" s="498" customFormat="true" ht="12.75" hidden="false" customHeight="false" outlineLevel="0" collapsed="false"/>
    <row r="170" s="498" customFormat="true" ht="12.75" hidden="false" customHeight="false" outlineLevel="0" collapsed="false"/>
    <row r="171" s="498" customFormat="true" ht="12.75" hidden="false" customHeight="false" outlineLevel="0" collapsed="false"/>
    <row r="172" s="498" customFormat="true" ht="12.75" hidden="false" customHeight="false" outlineLevel="0" collapsed="false"/>
    <row r="173" s="498" customFormat="true" ht="12.75" hidden="false" customHeight="false" outlineLevel="0" collapsed="false"/>
    <row r="174" s="498" customFormat="true" ht="12.75" hidden="false" customHeight="false" outlineLevel="0" collapsed="false"/>
    <row r="175" s="498" customFormat="true" ht="12.75" hidden="false" customHeight="false" outlineLevel="0" collapsed="false"/>
    <row r="176" s="498" customFormat="true" ht="12.75" hidden="false" customHeight="false" outlineLevel="0" collapsed="false"/>
    <row r="177" s="498" customFormat="true" ht="12.75" hidden="false" customHeight="false" outlineLevel="0" collapsed="false"/>
    <row r="178" s="498" customFormat="true" ht="12.75" hidden="false" customHeight="false" outlineLevel="0" collapsed="false"/>
    <row r="179" s="498" customFormat="true" ht="12.75" hidden="false" customHeight="false" outlineLevel="0" collapsed="false"/>
    <row r="180" s="498" customFormat="true" ht="12.75" hidden="false" customHeight="false" outlineLevel="0" collapsed="false"/>
    <row r="181" s="498" customFormat="true" ht="12.75" hidden="false" customHeight="false" outlineLevel="0" collapsed="false"/>
    <row r="182" s="498" customFormat="true" ht="12.75" hidden="false" customHeight="false" outlineLevel="0" collapsed="false"/>
    <row r="183" s="498" customFormat="true" ht="12.75" hidden="false" customHeight="false" outlineLevel="0" collapsed="false"/>
    <row r="184" s="498" customFormat="true" ht="12.75" hidden="false" customHeight="false" outlineLevel="0" collapsed="false"/>
    <row r="185" s="498" customFormat="true" ht="12.75" hidden="false" customHeight="false" outlineLevel="0" collapsed="false"/>
    <row r="186" s="498" customFormat="true" ht="12.75" hidden="false" customHeight="false" outlineLevel="0" collapsed="false"/>
  </sheetData>
  <mergeCells count="65">
    <mergeCell ref="A1:O1"/>
    <mergeCell ref="B2:M2"/>
    <mergeCell ref="N2:O2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O5"/>
    <mergeCell ref="N6:O6"/>
    <mergeCell ref="B10:B14"/>
    <mergeCell ref="C11:C13"/>
    <mergeCell ref="E11:E13"/>
    <mergeCell ref="F11:F13"/>
    <mergeCell ref="B15:B22"/>
    <mergeCell ref="J15:J16"/>
    <mergeCell ref="A16:A17"/>
    <mergeCell ref="C16:C17"/>
    <mergeCell ref="E16:E17"/>
    <mergeCell ref="F16:F17"/>
    <mergeCell ref="G16:G17"/>
    <mergeCell ref="A18:A22"/>
    <mergeCell ref="C18:C22"/>
    <mergeCell ref="F18:F22"/>
    <mergeCell ref="A29:A34"/>
    <mergeCell ref="A35:A36"/>
    <mergeCell ref="C35:C36"/>
    <mergeCell ref="A46:B46"/>
    <mergeCell ref="A52:A57"/>
    <mergeCell ref="C52:C57"/>
    <mergeCell ref="F52:F57"/>
    <mergeCell ref="A59:A60"/>
    <mergeCell ref="C59:C60"/>
    <mergeCell ref="E59:E60"/>
    <mergeCell ref="F59:F60"/>
    <mergeCell ref="G59:G60"/>
    <mergeCell ref="A63:A64"/>
    <mergeCell ref="C63:C64"/>
    <mergeCell ref="E63:E64"/>
    <mergeCell ref="F63:F64"/>
    <mergeCell ref="G63:G64"/>
    <mergeCell ref="A65:B65"/>
    <mergeCell ref="A67:A68"/>
    <mergeCell ref="C67:C68"/>
    <mergeCell ref="E67:E68"/>
    <mergeCell ref="F67:F68"/>
    <mergeCell ref="G67:G68"/>
    <mergeCell ref="A69:A70"/>
    <mergeCell ref="C69:C70"/>
    <mergeCell ref="E69:E70"/>
    <mergeCell ref="F69:F70"/>
    <mergeCell ref="G69:G70"/>
    <mergeCell ref="A75:B75"/>
    <mergeCell ref="A79:B79"/>
    <mergeCell ref="A83:B83"/>
    <mergeCell ref="A85:A89"/>
    <mergeCell ref="A92:A93"/>
    <mergeCell ref="A95:A96"/>
    <mergeCell ref="A100:B100"/>
    <mergeCell ref="A106:B106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8:09:26Z</dcterms:created>
  <dc:creator>buhgalter3</dc:creator>
  <dc:description/>
  <dc:language>en-US</dc:language>
  <cp:lastModifiedBy>buhgalter1</cp:lastModifiedBy>
  <cp:lastPrinted>2017-11-29T08:27:53Z</cp:lastPrinted>
  <dcterms:modified xsi:type="dcterms:W3CDTF">2017-11-30T11:29:22Z</dcterms:modified>
  <cp:revision>0</cp:revision>
  <dc:subject/>
  <dc:title/>
</cp:coreProperties>
</file>