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закупок на 2018 год" sheetId="1" state="visible" r:id="rId2"/>
    <sheet name="01.01" sheetId="2" state="hidden" r:id="rId3"/>
    <sheet name="29.01" sheetId="3" state="hidden" r:id="rId4"/>
    <sheet name="05.03 " sheetId="4" state="hidden" r:id="rId5"/>
    <sheet name="20.03  " sheetId="5" state="hidden" r:id="rId6"/>
    <sheet name="20.04" sheetId="6" state="hidden" r:id="rId7"/>
    <sheet name="31.05" sheetId="7" state="visible" r:id="rId8"/>
    <sheet name="18.06" sheetId="8" state="visible" r:id="rId9"/>
    <sheet name="29.08" sheetId="9" state="visible" r:id="rId10"/>
    <sheet name="17.09" sheetId="10" state="visible" r:id="rId11"/>
    <sheet name="27.09 " sheetId="11" state="visible" r:id="rId12"/>
    <sheet name="23.10 (2)" sheetId="12" state="visible" r:id="rId13"/>
    <sheet name="13.11" sheetId="13" state="visible" r:id="rId14"/>
    <sheet name="19.11" sheetId="14" state="visible" r:id="rId15"/>
    <sheet name="11.12" sheetId="15" state="visible" r:id="rId16"/>
    <sheet name="титульный" sheetId="16" state="visible" r:id="rId17"/>
  </sheets>
  <definedNames>
    <definedName function="false" hidden="false" localSheetId="0" name="_xlnm.Print_Area" vbProcedure="false">'объем закупок на 2018 год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проверка с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21</xdr:row>
                <xdr:rowOff>7</xdr:rowOff>
              </xdr:from>
              <xdr:to>
                <xdr:col>6</xdr:col>
                <xdr:colOff>60</xdr:colOff>
                <xdr:row>224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1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11</xdr:row>
                <xdr:rowOff>24</xdr:rowOff>
              </xdr:from>
              <xdr:to>
                <xdr:col>9</xdr:col>
                <xdr:colOff>44</xdr:colOff>
                <xdr:row>15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дог на 15021,61
600-032100000
14421,61-03210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16</xdr:row>
                <xdr:rowOff>36</xdr:rowOff>
              </xdr:from>
              <xdr:to>
                <xdr:col>8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12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21</xdr:row>
                <xdr:rowOff>11</xdr:rowOff>
              </xdr:from>
              <xdr:to>
                <xdr:col>8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дог на 15021,61
600-032100000
14421,61-03210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49</xdr:row>
                <xdr:rowOff>33</xdr:rowOff>
              </xdr:from>
              <xdr:to>
                <xdr:col>8</xdr:col>
                <xdr:colOff>49</xdr:colOff>
                <xdr:row>50</xdr:row>
                <xdr:rowOff>-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общаяя сумма дог 64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49</xdr:row>
                <xdr:rowOff>28</xdr:rowOff>
              </xdr:from>
              <xdr:to>
                <xdr:col>9</xdr:col>
                <xdr:colOff>28</xdr:colOff>
                <xdr:row>54</xdr:row>
                <xdr:rowOff>3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1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57</xdr:row>
                <xdr:rowOff>33</xdr:rowOff>
              </xdr:from>
              <xdr:to>
                <xdr:col>9</xdr:col>
                <xdr:colOff>44</xdr:colOff>
                <xdr:row>66</xdr:row>
                <xdr:rowOff>1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сумма дог 10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62</xdr:row>
                <xdr:rowOff>19</xdr:rowOff>
              </xdr:from>
              <xdr:to>
                <xdr:col>9</xdr:col>
                <xdr:colOff>28</xdr:colOff>
                <xdr:row>67</xdr:row>
                <xdr:rowOff>28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Е.А. 03.10 согл-но
кф 12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69</xdr:row>
                <xdr:rowOff>24</xdr:rowOff>
              </xdr:from>
              <xdr:to>
                <xdr:col>9</xdr:col>
                <xdr:colOff>44</xdr:colOff>
                <xdr:row>76</xdr:row>
                <xdr:rowOff>2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1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73</xdr:row>
                <xdr:rowOff>31</xdr:rowOff>
              </xdr:from>
              <xdr:to>
                <xdr:col>9</xdr:col>
                <xdr:colOff>44</xdr:colOff>
                <xdr:row>74</xdr:row>
                <xdr:rowOff>25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02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73</xdr:row>
                <xdr:rowOff>31</xdr:rowOff>
              </xdr:from>
              <xdr:to>
                <xdr:col>8</xdr:col>
                <xdr:colOff>66</xdr:colOff>
                <xdr:row>78</xdr:row>
                <xdr:rowOff>25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02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73</xdr:row>
                <xdr:rowOff>31</xdr:rowOff>
              </xdr:from>
              <xdr:to>
                <xdr:col>8</xdr:col>
                <xdr:colOff>66</xdr:colOff>
                <xdr:row>78</xdr:row>
                <xdr:rowOff>2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09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73</xdr:row>
                <xdr:rowOff>31</xdr:rowOff>
              </xdr:from>
              <xdr:to>
                <xdr:col>8</xdr:col>
                <xdr:colOff>66</xdr:colOff>
                <xdr:row>78</xdr:row>
                <xdr:rowOff>2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21.06 (дс с замечаниями, с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82</xdr:row>
                <xdr:rowOff>6</xdr:rowOff>
              </xdr:from>
              <xdr:to>
                <xdr:col>9</xdr:col>
                <xdr:colOff>44</xdr:colOff>
                <xdr:row>105</xdr:row>
                <xdr:rowOff>58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20.06
Л.В. 1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104</xdr:row>
                <xdr:rowOff>30</xdr:rowOff>
              </xdr:from>
              <xdr:to>
                <xdr:col>9</xdr:col>
                <xdr:colOff>44</xdr:colOff>
                <xdr:row>107</xdr:row>
                <xdr:rowOff>26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03.10 (кс-2,3)
Л.В. 03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104</xdr:row>
                <xdr:rowOff>30</xdr:rowOff>
              </xdr:from>
              <xdr:to>
                <xdr:col>9</xdr:col>
                <xdr:colOff>44</xdr:colOff>
                <xdr:row>107</xdr:row>
                <xdr:rowOff>11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15.10
фин 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234</xdr:row>
                <xdr:rowOff>20</xdr:rowOff>
              </xdr:from>
              <xdr:to>
                <xdr:col>9</xdr:col>
                <xdr:colOff>44</xdr:colOff>
                <xdr:row>248</xdr:row>
                <xdr:rowOff>17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11.10
фин 15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234</xdr:row>
                <xdr:rowOff>20</xdr:rowOff>
              </xdr:from>
              <xdr:to>
                <xdr:col>9</xdr:col>
                <xdr:colOff>58</xdr:colOff>
                <xdr:row>246</xdr:row>
                <xdr:rowOff>9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galter1:
</t>
        </r>
        <r>
          <rPr>
            <sz val="9"/>
            <color rgb="FF000000"/>
            <rFont val="Tahoma"/>
            <family val="2"/>
            <charset val="204"/>
          </rPr>
          <t xml:space="preserve">кф 02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270</xdr:row>
                <xdr:rowOff>7</xdr:rowOff>
              </xdr:from>
              <xdr:to>
                <xdr:col>9</xdr:col>
                <xdr:colOff>44</xdr:colOff>
                <xdr:row>27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6" uniqueCount="589">
  <si>
    <t xml:space="preserve">МБОУ "Пикалевская ООШ № 2"</t>
  </si>
  <si>
    <t xml:space="preserve">пг утв.</t>
  </si>
  <si>
    <t xml:space="preserve">Объем закупаемой продукции на 2018 год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</t>
  </si>
  <si>
    <t xml:space="preserve">пункт 44фз закона</t>
  </si>
  <si>
    <t xml:space="preserve">реквизиты документов</t>
  </si>
  <si>
    <t xml:space="preserve">руб.,коп.</t>
  </si>
  <si>
    <t xml:space="preserve">реквизиты извещения на размещение закупки</t>
  </si>
  <si>
    <t xml:space="preserve">реквизиты договоров, мун.контрактов</t>
  </si>
  <si>
    <t xml:space="preserve">закупки, всего:                          </t>
  </si>
  <si>
    <t xml:space="preserve">.032 0702 52 2 01 00160 611 241 003 - .032100000</t>
  </si>
  <si>
    <t xml:space="preserve">Услуги связи    (межгород)         Услуги связи   (аб. Связь)                                      </t>
  </si>
  <si>
    <t xml:space="preserve">.032100000</t>
  </si>
  <si>
    <t xml:space="preserve">221</t>
  </si>
  <si>
    <t xml:space="preserve">п.п.4 ч.1 ст.93</t>
  </si>
  <si>
    <t xml:space="preserve">дог№247000003953 от 17.01.2018 с Ростелеком</t>
  </si>
  <si>
    <t xml:space="preserve">Транспортные услуги 09.01.18 - 25.05.18                     </t>
  </si>
  <si>
    <t xml:space="preserve">222</t>
  </si>
  <si>
    <t xml:space="preserve">д №17/01 от 17.01.18 ИП Акимова Е.А.</t>
  </si>
  <si>
    <t xml:space="preserve">Транспортные услуги 03.09.18 - 31.12.18                      </t>
  </si>
  <si>
    <t xml:space="preserve">д №02 от 03.09.18 ИП Акимова Е.А.</t>
  </si>
  <si>
    <t xml:space="preserve">Прочие работы, услуги  </t>
  </si>
  <si>
    <t xml:space="preserve">226</t>
  </si>
  <si>
    <t xml:space="preserve">контент-фильтрация</t>
  </si>
  <si>
    <t xml:space="preserve">п.п.4 ч.1 ст.92</t>
  </si>
  <si>
    <t xml:space="preserve">дог№Ю-03697 от 26.10.2018 с ООО"СкайДНС"</t>
  </si>
  <si>
    <t xml:space="preserve">нотариус</t>
  </si>
  <si>
    <t xml:space="preserve">вансовый №01 от 17.01.2018 с Прокофьева В.В.</t>
  </si>
  <si>
    <t xml:space="preserve">психиатрического  освидетельствования</t>
  </si>
  <si>
    <t xml:space="preserve">26/07-18 ОПО от 26.07.2018 с ООО"Русский-Лес"</t>
  </si>
  <si>
    <t xml:space="preserve">медицинские осмотры</t>
  </si>
  <si>
    <t xml:space="preserve">дог№114 от 05.05.2018 с ООО"Гиппократ"</t>
  </si>
  <si>
    <t xml:space="preserve">Сан-гиг. Обучение</t>
  </si>
  <si>
    <t xml:space="preserve">дог№01/126/39 от 17.01.2018 с ФБУЗ "ЦГиЭ"</t>
  </si>
  <si>
    <t xml:space="preserve">настройка сбирс</t>
  </si>
  <si>
    <t xml:space="preserve">дог№999019765 от 14.03.2018 с ооо"аракс"</t>
  </si>
  <si>
    <t xml:space="preserve">то сайта заказчика</t>
  </si>
  <si>
    <t xml:space="preserve">дог№17/3 от 01.03.2018 с ООО"ДиАЙЭС"</t>
  </si>
  <si>
    <t xml:space="preserve">сбирс</t>
  </si>
  <si>
    <t xml:space="preserve">дог№999019160 от 27.02.2018 с ООО"Аракс"</t>
  </si>
  <si>
    <t xml:space="preserve">ключи подписи</t>
  </si>
  <si>
    <t xml:space="preserve">дог№ 256/УЦ от 06.2018 с  ФГБУ"ФЦТ"</t>
  </si>
  <si>
    <t xml:space="preserve">обслуживание бухгалтерских программ</t>
  </si>
  <si>
    <t xml:space="preserve">д №С18-047 от 17.01.18 ООО ПК Сервис</t>
  </si>
  <si>
    <t xml:space="preserve">курсы повышения квалификации пед работников "оказание первой медицинской помощи"</t>
  </si>
  <si>
    <t xml:space="preserve">дог№71 от 22.03.2018 с АНО ДПО "МАСПО"</t>
  </si>
  <si>
    <t xml:space="preserve">курсы повышения квалификации по 44 фз</t>
  </si>
  <si>
    <t xml:space="preserve">дог№6/03 от 06.03.2018 с ООО"Финек аудит"</t>
  </si>
  <si>
    <t xml:space="preserve">курсы повышения квалификации</t>
  </si>
  <si>
    <t xml:space="preserve">дог№06-10/18 КПП от 13.11.2018 с АНО Дпо"Маспо"</t>
  </si>
  <si>
    <t xml:space="preserve">семинар</t>
  </si>
  <si>
    <t xml:space="preserve">дог№1944 от 19.11.2018 с ООО"ЛВС"</t>
  </si>
  <si>
    <t xml:space="preserve">курсы повышения квалификации(оказание первой помощи)</t>
  </si>
  <si>
    <t xml:space="preserve">дог№05-10/18КПК от 13.11.2018 с АНО ДПО "МАСПО"</t>
  </si>
  <si>
    <t xml:space="preserve"> увеличение стоимости материальных запасов </t>
  </si>
  <si>
    <t xml:space="preserve">340</t>
  </si>
  <si>
    <t xml:space="preserve">медикаменты</t>
  </si>
  <si>
    <t xml:space="preserve">дог№12/11 от 12.11.2018 с ОАО "Фармация"</t>
  </si>
  <si>
    <t xml:space="preserve">катридж</t>
  </si>
  <si>
    <t xml:space="preserve">дог№6/12 от 06.12.2018 с ООО"Компас"</t>
  </si>
  <si>
    <t xml:space="preserve">на канцтовары для бухгалтерии и руководителя</t>
  </si>
  <si>
    <t xml:space="preserve">дог№43 от 05.03.2018 с ООО"Комус-Петербург"</t>
  </si>
  <si>
    <t xml:space="preserve">.032 0702 52 2 01 00160 611 241 013 - 032100100</t>
  </si>
  <si>
    <t xml:space="preserve">Коммунальные услуги</t>
  </si>
  <si>
    <t xml:space="preserve">.032100100</t>
  </si>
  <si>
    <t xml:space="preserve">233.02</t>
  </si>
  <si>
    <t xml:space="preserve">233.03</t>
  </si>
  <si>
    <t xml:space="preserve">электроэнергия </t>
  </si>
  <si>
    <t xml:space="preserve">дог№88910 от 01.12.2018 с РКС энерго.</t>
  </si>
  <si>
    <t xml:space="preserve">водоснабжение, водоотведение</t>
  </si>
  <si>
    <t xml:space="preserve">дог№ПК17/2018/2-ВК от 30.11.2018 с ГУП Леноблводоканал</t>
  </si>
  <si>
    <t xml:space="preserve">отопление</t>
  </si>
  <si>
    <t xml:space="preserve">223.020</t>
  </si>
  <si>
    <t xml:space="preserve">п.п.8 ч.1 ст.93</t>
  </si>
  <si>
    <t xml:space="preserve"> реестровый 3472200212418000003  извещение 0145300013118000056</t>
  </si>
  <si>
    <t xml:space="preserve">дог№19 от 13.02.2017  с АО "ПТС"</t>
  </si>
  <si>
    <r>
      <rPr>
        <sz val="10"/>
        <rFont val="Arial Cyr"/>
        <family val="0"/>
        <charset val="204"/>
      </rPr>
      <t xml:space="preserve">дог№ПК17/2018-ВК от 17.01.2018 с ГУП "Леноблводоканал" </t>
    </r>
    <r>
      <rPr>
        <b val="true"/>
        <sz val="10"/>
        <color rgb="FFFF0000"/>
        <rFont val="Arial Cyr"/>
        <family val="0"/>
        <charset val="204"/>
      </rPr>
      <t xml:space="preserve">доп  согл от 10.09.2018</t>
    </r>
  </si>
  <si>
    <t xml:space="preserve">электроэнергия</t>
  </si>
  <si>
    <t xml:space="preserve">223.030</t>
  </si>
  <si>
    <t xml:space="preserve">пп.29 п.1 ст.93</t>
  </si>
  <si>
    <t xml:space="preserve">реестровый 3472200212418000002</t>
  </si>
  <si>
    <t xml:space="preserve">д №88910 от 17.01.18 ООО РКС-энерго, кз 38971,55, дс 17.01.18, ЕИС+, св 31.01.18</t>
  </si>
  <si>
    <t xml:space="preserve">Работы, услуги по содержанию имущества   </t>
  </si>
  <si>
    <t xml:space="preserve">вывоз мусора</t>
  </si>
  <si>
    <t xml:space="preserve">дог№113/18 от 17.01.2018 с ООО"ПТК"</t>
  </si>
  <si>
    <t xml:space="preserve">гидропромывка  системы отопления</t>
  </si>
  <si>
    <t xml:space="preserve">дог№2Рот 28.05.2018 с  МАУ"ХЭС"</t>
  </si>
  <si>
    <t xml:space="preserve">исследование воды</t>
  </si>
  <si>
    <t xml:space="preserve">дог32965/1972 от 23.11.2018 с ЦГиЭв ЛО</t>
  </si>
  <si>
    <t xml:space="preserve">ТО средств обеспечения пожарной безопастности</t>
  </si>
  <si>
    <t xml:space="preserve">дог№2/1805/2РПС от 18.05.2018 с ООО"РПС"</t>
  </si>
  <si>
    <t xml:space="preserve">обслуживание узла учета</t>
  </si>
  <si>
    <t xml:space="preserve">дог№18 от 17.01.2018 с ООО"Уневерсал Сервис"</t>
  </si>
  <si>
    <t xml:space="preserve">Услуги санитарно- эпидемиологической службы</t>
  </si>
  <si>
    <t xml:space="preserve"> заправка картриджей</t>
  </si>
  <si>
    <t xml:space="preserve">дог№22/03 от 21.03.2018 с ООО"Компас"</t>
  </si>
  <si>
    <t xml:space="preserve">обслуживание АПС</t>
  </si>
  <si>
    <t xml:space="preserve">дог№184/18-ТО от 17.01.2018 с ООО"Гранд - технолоджи"</t>
  </si>
  <si>
    <t xml:space="preserve">дератизация</t>
  </si>
  <si>
    <r>
      <rPr>
        <sz val="10"/>
        <rFont val="Arial Cyr"/>
        <family val="0"/>
        <charset val="204"/>
      </rPr>
      <t xml:space="preserve">дог№01/127/40 от 02.02.2018 ФБУЗ"ЦГ и Э" </t>
    </r>
    <r>
      <rPr>
        <sz val="10"/>
        <color rgb="FFFF0000"/>
        <rFont val="Arial Cyr"/>
        <family val="0"/>
        <charset val="204"/>
      </rPr>
      <t xml:space="preserve">соглашение о расторжении от 27.11.2018 разместили как доп соглашение</t>
    </r>
  </si>
  <si>
    <t xml:space="preserve">дог№16 от 24.07.2018 с ООО"Благоустройство"</t>
  </si>
  <si>
    <t xml:space="preserve">Прочие работы, услуги              </t>
  </si>
  <si>
    <t xml:space="preserve">размещение отходов</t>
  </si>
  <si>
    <t xml:space="preserve">размещение мусора</t>
  </si>
  <si>
    <r>
      <rPr>
        <sz val="10"/>
        <rFont val="Arial Cyr"/>
        <family val="0"/>
        <charset val="204"/>
      </rPr>
      <t xml:space="preserve">дог№31-о/18 от 17.01.2018 с ООО"Благоустройство" </t>
    </r>
    <r>
      <rPr>
        <sz val="10"/>
        <color rgb="FFFF0000"/>
        <rFont val="Arial Cyr"/>
        <family val="0"/>
        <charset val="204"/>
      </rPr>
      <t xml:space="preserve">доп согл от 06.11.2018</t>
    </r>
  </si>
  <si>
    <t xml:space="preserve">функционирование канала связи</t>
  </si>
  <si>
    <t xml:space="preserve">дог№01_0000_00794 от 17.01.2017 с ЗАО "Центр безопасности "Охранапомещений"</t>
  </si>
  <si>
    <t xml:space="preserve">Увеличение стоимости материальных запа-сов</t>
  </si>
  <si>
    <t xml:space="preserve">Хоз товары</t>
  </si>
  <si>
    <t xml:space="preserve">дог322/06 от 22.06.2018 с ИП Бояренцев В.В.</t>
  </si>
  <si>
    <t xml:space="preserve">дог№31 от 26.11.2018 с ИП Тормаков В.В.</t>
  </si>
  <si>
    <t xml:space="preserve">340.012</t>
  </si>
  <si>
    <t xml:space="preserve">дог318013 от 20.03.2018 с ИП Чувашов</t>
  </si>
  <si>
    <t xml:space="preserve">батарея, краны</t>
  </si>
  <si>
    <t xml:space="preserve">.032 0702 52 2 01 71530 611 241 003 3003 - 032100000 (бывший 032100307)</t>
  </si>
  <si>
    <t xml:space="preserve">Услуги связи </t>
  </si>
  <si>
    <t xml:space="preserve">дог№2 от 17.01.2018 с БЦДО</t>
  </si>
  <si>
    <t xml:space="preserve">Услуги связи</t>
  </si>
  <si>
    <t xml:space="preserve">дог№22 от 01.11.2018 с БЦДО</t>
  </si>
  <si>
    <t xml:space="preserve">интернет</t>
  </si>
  <si>
    <r>
      <rPr>
        <sz val="10"/>
        <rFont val="Arial Cyr"/>
        <family val="0"/>
        <charset val="204"/>
      </rPr>
      <t xml:space="preserve">д №01/09 от 01.09.2018 БЦДО </t>
    </r>
    <r>
      <rPr>
        <sz val="10"/>
        <color rgb="FFFF0000"/>
        <rFont val="Arial Cyr"/>
        <family val="0"/>
        <charset val="204"/>
      </rPr>
      <t xml:space="preserve">согл о расторжении от 27.11.2018</t>
    </r>
  </si>
  <si>
    <t xml:space="preserve">аттестаты бланк</t>
  </si>
  <si>
    <t xml:space="preserve">дог№149369 от 10.10.2018 с  ОАО "Киржачская типография"</t>
  </si>
  <si>
    <t xml:space="preserve">подписка</t>
  </si>
  <si>
    <t xml:space="preserve">дог№230 от 13.11.2018 с ФГУП "Почта России"</t>
  </si>
  <si>
    <t xml:space="preserve">Увеличение стоимости основных средств    </t>
  </si>
  <si>
    <t xml:space="preserve">учебники</t>
  </si>
  <si>
    <t xml:space="preserve">п.п.5 ч.1 ст. 93</t>
  </si>
  <si>
    <t xml:space="preserve">д №9 от 10.10.18 ИП Шустов В.А.</t>
  </si>
  <si>
    <t xml:space="preserve">мебель</t>
  </si>
  <si>
    <t xml:space="preserve">дог№16-18 от 06.12.2018 с ООО"М-Трейд"</t>
  </si>
  <si>
    <t xml:space="preserve">Дог.№01/08 от 01.08.18 ИП Полевик Ю.Н.</t>
  </si>
  <si>
    <t xml:space="preserve">Прочее увеличение стоимости материальных запасов </t>
  </si>
  <si>
    <t xml:space="preserve">дог№8/11 от 08.11.2018 с ООО"Виктория"</t>
  </si>
  <si>
    <t xml:space="preserve">аттестаты обложка</t>
  </si>
  <si>
    <t xml:space="preserve">изготовление журналов</t>
  </si>
  <si>
    <t xml:space="preserve">д №223 от 26.09.18 ИП Почетный А.Г.</t>
  </si>
  <si>
    <t xml:space="preserve">канцелярия</t>
  </si>
  <si>
    <t xml:space="preserve">дог№199 от 28.08.2018 с ООО"Комус петербург"</t>
  </si>
  <si>
    <t xml:space="preserve">дог№22/03 от 22.03.2018 с ООО"Виктория"</t>
  </si>
  <si>
    <t xml:space="preserve">.032 0702 52 2 01 71530  611 241 013 3003 - 032100100 (бывший 032100007)</t>
  </si>
  <si>
    <t xml:space="preserve">Услуги связи                             </t>
  </si>
  <si>
    <t xml:space="preserve">Транспортные услуги                      </t>
  </si>
  <si>
    <t xml:space="preserve">Коммунальные услуги                      </t>
  </si>
  <si>
    <t xml:space="preserve">Арендная плата за пользование имуществом </t>
  </si>
  <si>
    <t xml:space="preserve">Услуги по выполнению работ по  эксплуатации  и техническому обслуживанию внешних и внутренних сетей и оборудования, систем водоснабжения. водоотведения и вентиляции</t>
  </si>
  <si>
    <t xml:space="preserve">дог№59 от 01.11.2018 с МАУ "ХЭС"</t>
  </si>
  <si>
    <t xml:space="preserve">уборка зданий и территорий 01.11.2018-31.12.2018</t>
  </si>
  <si>
    <t xml:space="preserve">дог№54 от 31.10.2015 с МАУ ХЭС</t>
  </si>
  <si>
    <t xml:space="preserve">уборка зданий и территорий 01.09.18-31.10.18</t>
  </si>
  <si>
    <t xml:space="preserve">дог№46 от 31.08.2018 с МАУ ХЭС</t>
  </si>
  <si>
    <t xml:space="preserve">уборка зданий и территорий 01.05.18-30.08.18</t>
  </si>
  <si>
    <t xml:space="preserve">к №27 от 01.05.18 МАУ ХЭС</t>
  </si>
  <si>
    <t xml:space="preserve">уборка зданий и территорий 01.01.18-30.04.18</t>
  </si>
  <si>
    <t xml:space="preserve">к №14 от 17.01.18 МАУ ХЭС</t>
  </si>
  <si>
    <t xml:space="preserve">эксплуатационное обслуживание январь-декабрь</t>
  </si>
  <si>
    <t xml:space="preserve">к №15 от 17.01.18 МАУ ХЭС</t>
  </si>
  <si>
    <t xml:space="preserve">уборка зданий и территорий апрель - июнь</t>
  </si>
  <si>
    <t xml:space="preserve">уборка зданий и территорий ноябрь-декабрь</t>
  </si>
  <si>
    <t xml:space="preserve">уборка зданий и территорий июль-сентябрь</t>
  </si>
  <si>
    <t xml:space="preserve">Охрана</t>
  </si>
  <si>
    <t xml:space="preserve">дог№08-02/07-18 от 01.07.2018 с ООО"ООТродос"</t>
  </si>
  <si>
    <t xml:space="preserve">д №08-02/01-18 от 17.01.18 ООО ОО Тродос</t>
  </si>
  <si>
    <t xml:space="preserve">СУБСИДИИ НА ИНЫЕ ЦЕЛИ</t>
  </si>
  <si>
    <t xml:space="preserve">ОРГАНИЗАЦИЯ ПИТАНИЯ -.032102341</t>
  </si>
  <si>
    <t xml:space="preserve">организ-ия питания на 2018г. Аукцион в 2017г.</t>
  </si>
  <si>
    <t xml:space="preserve">.032102341</t>
  </si>
  <si>
    <t xml:space="preserve">МК, заключенные в  2017 г. на 2018 Закупка вследствие признания несостоявшимся электронного аукциона частями 1 – 3.1 статьи 71 </t>
  </si>
  <si>
    <t xml:space="preserve">извещение 0145300013117000314  реестровый 3472200212418000001</t>
  </si>
  <si>
    <t xml:space="preserve">мК № 0145300013117000314-0253590-01 от 10.01.2018 с ООО"Торговый дом марс, дс № 1 от 09.06.18, св 19.06.18 </t>
  </si>
  <si>
    <t xml:space="preserve">организ-ия питания на 2018г. </t>
  </si>
  <si>
    <t xml:space="preserve">дог№03/18 от 01.09.2018 с ООО" торговый дом Марс"</t>
  </si>
  <si>
    <t xml:space="preserve">Продукты </t>
  </si>
  <si>
    <t xml:space="preserve">дог№80/18 от 12.03.18 с Торговый дом татьяна</t>
  </si>
  <si>
    <t xml:space="preserve">032 0702 522 02 S0510 612 241 015 -032101049</t>
  </si>
  <si>
    <t xml:space="preserve">Подключение детей</t>
  </si>
  <si>
    <t xml:space="preserve">ЭиДО обуч</t>
  </si>
  <si>
    <t xml:space="preserve">ТС ЭиДО</t>
  </si>
  <si>
    <t xml:space="preserve">032 0702 52 2 02 70510  612 241 015 -032101049</t>
  </si>
  <si>
    <t xml:space="preserve">032 0702 5220210490  612 241 015- 032101049</t>
  </si>
  <si>
    <t xml:space="preserve">проверка сметы экспертое заключение</t>
  </si>
  <si>
    <t xml:space="preserve">032 0707 52 7 01 10600 612 241 015 -032101022</t>
  </si>
  <si>
    <t xml:space="preserve">анализ воды</t>
  </si>
  <si>
    <t xml:space="preserve">анализ персонала</t>
  </si>
  <si>
    <t xml:space="preserve">Питание</t>
  </si>
  <si>
    <t xml:space="preserve">хоз</t>
  </si>
  <si>
    <t xml:space="preserve">032 0707 52 7 01 74410 612 241 015 -032101022</t>
  </si>
  <si>
    <t xml:space="preserve">з/пл</t>
  </si>
  <si>
    <t xml:space="preserve">питание</t>
  </si>
  <si>
    <t xml:space="preserve">страховка</t>
  </si>
  <si>
    <t xml:space="preserve">хозтовары</t>
  </si>
  <si>
    <t xml:space="preserve">032 0707 52 7 02 10490 612 241 015 -032101022</t>
  </si>
  <si>
    <t xml:space="preserve">раскладушки</t>
  </si>
  <si>
    <t xml:space="preserve">кулер</t>
  </si>
  <si>
    <t xml:space="preserve">032 0702 52 2 02 72020 612 241 015 -032102332</t>
  </si>
  <si>
    <t xml:space="preserve">ремонт библиотеки</t>
  </si>
  <si>
    <t xml:space="preserve">приобритение компьютеров для кабинета информатики</t>
  </si>
  <si>
    <t xml:space="preserve">экономия от аукциона (на электрической плеты литу)</t>
  </si>
  <si>
    <t xml:space="preserve">.032 0314 57 1 01 13320 612 241 015 - 032101314</t>
  </si>
  <si>
    <t xml:space="preserve">Кнопка тревожной сигнализации</t>
  </si>
  <si>
    <t xml:space="preserve"> </t>
  </si>
  <si>
    <t xml:space="preserve">.032 0709 5220270510 612 241 015 1004 - 032102311</t>
  </si>
  <si>
    <t xml:space="preserve">Интернет</t>
  </si>
  <si>
    <t xml:space="preserve">.032 0702 52203S0510 612 241 015 - 032101104</t>
  </si>
  <si>
    <t xml:space="preserve">.032 0709 5220270510 612 241 015 1004 - 032102314</t>
  </si>
  <si>
    <t xml:space="preserve">Подключение раб.мест детей-инвалидов</t>
  </si>
  <si>
    <t xml:space="preserve">.032 0709 5220270510 612 241 015 1004 - 032102310</t>
  </si>
  <si>
    <t xml:space="preserve">Организация Эи ДО</t>
  </si>
  <si>
    <t xml:space="preserve">.032 0702 52203S0510 612 241 015 - 032101139</t>
  </si>
  <si>
    <t xml:space="preserve">.032 0709 5220270510 612 241 015 1004 - 032102312</t>
  </si>
  <si>
    <t xml:space="preserve">Организация Эи ДО детей инвалидов</t>
  </si>
  <si>
    <t xml:space="preserve">.032 0702 5220314210 612 241 015 - 032101421</t>
  </si>
  <si>
    <t xml:space="preserve">Прогр.обеспечение (установка)</t>
  </si>
  <si>
    <t xml:space="preserve">Прогр.обеспеч.(передача прав)</t>
  </si>
  <si>
    <t xml:space="preserve">приобретение компакт диска  с дистрибутивом</t>
  </si>
  <si>
    <t xml:space="preserve">Посещение басейна</t>
  </si>
  <si>
    <t xml:space="preserve">.032 0702 5220270510 612 241 015 1004 - 032102316</t>
  </si>
  <si>
    <t xml:space="preserve">Комп.оборудование(детям инвалидам)</t>
  </si>
  <si>
    <t xml:space="preserve">.032 0702 52202S0510 612 241 015 - 032101049</t>
  </si>
  <si>
    <t xml:space="preserve">Комп.оборудование</t>
  </si>
  <si>
    <t xml:space="preserve">.032 0702 522 02 72020 612 241 015 4011 - 032102332</t>
  </si>
  <si>
    <t xml:space="preserve">Ремонт полов рекреации и буфета</t>
  </si>
  <si>
    <t xml:space="preserve">Ремонт потолков</t>
  </si>
  <si>
    <t xml:space="preserve">.032 0314 572 01 13343 612 241 015 - 032101309</t>
  </si>
  <si>
    <t xml:space="preserve">Фликеры</t>
  </si>
  <si>
    <t xml:space="preserve">.032 0702 522 02 10490 612 241 015 - 032101424</t>
  </si>
  <si>
    <t xml:space="preserve">Электроиспытания в электроустановках</t>
  </si>
  <si>
    <t xml:space="preserve">Работы по заземлению</t>
  </si>
  <si>
    <t xml:space="preserve">.032 0702 522 01 00170 612 241 015 - 032101017</t>
  </si>
  <si>
    <t xml:space="preserve">Кредит.зад-сть по спец.оценке</t>
  </si>
  <si>
    <t xml:space="preserve">Кредит.зад-сть МАУ"ХЭС"</t>
  </si>
  <si>
    <t xml:space="preserve">.032 0702 522 02 70510 612 241 015 1004 - 032102313</t>
  </si>
  <si>
    <t xml:space="preserve">Замена оконных блоков</t>
  </si>
  <si>
    <t xml:space="preserve">экономия</t>
  </si>
  <si>
    <t xml:space="preserve">Демонтаж старого забора и устр.огражд.</t>
  </si>
  <si>
    <t xml:space="preserve">устройство ограждения (софин.)</t>
  </si>
  <si>
    <t xml:space="preserve">.032101201</t>
  </si>
  <si>
    <t xml:space="preserve">.032 0702 522 02 S0510 612 241 015 - 032101201</t>
  </si>
  <si>
    <t xml:space="preserve">Демонтаж старого забора </t>
  </si>
  <si>
    <t xml:space="preserve">032102313</t>
  </si>
  <si>
    <t xml:space="preserve">ЛЕТО-ЛАГЕРЬ</t>
  </si>
  <si>
    <t xml:space="preserve">.032 0707 527 01 10600 612 241 015 - 032101022</t>
  </si>
  <si>
    <t xml:space="preserve">Хозтовары</t>
  </si>
  <si>
    <t xml:space="preserve">.032 0707 527 01 74410 612 241 015 1065- 032102022</t>
  </si>
  <si>
    <t xml:space="preserve">Страховка</t>
  </si>
  <si>
    <t xml:space="preserve">Медикаменты</t>
  </si>
  <si>
    <t xml:space="preserve">Канц/хозтовары</t>
  </si>
  <si>
    <t xml:space="preserve">.032 0701 52 2 01 00170 611 241 - 000000500</t>
  </si>
  <si>
    <t xml:space="preserve">Дератизация</t>
  </si>
  <si>
    <t xml:space="preserve">Акарицидная обработка</t>
  </si>
  <si>
    <t xml:space="preserve">Культтовары</t>
  </si>
  <si>
    <t xml:space="preserve">.032 0702 52 2 03 14210 612 241 015 </t>
  </si>
  <si>
    <t xml:space="preserve">.032101421</t>
  </si>
  <si>
    <t xml:space="preserve">басейн</t>
  </si>
  <si>
    <t xml:space="preserve">басейн ноябрь</t>
  </si>
  <si>
    <t xml:space="preserve">.032 0701 52 1 01 00160 612 241 015</t>
  </si>
  <si>
    <t xml:space="preserve">.032101017</t>
  </si>
  <si>
    <t xml:space="preserve">кр сод. Имущ</t>
  </si>
  <si>
    <t xml:space="preserve">кр мед осм</t>
  </si>
  <si>
    <t xml:space="preserve">продукты</t>
  </si>
  <si>
    <t xml:space="preserve">Прочие работы, услуги           .032101314   (.00000000000000000)</t>
  </si>
  <si>
    <t xml:space="preserve">функционирование и обслуживание кнопки тревожной сигнализации</t>
  </si>
  <si>
    <t xml:space="preserve">.032101314</t>
  </si>
  <si>
    <t xml:space="preserve">дог№02-Ш/01-18 от 17.01.2018 с ООО"ОО"Тродес"</t>
  </si>
  <si>
    <t xml:space="preserve">МБ</t>
  </si>
  <si>
    <t xml:space="preserve">установка систем видеонаблюдения </t>
  </si>
  <si>
    <t xml:space="preserve">д №НР-172 от 23.04.18 ООО Н-Регион</t>
  </si>
  <si>
    <t xml:space="preserve">.032 0702 52 2 02 74060 612 241 015 141 000 1016                                    .032 0702 52 2 02 S4060 612 241 015 141 000 1016  </t>
  </si>
  <si>
    <t xml:space="preserve">.032101060. </t>
  </si>
  <si>
    <t xml:space="preserve">.14110160000000000</t>
  </si>
  <si>
    <t xml:space="preserve">кап ремонт(.14110160000000000)</t>
  </si>
  <si>
    <t xml:space="preserve">ОБ</t>
  </si>
  <si>
    <t xml:space="preserve"> электронный аукцион  </t>
  </si>
  <si>
    <t xml:space="preserve">капитальный ремонт пришкольных спортивных сооружений и стадионов (обл)</t>
  </si>
  <si>
    <t xml:space="preserve">извещение 0145300013118000196 ИКЗ 183472200212447150100100100014299000</t>
  </si>
  <si>
    <t xml:space="preserve">МК 0145300013118000196-0253590-01 от 18.07.2018 с ООО"ПитерСпортСтрой"</t>
  </si>
  <si>
    <t xml:space="preserve">.100000000S0000000</t>
  </si>
  <si>
    <t xml:space="preserve">капитальный ремонт пришкольных спортивных сооружений и стадионов (софин.)</t>
  </si>
  <si>
    <t xml:space="preserve">.032101060</t>
  </si>
  <si>
    <t xml:space="preserve">капремонт(.100000000S0000000)</t>
  </si>
  <si>
    <t xml:space="preserve">.032 0702 52 2 02 70510 612 241 015 141 312 1004                     .032 0702 52 2 02 S0510 612 241 015 000 112 0000                            .032 0702 52 2 02 70510 612 241 015 141 315 1004                           .032 0702 52 2 02 S0510 612 241 015 000 115 0000</t>
  </si>
  <si>
    <t xml:space="preserve"> .032101049</t>
  </si>
  <si>
    <t xml:space="preserve">Проверка смет по капитальному ремонту спортивной площадки </t>
  </si>
  <si>
    <t xml:space="preserve"> .00000000000000000</t>
  </si>
  <si>
    <t xml:space="preserve">дог№3112 от 07.11.2018 с ООО"Бюро Проект"</t>
  </si>
  <si>
    <t xml:space="preserve">установка аварийного (эвакуационного) освещения</t>
  </si>
  <si>
    <t xml:space="preserve">нет в ПЗ</t>
  </si>
  <si>
    <t xml:space="preserve">изготовление ПСД на освещение спорт. Пл.</t>
  </si>
  <si>
    <t xml:space="preserve">дог№2769 от 26.03.2018 с ООО"БЮРО  ПРОЕКТ"</t>
  </si>
  <si>
    <t xml:space="preserve">Э и ДО детей-инвалидов</t>
  </si>
  <si>
    <t xml:space="preserve">.14110040000000312</t>
  </si>
  <si>
    <t xml:space="preserve">дог№6 от 17.10.2018 с Прокофьева</t>
  </si>
  <si>
    <t xml:space="preserve">Э и ДО детей-инвалидов (софин-е)</t>
  </si>
  <si>
    <t xml:space="preserve">.100000000S0000112</t>
  </si>
  <si>
    <t xml:space="preserve">дог№5 от 17.10.2018 с Печникова С.С.</t>
  </si>
  <si>
    <t xml:space="preserve"> профин 18.10</t>
  </si>
  <si>
    <t xml:space="preserve">тех.сопровождение</t>
  </si>
  <si>
    <t xml:space="preserve">.14110040000000315</t>
  </si>
  <si>
    <t xml:space="preserve">дог№4 от 15.10.2018 с МБОУ ДО "БЦДО"</t>
  </si>
  <si>
    <t xml:space="preserve">тех.сопровождение (софин-е)</t>
  </si>
  <si>
    <t xml:space="preserve">.100000000S0000115</t>
  </si>
  <si>
    <t xml:space="preserve"> .032102332</t>
  </si>
  <si>
    <t xml:space="preserve">замена дверей, запасных выходов и межэтажных дверей</t>
  </si>
  <si>
    <t xml:space="preserve">14140110000000000</t>
  </si>
  <si>
    <t xml:space="preserve">дог№31/07 от 31.05.2018 с ИП Мурашова Т.И.</t>
  </si>
  <si>
    <t xml:space="preserve">.032 0702 52 2 03 14210 612 241 000 015</t>
  </si>
  <si>
    <t xml:space="preserve">Посещение бассейна</t>
  </si>
  <si>
    <t xml:space="preserve">30.10.2018 с  МБУ"ВСКБР"</t>
  </si>
  <si>
    <t xml:space="preserve">.032 0705 5250113080 612 241 015-.032101084</t>
  </si>
  <si>
    <t xml:space="preserve">обучение персонала ("эксплуатация и безопасное обслуживание тепловых энергоустановок")
</t>
  </si>
  <si>
    <t xml:space="preserve">.032101084</t>
  </si>
  <si>
    <t xml:space="preserve">пп.4п.1 ст.93</t>
  </si>
  <si>
    <t xml:space="preserve">д № 8 от 20.09.18 АНО ДПО УМИТЦ</t>
  </si>
  <si>
    <t xml:space="preserve">обучение персонала ("эксплуатация и безопасное обслуживание электрических установок")
</t>
  </si>
  <si>
    <t xml:space="preserve">д №9 от 20.09.18 АНО ДПО УМИТЦ</t>
  </si>
  <si>
    <t xml:space="preserve">Летний лагерь, 2 смена </t>
  </si>
  <si>
    <t xml:space="preserve">.00000000000000000</t>
  </si>
  <si>
    <t xml:space="preserve">.000000500</t>
  </si>
  <si>
    <t xml:space="preserve">дог№02/815/181 от 07.08.2018 с ЦГиЭ вЛО </t>
  </si>
  <si>
    <t xml:space="preserve">дог№01/213/66 от 14.05.2018 с ЦГИЭ ЛО</t>
  </si>
  <si>
    <t xml:space="preserve">акарицидная обработка</t>
  </si>
  <si>
    <t xml:space="preserve">.032101022</t>
  </si>
  <si>
    <t xml:space="preserve">ДС от 13.08.2018 (об умен суммы на 0,2)</t>
  </si>
  <si>
    <t xml:space="preserve">дог№01/07 от 15.06.2018 с ООО"Тироговый дом марс"</t>
  </si>
  <si>
    <t xml:space="preserve">.14110650000000000</t>
  </si>
  <si>
    <t xml:space="preserve">ДС от 13.08.2018 (об умен суммы на 3993,64)</t>
  </si>
  <si>
    <t xml:space="preserve">дог№02/07 от 15.06.2018 с ООО"Торговый дом Марс"</t>
  </si>
  <si>
    <t xml:space="preserve">хоз товары</t>
  </si>
  <si>
    <t xml:space="preserve">дог№16 от 25.10.2018 с ИП Тормаков В.В.</t>
  </si>
  <si>
    <t xml:space="preserve">дог№191 от 24.05.2018 с ООО"Гиппократ"</t>
  </si>
  <si>
    <t xml:space="preserve">зарплата мед.работника</t>
  </si>
  <si>
    <t xml:space="preserve">дог№3 от 02.07.2018 с Мурадова Е.М.</t>
  </si>
  <si>
    <t xml:space="preserve">страховка </t>
  </si>
  <si>
    <t xml:space="preserve">дог№sys 1388372091 от 14.06.2018 с РЕСО-Гарантия</t>
  </si>
  <si>
    <t xml:space="preserve">хоз.расходы</t>
  </si>
  <si>
    <t xml:space="preserve">дог№43 от 25.06.2018 с ООО"Комус"</t>
  </si>
  <si>
    <t xml:space="preserve">вода бут</t>
  </si>
  <si>
    <t xml:space="preserve">дог№44 от 25.06.2018 с ООО"Комус"</t>
  </si>
  <si>
    <t xml:space="preserve">культ.расходы</t>
  </si>
  <si>
    <t xml:space="preserve">.100000000S0000001</t>
  </si>
  <si>
    <t xml:space="preserve">дог№180от 02.07.2018 с ИП Логинов Д.С.</t>
  </si>
  <si>
    <t xml:space="preserve">дог№SYS 1388369984 от 14.06.2018 с "РЕС-Гарантия"</t>
  </si>
  <si>
    <t xml:space="preserve">медикаменты </t>
  </si>
  <si>
    <t xml:space="preserve">дог313/06 от 13.06.2018 с ООО"Фармация"</t>
  </si>
  <si>
    <t xml:space="preserve">канц+ хоз расходы</t>
  </si>
  <si>
    <t xml:space="preserve">дог№16/07 от 11.07.2018 с ООО"Виктория"</t>
  </si>
  <si>
    <t xml:space="preserve">зарплата</t>
  </si>
  <si>
    <t xml:space="preserve">дог№4 от 02.07.2018 с Печейкина </t>
  </si>
  <si>
    <t xml:space="preserve">Собственные средства</t>
  </si>
  <si>
    <t xml:space="preserve">.032 0702 52 2 01 00160 611 241 - 000000500</t>
  </si>
  <si>
    <t xml:space="preserve">практика</t>
  </si>
  <si>
    <t xml:space="preserve">дог№2 от 13.04.2018 с Лощинская И.Н.</t>
  </si>
  <si>
    <t xml:space="preserve">дог№1 от 13.04.2018 с Наганюк  Н.Н.</t>
  </si>
  <si>
    <t xml:space="preserve">жалюзи</t>
  </si>
  <si>
    <t xml:space="preserve">д №19/09 от 19.09.18 ИП Мурашова Т.И.</t>
  </si>
  <si>
    <t xml:space="preserve">Продукты питания</t>
  </si>
  <si>
    <t xml:space="preserve">340.009</t>
  </si>
  <si>
    <t xml:space="preserve">.032 0707 52 2 01 00160 611 241 - 000000500</t>
  </si>
  <si>
    <t xml:space="preserve">деретизация</t>
  </si>
  <si>
    <t xml:space="preserve">з/п мед</t>
  </si>
  <si>
    <t xml:space="preserve">акарицидная обрабртка</t>
  </si>
  <si>
    <t xml:space="preserve">страхование детей</t>
  </si>
  <si>
    <t xml:space="preserve">мед-2625 хоз-4358 культ-3150</t>
  </si>
  <si>
    <t xml:space="preserve">контрольные цифры</t>
  </si>
  <si>
    <t xml:space="preserve">фактические цифры</t>
  </si>
  <si>
    <t xml:space="preserve">остаток</t>
  </si>
  <si>
    <t xml:space="preserve">до 400 тыс.руб.</t>
  </si>
  <si>
    <t xml:space="preserve">до 100 тыс. руб.</t>
  </si>
  <si>
    <t xml:space="preserve">2 млн. руб</t>
  </si>
  <si>
    <t xml:space="preserve">запросы кот.цен</t>
  </si>
  <si>
    <t xml:space="preserve">для субъект.мал.предринимательства</t>
  </si>
  <si>
    <t xml:space="preserve">ест. Монополия (Ростелеком аб.плата Сан.эп.стан. - смывы, почта - переводы)</t>
  </si>
  <si>
    <t xml:space="preserve">пп.1 п.1 ст.93</t>
  </si>
  <si>
    <t xml:space="preserve">водоотвед., водоснабж., теплоснабж.</t>
  </si>
  <si>
    <t xml:space="preserve">электроснабжение</t>
  </si>
  <si>
    <t xml:space="preserve">п.п.29 п.1 ст. 93</t>
  </si>
  <si>
    <t xml:space="preserve">п.п.14 п.1 ст. 93</t>
  </si>
  <si>
    <t xml:space="preserve">устранение аварий</t>
  </si>
  <si>
    <t xml:space="preserve">п.п.9 п1 ст.93</t>
  </si>
  <si>
    <t xml:space="preserve">конкурсные процедуры</t>
  </si>
  <si>
    <t xml:space="preserve">не вкл в пз</t>
  </si>
  <si>
    <t xml:space="preserve">МК, заключенные по результатам конкурсных процедур 2017 г.</t>
  </si>
  <si>
    <t xml:space="preserve">Показатели по поступлениям и выплатам учреждения (подразделения) МБОУ  "ПООШ №2" </t>
  </si>
  <si>
    <t xml:space="preserve">на 01 января 2018 г</t>
  </si>
  <si>
    <t xml:space="preserve">таблица 2</t>
  </si>
  <si>
    <t xml:space="preserve">Код строки</t>
  </si>
  <si>
    <t xml:space="preserve">код субсидии</t>
  </si>
  <si>
    <t xml:space="preserve">отраслевой код</t>
  </si>
  <si>
    <t xml:space="preserve">кфср</t>
  </si>
  <si>
    <t xml:space="preserve">
(КОСГУ)</t>
  </si>
  <si>
    <t xml:space="preserve">Объем финансового обеспечения, руб. (с точностью до двух знаков после запятой — 0,00)</t>
  </si>
  <si>
    <t xml:space="preserve">всего</t>
  </si>
  <si>
    <t xml:space="preserve">в том числе:</t>
  </si>
  <si>
    <t xml:space="preserve">субсидии на финансовое обеспечение выполнения муниципального задания</t>
  </si>
  <si>
    <t xml:space="preserve">субсидии на финан-совое обес-печение государст-венного задания из бюджета Федераль-ного фонда обязатель-ного меди-цинского страхова-ния</t>
  </si>
  <si>
    <t xml:space="preserve">субсидии, предос-тавляе-мые в соответ-ствии с абзацем вторым пункта 1 статьи 78.1 Бюджет-ного кодекса РФ</t>
  </si>
  <si>
    <t xml:space="preserve">суб-сидии на осущ. кап. вло-же-ний</t>
  </si>
  <si>
    <t xml:space="preserve">средст-ва обяз. мед. страхо-вания</t>
  </si>
  <si>
    <t xml:space="preserve">Поступления от оказания услуг (выполнения работ) на плат-ной основе и от иной приносящей доход дея-тельности</t>
  </si>
  <si>
    <t xml:space="preserve">из них гранты</t>
  </si>
  <si>
    <t xml:space="preserve">3</t>
  </si>
  <si>
    <t xml:space="preserve">5</t>
  </si>
  <si>
    <t xml:space="preserve">7</t>
  </si>
  <si>
    <t xml:space="preserve">5.1</t>
  </si>
  <si>
    <t xml:space="preserve">Поступления от доходов, всего:</t>
  </si>
  <si>
    <t xml:space="preserve">100</t>
  </si>
  <si>
    <t xml:space="preserve">х</t>
  </si>
  <si>
    <t xml:space="preserve">в том числе: доходы от собственности</t>
  </si>
  <si>
    <t xml:space="preserve">110</t>
  </si>
  <si>
    <t xml:space="preserve">Поступление средств от оказания платных услуг </t>
  </si>
  <si>
    <t xml:space="preserve">130</t>
  </si>
  <si>
    <t xml:space="preserve">питание сотрудников</t>
  </si>
  <si>
    <t xml:space="preserve">практика студентов</t>
  </si>
  <si>
    <t xml:space="preserve">Спонсорские и благотворительные средства- </t>
  </si>
  <si>
    <t xml:space="preserve">180</t>
  </si>
  <si>
    <t xml:space="preserve">доходы от оказания услуг, работ</t>
  </si>
  <si>
    <t xml:space="preserve">120</t>
  </si>
  <si>
    <t xml:space="preserve">Услуга N 1    муниципальное задание на выполнение муниципальной услуги -  дополнительное образование детей </t>
  </si>
  <si>
    <t xml:space="preserve">Услуга N 2    муниципальное задание на содержание имущества</t>
  </si>
  <si>
    <t xml:space="preserve">иные субсидии, предоставленные из бюджета</t>
  </si>
  <si>
    <t xml:space="preserve">150</t>
  </si>
  <si>
    <t xml:space="preserve">Субсидия на иные цели за счёт средств областного бюджета на питание обучающихся в общеобразовательных учреждениях, расположенных на территории Ленинградской области</t>
  </si>
  <si>
    <t xml:space="preserve">14130120000000000</t>
  </si>
  <si>
    <t xml:space="preserve">прочие доходы</t>
  </si>
  <si>
    <t xml:space="preserve">160</t>
  </si>
  <si>
    <t xml:space="preserve">доходы от операций с активами</t>
  </si>
  <si>
    <t xml:space="preserve">Субсидия на реализацию комплекса мер по организации работы по сблансированному  питанию детей</t>
  </si>
  <si>
    <t xml:space="preserve">.032101402</t>
  </si>
  <si>
    <t xml:space="preserve">Субсидия "На профилактику правонарушений в Бокситогорском муниципальном районе "</t>
  </si>
  <si>
    <t xml:space="preserve">Укрепление МТБ организаций общего образования - на организацию электронного и дистанционного обучения детей-инвалидов, обучающихся в МОУ</t>
  </si>
  <si>
    <t xml:space="preserve">.032101049</t>
  </si>
  <si>
    <t xml:space="preserve">100000000S0000114</t>
  </si>
  <si>
    <t xml:space="preserve">14110040000000312</t>
  </si>
  <si>
    <t xml:space="preserve">100000000S0000112</t>
  </si>
  <si>
    <t xml:space="preserve">14110040000000315</t>
  </si>
  <si>
    <t xml:space="preserve">100000000S0000115</t>
  </si>
  <si>
    <t xml:space="preserve">Субсидия  на организацию и проведение оздоровительной работы в период летних школьных каникул</t>
  </si>
  <si>
    <t xml:space="preserve">14110650000000000</t>
  </si>
  <si>
    <t xml:space="preserve">Субсидия областного бюджета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.032102332</t>
  </si>
  <si>
    <t xml:space="preserve">Субсидия на мероприятия по развитию системы начального общего, основного общего и среднего общего образования детей</t>
  </si>
  <si>
    <t xml:space="preserve">Выплаты по расходам, всего:</t>
  </si>
  <si>
    <t xml:space="preserve">200</t>
  </si>
  <si>
    <t xml:space="preserve">в том числе на: выплаты персоналу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из них: социальные и иные выплаты населению, всего</t>
  </si>
  <si>
    <t xml:space="preserve">220</t>
  </si>
  <si>
    <t xml:space="preserve">из них: уплату налогов, сборов и иных платежей, всего</t>
  </si>
  <si>
    <t xml:space="preserve">230</t>
  </si>
  <si>
    <t xml:space="preserve">из них: безвозмездные перечисления организациям</t>
  </si>
  <si>
    <t xml:space="preserve">240</t>
  </si>
  <si>
    <t xml:space="preserve">.032 0702 52 2 01 00160 611 241 003                             .032 0702 52 2 01 71530 611 241 003 3003                                 </t>
  </si>
  <si>
    <t xml:space="preserve">x</t>
  </si>
  <si>
    <t xml:space="preserve">Заработная плата                         </t>
  </si>
  <si>
    <t xml:space="preserve">.0702</t>
  </si>
  <si>
    <t xml:space="preserve">111</t>
  </si>
  <si>
    <t xml:space="preserve">Прочие выплаты                           </t>
  </si>
  <si>
    <t xml:space="preserve">212</t>
  </si>
  <si>
    <t xml:space="preserve">112</t>
  </si>
  <si>
    <t xml:space="preserve">Начисления на выплаты по оплате труда    </t>
  </si>
  <si>
    <t xml:space="preserve">213</t>
  </si>
  <si>
    <t xml:space="preserve">119</t>
  </si>
  <si>
    <t xml:space="preserve">244</t>
  </si>
  <si>
    <t xml:space="preserve">Прочие работы, услуги                    </t>
  </si>
  <si>
    <t xml:space="preserve">Прочие расходы                           </t>
  </si>
  <si>
    <t xml:space="preserve">290</t>
  </si>
  <si>
    <t xml:space="preserve">310</t>
  </si>
  <si>
    <t xml:space="preserve">.032 0702 52 2 01 00160 611 241 013                            .032 0702 52 2 01 71530  611 241 013 3003             </t>
  </si>
  <si>
    <t xml:space="preserve">223</t>
  </si>
  <si>
    <t xml:space="preserve">225</t>
  </si>
  <si>
    <t xml:space="preserve">851</t>
  </si>
  <si>
    <t xml:space="preserve">853</t>
  </si>
  <si>
    <t xml:space="preserve">.0701</t>
  </si>
  <si>
    <t xml:space="preserve">.032 1003 53 3 03 71440 612 241 015 3012</t>
  </si>
  <si>
    <t xml:space="preserve">1003</t>
  </si>
  <si>
    <t xml:space="preserve">.032 0702 52 2 04 14020  612 241 015</t>
  </si>
  <si>
    <t xml:space="preserve">.032 0314 57 1 01 13320 612 241 015</t>
  </si>
  <si>
    <t xml:space="preserve">.0314</t>
  </si>
  <si>
    <t xml:space="preserve">032 0702 522 02 S0510(52 2 02 70510; 5220210490) 612 241 015 </t>
  </si>
  <si>
    <t xml:space="preserve">Услуги связи     </t>
  </si>
  <si>
    <t xml:space="preserve">0702</t>
  </si>
  <si>
    <t xml:space="preserve">Прочие работы, услуги      </t>
  </si>
  <si>
    <t xml:space="preserve">032 0707 52 7 01 10600 (52 7 01 74410) (52 7 02 10490 )612 241 015</t>
  </si>
  <si>
    <t xml:space="preserve">0707</t>
  </si>
  <si>
    <t xml:space="preserve">032 0702 52 2 02 72020 612 241 015 -</t>
  </si>
  <si>
    <t xml:space="preserve">032102332</t>
  </si>
  <si>
    <t xml:space="preserve">Прочие работы, услуги                   </t>
  </si>
  <si>
    <t xml:space="preserve">.032 0702 52 2 01 00160 611 241</t>
  </si>
  <si>
    <t xml:space="preserve">.032 0707 52 2 01 00160 611 241</t>
  </si>
  <si>
    <t xml:space="preserve">прочие расходы (кроме рас ходов на закупку товаров, работ, услуг)</t>
  </si>
  <si>
    <t xml:space="preserve">250</t>
  </si>
  <si>
    <t xml:space="preserve">Выплаты по расходам на закупку товаров, работ, услуг всего по 44- ФЗ</t>
  </si>
  <si>
    <t xml:space="preserve">0001</t>
  </si>
  <si>
    <t xml:space="preserve">расходы на оплату контрактов заключенных до начала очередного финансового года</t>
  </si>
  <si>
    <t xml:space="preserve">1001</t>
  </si>
  <si>
    <t xml:space="preserve">расходы на закупку товаров, работ, услуг, всего</t>
  </si>
  <si>
    <t xml:space="preserve">2001</t>
  </si>
  <si>
    <t xml:space="preserve">Поступление финансовых активов, всего:</t>
  </si>
  <si>
    <t xml:space="preserve">300</t>
  </si>
  <si>
    <t xml:space="preserve">из них: увеличение остатков средств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400</t>
  </si>
  <si>
    <t xml:space="preserve">Из них: уменьшение остатков средств</t>
  </si>
  <si>
    <t xml:space="preserve">410</t>
  </si>
  <si>
    <t xml:space="preserve">прочие выбытия</t>
  </si>
  <si>
    <t xml:space="preserve">420</t>
  </si>
  <si>
    <t xml:space="preserve">000000000</t>
  </si>
  <si>
    <t xml:space="preserve">.000</t>
  </si>
  <si>
    <t xml:space="preserve">510</t>
  </si>
  <si>
    <t xml:space="preserve">61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Руководитель муниципального учреждения ___________ ______________________</t>
  </si>
  <si>
    <t xml:space="preserve">Главный бухгалтер</t>
  </si>
  <si>
    <t xml:space="preserve">учреждения                               ____________ _____________________</t>
  </si>
  <si>
    <t xml:space="preserve">Исполнитель                              ____________ _____________________</t>
  </si>
  <si>
    <t xml:space="preserve">Показатели по поступлениям и выплатам учреждения (подразделения) МБОУ  "ПООШ № 2" </t>
  </si>
  <si>
    <t xml:space="preserve">на 29 января 2018 г.</t>
  </si>
  <si>
    <t xml:space="preserve">субсидия на муниципальное задание на выполнение услуги </t>
  </si>
  <si>
    <t xml:space="preserve">субсидия на муниципальное задание на содержание имущества </t>
  </si>
  <si>
    <t xml:space="preserve">На проведение капитального ремонта пришкольных спортивных сооружений и стадионов</t>
  </si>
  <si>
    <t xml:space="preserve">Увеличение стоимости материальных запасов</t>
  </si>
  <si>
    <t xml:space="preserve">.032 0702 52 2 01 00160 611 241 013                                               .032 0702 52 2 01 71530  611 241 013 3003             </t>
  </si>
  <si>
    <t xml:space="preserve">.032 0314 57 1 01 13320 612 241 015                                    .032 0314 57 1 01 13240 612 241 015 </t>
  </si>
  <si>
    <t xml:space="preserve">Работы, услуги по содержанию имущества</t>
  </si>
  <si>
    <t xml:space="preserve">243</t>
  </si>
  <si>
    <t xml:space="preserve">Специалист 1 категории ПЭО   ______________   Филиппова А.Ф.</t>
  </si>
  <si>
    <t xml:space="preserve">на05 марта  2018 г.</t>
  </si>
  <si>
    <t xml:space="preserve">субсидия на иные цели на укрепление МТБ образовательных организаций </t>
  </si>
  <si>
    <t xml:space="preserve">Субсидия на иные цели на оплату штрафов</t>
  </si>
  <si>
    <t xml:space="preserve">.032101200</t>
  </si>
  <si>
    <t xml:space="preserve">На прведение капитального ремонта пришкольных спортивных сооружений и стадионов</t>
  </si>
  <si>
    <t xml:space="preserve">032101060</t>
  </si>
  <si>
    <t xml:space="preserve">.032 0702 52 2 02 10490 612 241 015     </t>
  </si>
  <si>
    <t xml:space="preserve">.032 0702 52 2 003 14210 612  241 015     </t>
  </si>
  <si>
    <t xml:space="preserve">Другие экономические санкции</t>
  </si>
  <si>
    <t xml:space="preserve">295</t>
  </si>
  <si>
    <t xml:space="preserve">100000000S0000000</t>
  </si>
  <si>
    <t xml:space="preserve">на 20 марта  2018 г.</t>
  </si>
  <si>
    <t xml:space="preserve">Налоги, пошлины и сборы</t>
  </si>
  <si>
    <t xml:space="preserve">291</t>
  </si>
  <si>
    <t xml:space="preserve">на 20 апреля 2018 года</t>
  </si>
  <si>
    <t xml:space="preserve">131</t>
  </si>
  <si>
    <t xml:space="preserve">поступление платы родителей за путевки в летние лагеря</t>
  </si>
  <si>
    <t xml:space="preserve">189</t>
  </si>
  <si>
    <t xml:space="preserve">183</t>
  </si>
  <si>
    <t xml:space="preserve">Субсидия на иные цели на оплату штрафов надзорных органов </t>
  </si>
  <si>
    <t xml:space="preserve"> 032101049</t>
  </si>
  <si>
    <t xml:space="preserve">Прочие работы, услуги             52 2 02 70510</t>
  </si>
  <si>
    <t xml:space="preserve">Прочие работы, услуги             52 2 02 S0510</t>
  </si>
  <si>
    <t xml:space="preserve">.032 0707 52 7 01 10600 612 241 015,                                         .032 0707 52 7 01 74410 612 241 015 000 000 1065,                                   .032 0707 52 7 01 S4410 612 241 015</t>
  </si>
  <si>
    <t xml:space="preserve">.0707</t>
  </si>
  <si>
    <t xml:space="preserve">Увеличение стоимости основных средств (КЦСР 52 7 02 10490 - 3400,00)   </t>
  </si>
  <si>
    <t xml:space="preserve">Увеличение стоимости материальных запасов </t>
  </si>
  <si>
    <t xml:space="preserve">.032 0702 52 2 02 72020 612 241 015 141 000 4011</t>
  </si>
  <si>
    <t xml:space="preserve">.032 0702 52 2 03 14210 612 241 015</t>
  </si>
  <si>
    <t xml:space="preserve">Прочие расходы    (60000 - штраф энерго)                       </t>
  </si>
  <si>
    <t xml:space="preserve">.032 0702 52 2 01 00160 611 241                                                      .032 0707 52 2 01 00160 611 241</t>
  </si>
  <si>
    <t xml:space="preserve">на 31 мая 2018 года</t>
  </si>
  <si>
    <t xml:space="preserve">на 18 июня 2018 года</t>
  </si>
  <si>
    <t xml:space="preserve">00000000000000000</t>
  </si>
  <si>
    <r>
      <rPr>
        <sz val="10"/>
        <rFont val="Times New Roman"/>
        <family val="1"/>
        <charset val="204"/>
      </rPr>
      <t xml:space="preserve">Прочие расходы    (60000 - штраф энерго) (</t>
    </r>
    <r>
      <rPr>
        <sz val="10"/>
        <color rgb="FFFF0000"/>
        <rFont val="Times New Roman"/>
        <family val="1"/>
        <charset val="204"/>
      </rPr>
      <t xml:space="preserve">30000 </t>
    </r>
    <r>
      <rPr>
        <sz val="10"/>
        <rFont val="Times New Roman"/>
        <family val="1"/>
        <charset val="204"/>
      </rPr>
      <t xml:space="preserve">- постановление № 47-01-291-15 от 08.12.2015 ТО Упр-я Роспотребнадзора по ЛО в Бр, заявление № 47-02-3032/17 от 17.10.2017, уведомление Комитета финансов от 23.10.2017 № 638 - 2 кв.)                         </t>
    </r>
  </si>
  <si>
    <t xml:space="preserve">Прочие работы, услуги</t>
  </si>
  <si>
    <t xml:space="preserve">на 29 августа  2018 года</t>
  </si>
  <si>
    <t xml:space="preserve">на 17 сентября   2018 года</t>
  </si>
  <si>
    <t xml:space="preserve">Субсидия на иные цели на развитие кадрового потенциала в сфере образования</t>
  </si>
  <si>
    <t xml:space="preserve">.032 0705 5250113080 612 241 015</t>
  </si>
  <si>
    <t xml:space="preserve">.0705</t>
  </si>
  <si>
    <t xml:space="preserve">на 27 сентября   2018 года</t>
  </si>
  <si>
    <t xml:space="preserve">на 10 октября   2018 года</t>
  </si>
  <si>
    <t xml:space="preserve">.032 0702 52 2 02 S0510 612 241 015 141 312 1004                     .032 0702 52 2 02 S0510 612 241 015 000 112 0000                            .032 0702 52 2 02 S0510 612 241 015 141 315 1004                           .032 0702 52 2 02 S0510 612 241 015 000 115 0000</t>
  </si>
  <si>
    <t xml:space="preserve">на 13 ноября   2018 года</t>
  </si>
  <si>
    <t xml:space="preserve">на 19 ноября   2018 года</t>
  </si>
  <si>
    <t xml:space="preserve">на 11 декабря   2018 года</t>
  </si>
  <si>
    <t xml:space="preserve">УТВЕРЖДЕНО</t>
  </si>
  <si>
    <t xml:space="preserve">Председатель Комитета образования администрации                                                                            Бокситогорского муниципального района Ленинградской области</t>
  </si>
  <si>
    <t xml:space="preserve">"_10 "октября 2018г.__________________М.М. Смирнова</t>
  </si>
  <si>
    <t xml:space="preserve">ИЗМЕНЕНИЯ К ПЛАНУ</t>
  </si>
  <si>
    <t xml:space="preserve"> ФИНАНСОВО-ХОЗЯЙСТВЕННОЙ ДЕЯТЕЛЬНОСТИ                                                              МУНИЦИПАЛЬНОГО БЮДЖЕТНОГО ОБЩЕОБРАЗОВАТЕЛЬНОГО УЧРЕЖДЕНИЯ                                                    "ОСНОВНАЯ ОБЩЕОБРАЗОВАТЕЛЬНАЯ ШКОЛА № 2" ГОРОДА ПИКАЛЕВО НА 2018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0.00"/>
    <numFmt numFmtId="170" formatCode="# ?/?"/>
    <numFmt numFmtId="171" formatCode="_-* #,##0.00_р_._-;\-* #,##0.00_р_._-;_-* \-??_р_._-;_-@_-"/>
    <numFmt numFmtId="172" formatCode="dd/mm/yy;@"/>
    <numFmt numFmtId="173" formatCode="0%"/>
    <numFmt numFmtId="174" formatCode="#,##0.0"/>
    <numFmt numFmtId="175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333333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1"/>
      <color rgb="FF333333"/>
      <name val="Calibri"/>
      <family val="2"/>
    </font>
    <font>
      <b val="true"/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Courier New"/>
      <family val="3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1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1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5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2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1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1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42"/>
    <col collapsed="false" customWidth="true" hidden="false" outlineLevel="0" max="3" min="3" style="2" width="15.7"/>
    <col collapsed="false" customWidth="true" hidden="false" outlineLevel="0" max="4" min="4" style="3" width="9.28"/>
    <col collapsed="false" customWidth="true" hidden="false" outlineLevel="0" max="5" min="5" style="2" width="14.85"/>
    <col collapsed="false" customWidth="true" hidden="false" outlineLevel="0" max="6" min="6" style="4" width="16.42"/>
    <col collapsed="false" customWidth="true" hidden="false" outlineLevel="0" max="7" min="7" style="4" width="21.28"/>
    <col collapsed="false" customWidth="true" hidden="false" outlineLevel="0" max="8" min="8" style="5" width="28.85"/>
    <col collapsed="false" customWidth="true" hidden="false" outlineLevel="0" max="9" min="9" style="4" width="12.28"/>
    <col collapsed="false" customWidth="true" hidden="false" outlineLevel="0" max="11" min="10" style="4" width="12.85"/>
    <col collapsed="false" customWidth="true" hidden="false" outlineLevel="0" max="12" min="12" style="4" width="11.99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6"/>
      <c r="B1" s="6"/>
      <c r="C1" s="7"/>
      <c r="F1" s="1"/>
      <c r="G1" s="1"/>
      <c r="H1" s="8"/>
    </row>
    <row r="2" customFormat="false" ht="12.75" hidden="false" customHeight="false" outlineLevel="0" collapsed="false">
      <c r="A2" s="9"/>
      <c r="D2" s="10" t="s">
        <v>0</v>
      </c>
      <c r="F2" s="1"/>
      <c r="G2" s="1"/>
      <c r="H2" s="8"/>
    </row>
    <row r="3" customFormat="false" ht="14.25" hidden="false" customHeight="true" outlineLevel="0" collapsed="false">
      <c r="A3" s="11"/>
      <c r="B3" s="11"/>
      <c r="C3" s="12"/>
      <c r="D3" s="13"/>
      <c r="E3" s="14"/>
      <c r="F3" s="1"/>
      <c r="G3" s="1" t="s">
        <v>1</v>
      </c>
      <c r="H3" s="15" t="n">
        <v>43117</v>
      </c>
    </row>
    <row r="4" customFormat="false" ht="16.5" hidden="false" customHeight="true" outlineLevel="0" collapsed="false">
      <c r="A4" s="16" t="s">
        <v>2</v>
      </c>
      <c r="B4" s="16"/>
      <c r="C4" s="16"/>
      <c r="D4" s="16"/>
      <c r="E4" s="16"/>
      <c r="F4" s="1"/>
      <c r="G4" s="1"/>
      <c r="H4" s="8"/>
    </row>
    <row r="5" customFormat="false" ht="12.75" hidden="false" customHeight="false" outlineLevel="0" collapsed="false">
      <c r="A5" s="17"/>
      <c r="B5" s="17"/>
      <c r="C5" s="14"/>
      <c r="D5" s="13"/>
      <c r="E5" s="14"/>
      <c r="F5" s="1"/>
      <c r="G5" s="1"/>
      <c r="H5" s="8"/>
    </row>
    <row r="6" customFormat="false" ht="27.7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19"/>
    </row>
    <row r="7" customFormat="false" ht="35.25" hidden="false" customHeight="true" outlineLevel="0" collapsed="false">
      <c r="A7" s="18"/>
      <c r="B7" s="18"/>
      <c r="C7" s="18"/>
      <c r="D7" s="18"/>
      <c r="E7" s="18" t="s">
        <v>10</v>
      </c>
      <c r="F7" s="18"/>
      <c r="G7" s="18" t="s">
        <v>11</v>
      </c>
      <c r="H7" s="20" t="s">
        <v>12</v>
      </c>
    </row>
    <row r="8" customFormat="false" ht="22.5" hidden="false" customHeight="true" outlineLevel="0" collapsed="false">
      <c r="A8" s="21" t="s">
        <v>13</v>
      </c>
      <c r="B8" s="22"/>
      <c r="C8" s="23"/>
      <c r="D8" s="24"/>
      <c r="E8" s="25" t="n">
        <f aca="false">SUM(E10:E295)</f>
        <v>18947874.67</v>
      </c>
      <c r="F8" s="18"/>
      <c r="G8" s="18"/>
      <c r="H8" s="20"/>
    </row>
    <row r="9" customFormat="false" ht="19.5" hidden="false" customHeight="true" outlineLevel="0" collapsed="false">
      <c r="A9" s="26" t="s">
        <v>14</v>
      </c>
      <c r="B9" s="26"/>
      <c r="C9" s="26"/>
      <c r="D9" s="26"/>
      <c r="E9" s="27"/>
      <c r="F9" s="28"/>
      <c r="G9" s="29"/>
      <c r="H9" s="30"/>
    </row>
    <row r="10" customFormat="false" ht="39" hidden="false" customHeight="true" outlineLevel="0" collapsed="false">
      <c r="A10" s="31" t="s">
        <v>15</v>
      </c>
      <c r="B10" s="32" t="s">
        <v>16</v>
      </c>
      <c r="C10" s="32"/>
      <c r="D10" s="33" t="s">
        <v>17</v>
      </c>
      <c r="E10" s="34" t="n">
        <f aca="false">27700+2500</f>
        <v>30200</v>
      </c>
      <c r="F10" s="35" t="s">
        <v>18</v>
      </c>
      <c r="G10" s="36"/>
      <c r="H10" s="37" t="s">
        <v>19</v>
      </c>
    </row>
    <row r="11" customFormat="false" ht="39" hidden="false" customHeight="true" outlineLevel="0" collapsed="false">
      <c r="A11" s="31"/>
      <c r="B11" s="38" t="n">
        <f aca="false">SUM(E12:E13)</f>
        <v>92950</v>
      </c>
      <c r="C11" s="39" t="n">
        <v>244</v>
      </c>
      <c r="D11" s="40" t="n">
        <v>222</v>
      </c>
      <c r="E11" s="41"/>
      <c r="F11" s="42"/>
      <c r="G11" s="36"/>
      <c r="H11" s="37"/>
    </row>
    <row r="12" customFormat="false" ht="25.5" hidden="false" customHeight="true" outlineLevel="0" collapsed="false">
      <c r="A12" s="43" t="s">
        <v>20</v>
      </c>
      <c r="B12" s="32" t="s">
        <v>16</v>
      </c>
      <c r="C12" s="32"/>
      <c r="D12" s="33" t="s">
        <v>21</v>
      </c>
      <c r="E12" s="44" t="n">
        <v>48400</v>
      </c>
      <c r="F12" s="35" t="s">
        <v>18</v>
      </c>
      <c r="G12" s="36"/>
      <c r="H12" s="30" t="s">
        <v>22</v>
      </c>
    </row>
    <row r="13" customFormat="false" ht="25.5" hidden="false" customHeight="true" outlineLevel="0" collapsed="false">
      <c r="A13" s="43" t="s">
        <v>23</v>
      </c>
      <c r="B13" s="32" t="s">
        <v>16</v>
      </c>
      <c r="C13" s="32"/>
      <c r="D13" s="45" t="s">
        <v>21</v>
      </c>
      <c r="E13" s="44" t="n">
        <v>44550</v>
      </c>
      <c r="F13" s="35" t="s">
        <v>18</v>
      </c>
      <c r="G13" s="36"/>
      <c r="H13" s="30" t="s">
        <v>24</v>
      </c>
    </row>
    <row r="14" customFormat="false" ht="25.5" hidden="false" customHeight="true" outlineLevel="0" collapsed="false">
      <c r="A14" s="46" t="s">
        <v>25</v>
      </c>
      <c r="B14" s="38" t="n">
        <f aca="false">SUM(E15:E29)</f>
        <v>183478</v>
      </c>
      <c r="C14" s="39" t="n">
        <v>244</v>
      </c>
      <c r="D14" s="47" t="s">
        <v>26</v>
      </c>
      <c r="E14" s="48"/>
      <c r="F14" s="49"/>
      <c r="G14" s="36"/>
      <c r="H14" s="30"/>
    </row>
    <row r="15" customFormat="false" ht="42" hidden="false" customHeight="true" outlineLevel="0" collapsed="false">
      <c r="A15" s="50" t="s">
        <v>27</v>
      </c>
      <c r="B15" s="51" t="s">
        <v>16</v>
      </c>
      <c r="C15" s="51"/>
      <c r="D15" s="33" t="s">
        <v>26</v>
      </c>
      <c r="E15" s="52" t="n">
        <f aca="false">102100-13200-76068-360-1870-8000+1798</f>
        <v>4400</v>
      </c>
      <c r="F15" s="35" t="s">
        <v>28</v>
      </c>
      <c r="G15" s="36"/>
      <c r="H15" s="53" t="s">
        <v>29</v>
      </c>
    </row>
    <row r="16" customFormat="false" ht="42" hidden="false" customHeight="true" outlineLevel="0" collapsed="false">
      <c r="A16" s="50" t="s">
        <v>30</v>
      </c>
      <c r="B16" s="51" t="s">
        <v>16</v>
      </c>
      <c r="C16" s="51"/>
      <c r="D16" s="33" t="s">
        <v>26</v>
      </c>
      <c r="E16" s="52" t="n">
        <v>360</v>
      </c>
      <c r="F16" s="35" t="s">
        <v>28</v>
      </c>
      <c r="G16" s="36"/>
      <c r="H16" s="53" t="s">
        <v>31</v>
      </c>
    </row>
    <row r="17" customFormat="false" ht="48" hidden="false" customHeight="true" outlineLevel="0" collapsed="false">
      <c r="A17" s="50" t="s">
        <v>32</v>
      </c>
      <c r="B17" s="51" t="s">
        <v>16</v>
      </c>
      <c r="C17" s="51"/>
      <c r="D17" s="33" t="s">
        <v>26</v>
      </c>
      <c r="E17" s="52" t="n">
        <v>8000</v>
      </c>
      <c r="F17" s="35" t="s">
        <v>28</v>
      </c>
      <c r="G17" s="36"/>
      <c r="H17" s="53" t="s">
        <v>33</v>
      </c>
    </row>
    <row r="18" customFormat="false" ht="33" hidden="false" customHeight="true" outlineLevel="0" collapsed="false">
      <c r="A18" s="50" t="s">
        <v>34</v>
      </c>
      <c r="B18" s="51" t="s">
        <v>16</v>
      </c>
      <c r="C18" s="51"/>
      <c r="D18" s="33" t="s">
        <v>26</v>
      </c>
      <c r="E18" s="52" t="n">
        <f aca="false">7800-2128-2700-700-600+76068</f>
        <v>77740</v>
      </c>
      <c r="F18" s="35" t="s">
        <v>18</v>
      </c>
      <c r="G18" s="36"/>
      <c r="H18" s="53" t="s">
        <v>35</v>
      </c>
    </row>
    <row r="19" customFormat="false" ht="42.75" hidden="false" customHeight="true" outlineLevel="0" collapsed="false">
      <c r="A19" s="50" t="s">
        <v>36</v>
      </c>
      <c r="B19" s="51" t="s">
        <v>16</v>
      </c>
      <c r="C19" s="51"/>
      <c r="D19" s="33" t="s">
        <v>26</v>
      </c>
      <c r="E19" s="52" t="n">
        <v>600</v>
      </c>
      <c r="F19" s="35" t="s">
        <v>18</v>
      </c>
      <c r="G19" s="36"/>
      <c r="H19" s="54" t="s">
        <v>37</v>
      </c>
    </row>
    <row r="20" customFormat="false" ht="42" hidden="false" customHeight="true" outlineLevel="0" collapsed="false">
      <c r="A20" s="50" t="s">
        <v>38</v>
      </c>
      <c r="B20" s="51" t="s">
        <v>16</v>
      </c>
      <c r="C20" s="51"/>
      <c r="D20" s="33" t="s">
        <v>26</v>
      </c>
      <c r="E20" s="52" t="n">
        <v>700</v>
      </c>
      <c r="F20" s="35" t="s">
        <v>18</v>
      </c>
      <c r="G20" s="36"/>
      <c r="H20" s="53" t="s">
        <v>39</v>
      </c>
    </row>
    <row r="21" customFormat="false" ht="46.5" hidden="false" customHeight="true" outlineLevel="0" collapsed="false">
      <c r="A21" s="50" t="s">
        <v>40</v>
      </c>
      <c r="B21" s="51" t="s">
        <v>16</v>
      </c>
      <c r="C21" s="51"/>
      <c r="D21" s="33" t="s">
        <v>26</v>
      </c>
      <c r="E21" s="52" t="n">
        <v>2700</v>
      </c>
      <c r="F21" s="35" t="s">
        <v>18</v>
      </c>
      <c r="G21" s="36"/>
      <c r="H21" s="53" t="s">
        <v>41</v>
      </c>
    </row>
    <row r="22" customFormat="false" ht="40.5" hidden="false" customHeight="true" outlineLevel="0" collapsed="false">
      <c r="A22" s="50" t="s">
        <v>42</v>
      </c>
      <c r="B22" s="51" t="s">
        <v>16</v>
      </c>
      <c r="C22" s="51"/>
      <c r="D22" s="33" t="s">
        <v>26</v>
      </c>
      <c r="E22" s="52" t="n">
        <f aca="false">4500+472-3000+2128</f>
        <v>4100</v>
      </c>
      <c r="F22" s="35" t="s">
        <v>18</v>
      </c>
      <c r="G22" s="36"/>
      <c r="H22" s="53" t="s">
        <v>43</v>
      </c>
    </row>
    <row r="23" customFormat="false" ht="37.5" hidden="false" customHeight="true" outlineLevel="0" collapsed="false">
      <c r="A23" s="50" t="s">
        <v>44</v>
      </c>
      <c r="B23" s="51" t="s">
        <v>16</v>
      </c>
      <c r="C23" s="51"/>
      <c r="D23" s="33" t="s">
        <v>26</v>
      </c>
      <c r="E23" s="52" t="n">
        <v>3000</v>
      </c>
      <c r="F23" s="35" t="s">
        <v>18</v>
      </c>
      <c r="G23" s="36"/>
      <c r="H23" s="53" t="s">
        <v>45</v>
      </c>
    </row>
    <row r="24" customFormat="false" ht="25.5" hidden="false" customHeight="false" outlineLevel="0" collapsed="false">
      <c r="A24" s="50" t="s">
        <v>46</v>
      </c>
      <c r="B24" s="51" t="s">
        <v>16</v>
      </c>
      <c r="C24" s="51"/>
      <c r="D24" s="33" t="s">
        <v>26</v>
      </c>
      <c r="E24" s="52" t="n">
        <f aca="false">51400-472</f>
        <v>50928</v>
      </c>
      <c r="F24" s="35" t="s">
        <v>18</v>
      </c>
      <c r="G24" s="55"/>
      <c r="H24" s="53" t="s">
        <v>47</v>
      </c>
    </row>
    <row r="25" customFormat="false" ht="25.5" hidden="false" customHeight="false" outlineLevel="0" collapsed="false">
      <c r="A25" s="50" t="s">
        <v>48</v>
      </c>
      <c r="B25" s="51" t="s">
        <v>16</v>
      </c>
      <c r="C25" s="51"/>
      <c r="D25" s="33" t="s">
        <v>26</v>
      </c>
      <c r="E25" s="52" t="n">
        <v>13200</v>
      </c>
      <c r="F25" s="35" t="s">
        <v>18</v>
      </c>
      <c r="G25" s="55"/>
      <c r="H25" s="53" t="s">
        <v>49</v>
      </c>
    </row>
    <row r="26" customFormat="false" ht="25.5" hidden="false" customHeight="false" outlineLevel="0" collapsed="false">
      <c r="A26" s="50" t="s">
        <v>50</v>
      </c>
      <c r="B26" s="51" t="s">
        <v>16</v>
      </c>
      <c r="C26" s="51"/>
      <c r="D26" s="33" t="s">
        <v>26</v>
      </c>
      <c r="E26" s="52" t="n">
        <v>10000</v>
      </c>
      <c r="F26" s="35" t="s">
        <v>18</v>
      </c>
      <c r="G26" s="55"/>
      <c r="H26" s="53" t="s">
        <v>51</v>
      </c>
    </row>
    <row r="27" customFormat="false" ht="42" hidden="false" customHeight="true" outlineLevel="0" collapsed="false">
      <c r="A27" s="50" t="s">
        <v>52</v>
      </c>
      <c r="B27" s="51" t="s">
        <v>16</v>
      </c>
      <c r="C27" s="51"/>
      <c r="D27" s="33" t="s">
        <v>26</v>
      </c>
      <c r="E27" s="52" t="n">
        <v>5000</v>
      </c>
      <c r="F27" s="35" t="s">
        <v>18</v>
      </c>
      <c r="G27" s="55"/>
      <c r="H27" s="53" t="s">
        <v>53</v>
      </c>
      <c r="I27" s="56"/>
    </row>
    <row r="28" customFormat="false" ht="29.25" hidden="false" customHeight="true" outlineLevel="0" collapsed="false">
      <c r="A28" s="50" t="s">
        <v>54</v>
      </c>
      <c r="B28" s="51" t="s">
        <v>16</v>
      </c>
      <c r="C28" s="51"/>
      <c r="D28" s="33" t="n">
        <v>226</v>
      </c>
      <c r="E28" s="52" t="n">
        <f aca="false">4400-3350</f>
        <v>1050</v>
      </c>
      <c r="F28" s="35" t="s">
        <v>18</v>
      </c>
      <c r="G28" s="55"/>
      <c r="H28" s="53" t="s">
        <v>55</v>
      </c>
    </row>
    <row r="29" customFormat="false" ht="38.25" hidden="false" customHeight="true" outlineLevel="0" collapsed="false">
      <c r="A29" s="50" t="s">
        <v>56</v>
      </c>
      <c r="B29" s="51" t="s">
        <v>16</v>
      </c>
      <c r="C29" s="51"/>
      <c r="D29" s="33" t="s">
        <v>26</v>
      </c>
      <c r="E29" s="52" t="n">
        <v>1700</v>
      </c>
      <c r="F29" s="35" t="s">
        <v>18</v>
      </c>
      <c r="G29" s="55"/>
      <c r="H29" s="53" t="s">
        <v>57</v>
      </c>
    </row>
    <row r="30" customFormat="false" ht="21.75" hidden="false" customHeight="true" outlineLevel="0" collapsed="false">
      <c r="A30" s="31" t="s">
        <v>58</v>
      </c>
      <c r="B30" s="38" t="n">
        <f aca="false">SUM(E31:E33)</f>
        <v>21902</v>
      </c>
      <c r="C30" s="39" t="n">
        <v>244</v>
      </c>
      <c r="D30" s="47" t="s">
        <v>59</v>
      </c>
      <c r="E30" s="48"/>
      <c r="F30" s="57"/>
      <c r="G30" s="55"/>
      <c r="H30" s="53"/>
    </row>
    <row r="31" customFormat="false" ht="44.25" hidden="false" customHeight="true" outlineLevel="0" collapsed="false">
      <c r="A31" s="50" t="s">
        <v>60</v>
      </c>
      <c r="B31" s="51" t="s">
        <v>16</v>
      </c>
      <c r="C31" s="51"/>
      <c r="D31" s="33" t="s">
        <v>59</v>
      </c>
      <c r="E31" s="52" t="n">
        <v>1300</v>
      </c>
      <c r="F31" s="35" t="s">
        <v>18</v>
      </c>
      <c r="G31" s="36"/>
      <c r="H31" s="53" t="s">
        <v>61</v>
      </c>
    </row>
    <row r="32" customFormat="false" ht="44.25" hidden="false" customHeight="true" outlineLevel="0" collapsed="false">
      <c r="A32" s="50" t="s">
        <v>62</v>
      </c>
      <c r="B32" s="51"/>
      <c r="C32" s="51"/>
      <c r="D32" s="58" t="n">
        <v>340</v>
      </c>
      <c r="E32" s="52" t="n">
        <v>7502</v>
      </c>
      <c r="F32" s="35" t="s">
        <v>18</v>
      </c>
      <c r="G32" s="36"/>
      <c r="H32" s="53" t="s">
        <v>63</v>
      </c>
    </row>
    <row r="33" customFormat="false" ht="39" hidden="false" customHeight="true" outlineLevel="0" collapsed="false">
      <c r="A33" s="50" t="s">
        <v>64</v>
      </c>
      <c r="B33" s="51" t="s">
        <v>16</v>
      </c>
      <c r="C33" s="32"/>
      <c r="D33" s="33" t="s">
        <v>59</v>
      </c>
      <c r="E33" s="52" t="n">
        <v>13100</v>
      </c>
      <c r="F33" s="35" t="s">
        <v>18</v>
      </c>
      <c r="G33" s="55"/>
      <c r="H33" s="30" t="s">
        <v>65</v>
      </c>
    </row>
    <row r="34" customFormat="false" ht="20.25" hidden="false" customHeight="true" outlineLevel="0" collapsed="false">
      <c r="A34" s="59" t="s">
        <v>66</v>
      </c>
      <c r="B34" s="59"/>
      <c r="C34" s="59"/>
      <c r="D34" s="59"/>
      <c r="E34" s="60"/>
      <c r="F34" s="49"/>
      <c r="G34" s="55"/>
      <c r="H34" s="30"/>
    </row>
    <row r="35" customFormat="false" ht="20.25" hidden="false" customHeight="true" outlineLevel="0" collapsed="false">
      <c r="A35" s="61" t="s">
        <v>67</v>
      </c>
      <c r="B35" s="62" t="n">
        <f aca="false">SUM(E36:E43)</f>
        <v>881042.76</v>
      </c>
      <c r="C35" s="63" t="n">
        <v>244</v>
      </c>
      <c r="D35" s="40" t="n">
        <v>223</v>
      </c>
      <c r="E35" s="64"/>
      <c r="F35" s="49"/>
      <c r="G35" s="55"/>
      <c r="H35" s="30"/>
    </row>
    <row r="36" customFormat="false" ht="20.25" hidden="true" customHeight="true" outlineLevel="0" collapsed="false">
      <c r="A36" s="65" t="s">
        <v>67</v>
      </c>
      <c r="B36" s="66" t="s">
        <v>68</v>
      </c>
      <c r="C36" s="67"/>
      <c r="D36" s="68" t="s">
        <v>69</v>
      </c>
      <c r="E36" s="48"/>
      <c r="F36" s="49"/>
      <c r="G36" s="55"/>
      <c r="H36" s="30"/>
    </row>
    <row r="37" customFormat="false" ht="20.25" hidden="true" customHeight="true" outlineLevel="0" collapsed="false">
      <c r="A37" s="65" t="s">
        <v>67</v>
      </c>
      <c r="B37" s="66" t="s">
        <v>68</v>
      </c>
      <c r="C37" s="67"/>
      <c r="D37" s="68" t="s">
        <v>70</v>
      </c>
      <c r="E37" s="48"/>
      <c r="F37" s="49"/>
      <c r="G37" s="55"/>
      <c r="H37" s="30"/>
    </row>
    <row r="38" customFormat="false" ht="20.25" hidden="true" customHeight="true" outlineLevel="0" collapsed="false">
      <c r="A38" s="69"/>
      <c r="B38" s="70"/>
      <c r="C38" s="70"/>
      <c r="D38" s="68"/>
      <c r="E38" s="52"/>
      <c r="F38" s="35"/>
      <c r="G38" s="55"/>
      <c r="H38" s="30"/>
    </row>
    <row r="39" customFormat="false" ht="33" hidden="false" customHeight="true" outlineLevel="0" collapsed="false">
      <c r="A39" s="65" t="s">
        <v>71</v>
      </c>
      <c r="B39" s="70"/>
      <c r="C39" s="70"/>
      <c r="D39" s="68" t="n">
        <v>223</v>
      </c>
      <c r="E39" s="52" t="n">
        <v>51958.44</v>
      </c>
      <c r="F39" s="35" t="s">
        <v>18</v>
      </c>
      <c r="G39" s="71"/>
      <c r="H39" s="30" t="s">
        <v>72</v>
      </c>
    </row>
    <row r="40" customFormat="false" ht="39.75" hidden="false" customHeight="true" outlineLevel="0" collapsed="false">
      <c r="A40" s="72" t="s">
        <v>73</v>
      </c>
      <c r="B40" s="73" t="s">
        <v>68</v>
      </c>
      <c r="C40" s="70"/>
      <c r="D40" s="68" t="n">
        <v>223</v>
      </c>
      <c r="E40" s="52" t="n">
        <f aca="false">90000-51958.44</f>
        <v>38041.56</v>
      </c>
      <c r="F40" s="35" t="s">
        <v>18</v>
      </c>
      <c r="G40" s="55"/>
      <c r="H40" s="30" t="s">
        <v>74</v>
      </c>
    </row>
    <row r="41" customFormat="false" ht="52.5" hidden="false" customHeight="true" outlineLevel="0" collapsed="false">
      <c r="A41" s="72" t="s">
        <v>75</v>
      </c>
      <c r="B41" s="73" t="s">
        <v>68</v>
      </c>
      <c r="C41" s="66"/>
      <c r="D41" s="68" t="s">
        <v>76</v>
      </c>
      <c r="E41" s="51" t="n">
        <v>407772.4</v>
      </c>
      <c r="F41" s="74" t="s">
        <v>77</v>
      </c>
      <c r="G41" s="30" t="s">
        <v>78</v>
      </c>
      <c r="H41" s="53" t="s">
        <v>79</v>
      </c>
    </row>
    <row r="42" customFormat="false" ht="66" hidden="false" customHeight="true" outlineLevel="0" collapsed="false">
      <c r="A42" s="72" t="s">
        <v>73</v>
      </c>
      <c r="B42" s="73" t="s">
        <v>68</v>
      </c>
      <c r="C42" s="66"/>
      <c r="D42" s="68" t="s">
        <v>76</v>
      </c>
      <c r="E42" s="44" t="n">
        <f aca="false">47427.6+4742.76</f>
        <v>52170.36</v>
      </c>
      <c r="F42" s="35" t="s">
        <v>18</v>
      </c>
      <c r="G42" s="30"/>
      <c r="H42" s="53" t="s">
        <v>80</v>
      </c>
      <c r="K42" s="75" t="n">
        <f aca="false">E42+E40</f>
        <v>90211.92</v>
      </c>
    </row>
    <row r="43" customFormat="false" ht="38.25" hidden="false" customHeight="false" outlineLevel="0" collapsed="false">
      <c r="A43" s="76" t="s">
        <v>81</v>
      </c>
      <c r="B43" s="73" t="s">
        <v>68</v>
      </c>
      <c r="C43" s="66"/>
      <c r="D43" s="73" t="s">
        <v>82</v>
      </c>
      <c r="E43" s="48" t="n">
        <v>331100</v>
      </c>
      <c r="F43" s="77" t="s">
        <v>83</v>
      </c>
      <c r="G43" s="78" t="s">
        <v>84</v>
      </c>
      <c r="H43" s="79" t="s">
        <v>85</v>
      </c>
      <c r="J43" s="75"/>
    </row>
    <row r="44" customFormat="false" ht="19.5" hidden="false" customHeight="true" outlineLevel="0" collapsed="false">
      <c r="A44" s="80" t="s">
        <v>86</v>
      </c>
      <c r="B44" s="38" t="n">
        <f aca="false">SUM(E45:E55)</f>
        <v>131094.04</v>
      </c>
      <c r="C44" s="63" t="n">
        <v>244</v>
      </c>
      <c r="D44" s="40" t="n">
        <v>225</v>
      </c>
      <c r="E44" s="48"/>
      <c r="F44" s="49"/>
      <c r="G44" s="55"/>
      <c r="H44" s="30"/>
    </row>
    <row r="45" customFormat="false" ht="39.75" hidden="false" customHeight="true" outlineLevel="0" collapsed="false">
      <c r="A45" s="81" t="s">
        <v>87</v>
      </c>
      <c r="B45" s="66" t="s">
        <v>68</v>
      </c>
      <c r="C45" s="67"/>
      <c r="D45" s="73" t="n">
        <v>225</v>
      </c>
      <c r="E45" s="52" t="n">
        <v>14841.53</v>
      </c>
      <c r="F45" s="35" t="s">
        <v>18</v>
      </c>
      <c r="G45" s="82" t="n">
        <f aca="false">E48+E47</f>
        <v>11471.3</v>
      </c>
      <c r="H45" s="30" t="s">
        <v>88</v>
      </c>
    </row>
    <row r="46" customFormat="false" ht="38.25" hidden="false" customHeight="true" outlineLevel="0" collapsed="false">
      <c r="A46" s="81" t="s">
        <v>89</v>
      </c>
      <c r="B46" s="66" t="s">
        <v>68</v>
      </c>
      <c r="C46" s="66"/>
      <c r="D46" s="73" t="n">
        <v>225</v>
      </c>
      <c r="E46" s="52" t="n">
        <v>16000</v>
      </c>
      <c r="F46" s="35" t="s">
        <v>18</v>
      </c>
      <c r="G46" s="36"/>
      <c r="H46" s="83" t="s">
        <v>90</v>
      </c>
    </row>
    <row r="47" customFormat="false" ht="42" hidden="false" customHeight="true" outlineLevel="0" collapsed="false">
      <c r="A47" s="76" t="s">
        <v>91</v>
      </c>
      <c r="B47" s="66" t="s">
        <v>68</v>
      </c>
      <c r="C47" s="66"/>
      <c r="D47" s="73" t="n">
        <v>225</v>
      </c>
      <c r="E47" s="52" t="n">
        <f aca="false">74500-11876.7-4711.9-14421.61-16200-16000+710.21-9205.96+3239.1-3239.1-2502+7502+438.16</f>
        <v>8232.2</v>
      </c>
      <c r="F47" s="35" t="s">
        <v>18</v>
      </c>
      <c r="G47" s="84"/>
      <c r="H47" s="83" t="s">
        <v>92</v>
      </c>
    </row>
    <row r="48" customFormat="false" ht="42" hidden="false" customHeight="true" outlineLevel="0" collapsed="false">
      <c r="A48" s="76" t="s">
        <v>86</v>
      </c>
      <c r="B48" s="66" t="s">
        <v>68</v>
      </c>
      <c r="C48" s="66"/>
      <c r="D48" s="73" t="n">
        <v>225</v>
      </c>
      <c r="E48" s="52" t="n">
        <v>3239.1</v>
      </c>
      <c r="F48" s="35" t="s">
        <v>18</v>
      </c>
      <c r="G48" s="84"/>
      <c r="H48" s="83"/>
    </row>
    <row r="49" customFormat="false" ht="38.25" hidden="false" customHeight="true" outlineLevel="0" collapsed="false">
      <c r="A49" s="85" t="s">
        <v>93</v>
      </c>
      <c r="B49" s="70" t="s">
        <v>68</v>
      </c>
      <c r="C49" s="70"/>
      <c r="D49" s="68" t="n">
        <v>226</v>
      </c>
      <c r="E49" s="52" t="n">
        <f aca="false">22000-6670.37+840-169.63</f>
        <v>16000</v>
      </c>
      <c r="F49" s="35" t="s">
        <v>18</v>
      </c>
      <c r="G49" s="55"/>
      <c r="H49" s="30" t="s">
        <v>94</v>
      </c>
    </row>
    <row r="50" customFormat="false" ht="42" hidden="false" customHeight="true" outlineLevel="0" collapsed="false">
      <c r="A50" s="81" t="s">
        <v>95</v>
      </c>
      <c r="B50" s="66" t="s">
        <v>68</v>
      </c>
      <c r="C50" s="66"/>
      <c r="D50" s="73" t="n">
        <v>225</v>
      </c>
      <c r="E50" s="52" t="n">
        <v>16200</v>
      </c>
      <c r="F50" s="35" t="s">
        <v>18</v>
      </c>
      <c r="G50" s="36"/>
      <c r="H50" s="83" t="s">
        <v>96</v>
      </c>
    </row>
    <row r="51" customFormat="false" ht="39.75" hidden="false" customHeight="true" outlineLevel="0" collapsed="false">
      <c r="A51" s="81" t="s">
        <v>97</v>
      </c>
      <c r="B51" s="66" t="s">
        <v>68</v>
      </c>
      <c r="C51" s="66"/>
      <c r="D51" s="73" t="n">
        <v>225</v>
      </c>
      <c r="E51" s="52" t="n">
        <v>14421.61</v>
      </c>
      <c r="F51" s="35" t="s">
        <v>18</v>
      </c>
      <c r="G51" s="36"/>
      <c r="H51" s="54" t="s">
        <v>37</v>
      </c>
    </row>
    <row r="52" customFormat="false" ht="42" hidden="false" customHeight="true" outlineLevel="0" collapsed="false">
      <c r="A52" s="81" t="s">
        <v>98</v>
      </c>
      <c r="B52" s="66" t="s">
        <v>68</v>
      </c>
      <c r="C52" s="66"/>
      <c r="D52" s="73" t="n">
        <v>225</v>
      </c>
      <c r="E52" s="52" t="n">
        <v>10000</v>
      </c>
      <c r="F52" s="35" t="s">
        <v>18</v>
      </c>
      <c r="G52" s="36"/>
      <c r="H52" s="83" t="s">
        <v>99</v>
      </c>
    </row>
    <row r="53" customFormat="false" ht="54.75" hidden="false" customHeight="true" outlineLevel="0" collapsed="false">
      <c r="A53" s="86" t="s">
        <v>100</v>
      </c>
      <c r="B53" s="66" t="s">
        <v>68</v>
      </c>
      <c r="C53" s="66"/>
      <c r="D53" s="73" t="n">
        <v>225</v>
      </c>
      <c r="E53" s="52" t="n">
        <v>18000</v>
      </c>
      <c r="F53" s="35" t="s">
        <v>18</v>
      </c>
      <c r="G53" s="87"/>
      <c r="H53" s="88" t="s">
        <v>101</v>
      </c>
    </row>
    <row r="54" customFormat="false" ht="60" hidden="false" customHeight="true" outlineLevel="0" collapsed="false">
      <c r="A54" s="86" t="s">
        <v>102</v>
      </c>
      <c r="B54" s="66" t="s">
        <v>68</v>
      </c>
      <c r="C54" s="66"/>
      <c r="D54" s="73" t="n">
        <v>225</v>
      </c>
      <c r="E54" s="52" t="n">
        <f aca="false">11876.7-3239.1</f>
        <v>8637.6</v>
      </c>
      <c r="F54" s="35" t="s">
        <v>18</v>
      </c>
      <c r="G54" s="87"/>
      <c r="H54" s="88" t="s">
        <v>103</v>
      </c>
    </row>
    <row r="55" customFormat="false" ht="45" hidden="false" customHeight="true" outlineLevel="0" collapsed="false">
      <c r="A55" s="86" t="s">
        <v>87</v>
      </c>
      <c r="B55" s="66" t="s">
        <v>68</v>
      </c>
      <c r="C55" s="66"/>
      <c r="D55" s="73" t="n">
        <v>225</v>
      </c>
      <c r="E55" s="52" t="n">
        <v>5522</v>
      </c>
      <c r="F55" s="35" t="s">
        <v>18</v>
      </c>
      <c r="G55" s="87"/>
      <c r="H55" s="89" t="s">
        <v>104</v>
      </c>
    </row>
    <row r="56" customFormat="false" ht="16.5" hidden="false" customHeight="true" outlineLevel="0" collapsed="false">
      <c r="A56" s="61" t="s">
        <v>105</v>
      </c>
      <c r="B56" s="38" t="n">
        <f aca="false">SUM(E57:E59)</f>
        <v>77517.99</v>
      </c>
      <c r="C56" s="63" t="n">
        <v>244</v>
      </c>
      <c r="D56" s="40" t="n">
        <v>226</v>
      </c>
      <c r="E56" s="48"/>
      <c r="F56" s="49"/>
      <c r="G56" s="55"/>
      <c r="H56" s="30"/>
    </row>
    <row r="57" customFormat="false" ht="42" hidden="false" customHeight="true" outlineLevel="0" collapsed="false">
      <c r="A57" s="69" t="s">
        <v>106</v>
      </c>
      <c r="B57" s="70" t="s">
        <v>68</v>
      </c>
      <c r="C57" s="70"/>
      <c r="D57" s="68" t="n">
        <v>226</v>
      </c>
      <c r="E57" s="52" t="n">
        <v>890</v>
      </c>
      <c r="F57" s="35" t="s">
        <v>18</v>
      </c>
      <c r="G57" s="55"/>
      <c r="H57" s="89" t="s">
        <v>104</v>
      </c>
    </row>
    <row r="58" customFormat="false" ht="52.5" hidden="false" customHeight="true" outlineLevel="0" collapsed="false">
      <c r="A58" s="81" t="s">
        <v>107</v>
      </c>
      <c r="B58" s="66" t="s">
        <v>68</v>
      </c>
      <c r="C58" s="67"/>
      <c r="D58" s="73" t="n">
        <v>226</v>
      </c>
      <c r="E58" s="52" t="n">
        <f aca="false">16800-14841.53+4711.9-1202.38</f>
        <v>5467.99</v>
      </c>
      <c r="F58" s="35" t="s">
        <v>18</v>
      </c>
      <c r="G58" s="55"/>
      <c r="H58" s="30" t="s">
        <v>108</v>
      </c>
    </row>
    <row r="59" customFormat="false" ht="38.25" hidden="false" customHeight="true" outlineLevel="0" collapsed="false">
      <c r="A59" s="90" t="s">
        <v>109</v>
      </c>
      <c r="B59" s="70" t="s">
        <v>68</v>
      </c>
      <c r="C59" s="70"/>
      <c r="D59" s="68" t="n">
        <v>226</v>
      </c>
      <c r="E59" s="52" t="n">
        <v>71160</v>
      </c>
      <c r="F59" s="35" t="s">
        <v>18</v>
      </c>
      <c r="G59" s="55"/>
      <c r="H59" s="30" t="s">
        <v>110</v>
      </c>
    </row>
    <row r="60" customFormat="false" ht="15" hidden="false" customHeight="true" outlineLevel="0" collapsed="false">
      <c r="A60" s="65" t="s">
        <v>111</v>
      </c>
      <c r="B60" s="38" t="n">
        <f aca="false">SUM(E61:E65)</f>
        <v>78133.21</v>
      </c>
      <c r="C60" s="63" t="n">
        <v>244</v>
      </c>
      <c r="D60" s="40" t="n">
        <v>340</v>
      </c>
      <c r="E60" s="48"/>
      <c r="F60" s="91"/>
      <c r="G60" s="55"/>
    </row>
    <row r="61" customFormat="false" ht="28.5" hidden="false" customHeight="true" outlineLevel="0" collapsed="false">
      <c r="A61" s="65" t="s">
        <v>112</v>
      </c>
      <c r="B61" s="65" t="s">
        <v>68</v>
      </c>
      <c r="C61" s="92"/>
      <c r="D61" s="68" t="n">
        <v>340</v>
      </c>
      <c r="E61" s="52" t="n">
        <f aca="false">40000-15000</f>
        <v>25000</v>
      </c>
      <c r="F61" s="35" t="s">
        <v>18</v>
      </c>
      <c r="G61" s="87"/>
      <c r="H61" s="30" t="s">
        <v>113</v>
      </c>
    </row>
    <row r="62" customFormat="false" ht="24" hidden="true" customHeight="true" outlineLevel="0" collapsed="false">
      <c r="A62" s="65" t="s">
        <v>112</v>
      </c>
      <c r="B62" s="65" t="s">
        <v>68</v>
      </c>
      <c r="C62" s="70" t="n">
        <v>244</v>
      </c>
      <c r="D62" s="68" t="n">
        <v>340</v>
      </c>
      <c r="E62" s="93"/>
      <c r="F62" s="91"/>
      <c r="G62" s="87"/>
      <c r="H62" s="94"/>
    </row>
    <row r="63" customFormat="false" ht="24" hidden="false" customHeight="true" outlineLevel="0" collapsed="false">
      <c r="A63" s="65" t="s">
        <v>112</v>
      </c>
      <c r="B63" s="65" t="s">
        <v>68</v>
      </c>
      <c r="C63" s="70"/>
      <c r="D63" s="68" t="n">
        <v>340</v>
      </c>
      <c r="E63" s="52" t="n">
        <f aca="false">38133.21-10350</f>
        <v>27783.21</v>
      </c>
      <c r="F63" s="35" t="s">
        <v>18</v>
      </c>
      <c r="G63" s="87"/>
      <c r="H63" s="94"/>
    </row>
    <row r="64" customFormat="false" ht="35.25" hidden="false" customHeight="true" outlineLevel="0" collapsed="false">
      <c r="A64" s="65" t="s">
        <v>112</v>
      </c>
      <c r="B64" s="65" t="s">
        <v>68</v>
      </c>
      <c r="C64" s="70"/>
      <c r="D64" s="68" t="n">
        <v>340</v>
      </c>
      <c r="E64" s="95" t="n">
        <v>10350</v>
      </c>
      <c r="F64" s="35" t="s">
        <v>18</v>
      </c>
      <c r="G64" s="87"/>
      <c r="H64" s="53" t="s">
        <v>114</v>
      </c>
    </row>
    <row r="65" customFormat="false" ht="38.25" hidden="false" customHeight="true" outlineLevel="0" collapsed="false">
      <c r="A65" s="72" t="s">
        <v>112</v>
      </c>
      <c r="B65" s="72" t="s">
        <v>68</v>
      </c>
      <c r="C65" s="70"/>
      <c r="D65" s="68" t="s">
        <v>115</v>
      </c>
      <c r="E65" s="95" t="n">
        <v>15000</v>
      </c>
      <c r="F65" s="35" t="s">
        <v>18</v>
      </c>
      <c r="G65" s="87"/>
      <c r="H65" s="53" t="s">
        <v>116</v>
      </c>
    </row>
    <row r="66" customFormat="false" ht="24" hidden="true" customHeight="true" outlineLevel="0" collapsed="false">
      <c r="A66" s="96" t="s">
        <v>117</v>
      </c>
      <c r="B66" s="97"/>
      <c r="C66" s="98"/>
      <c r="D66" s="99"/>
      <c r="E66" s="51"/>
      <c r="F66" s="49"/>
      <c r="G66" s="87"/>
      <c r="H66" s="94"/>
    </row>
    <row r="67" customFormat="false" ht="17.25" hidden="false" customHeight="true" outlineLevel="0" collapsed="false">
      <c r="A67" s="100" t="s">
        <v>118</v>
      </c>
      <c r="B67" s="100"/>
      <c r="C67" s="100"/>
      <c r="D67" s="100"/>
      <c r="E67" s="101"/>
      <c r="F67" s="29"/>
      <c r="G67" s="55"/>
      <c r="H67" s="30"/>
    </row>
    <row r="68" customFormat="false" ht="31.5" hidden="false" customHeight="true" outlineLevel="0" collapsed="false">
      <c r="A68" s="76" t="s">
        <v>119</v>
      </c>
      <c r="B68" s="38" t="n">
        <f aca="false">SUM(E68:E71)</f>
        <v>30097.2</v>
      </c>
      <c r="C68" s="63" t="n">
        <v>244</v>
      </c>
      <c r="D68" s="40" t="n">
        <v>221</v>
      </c>
      <c r="E68" s="102" t="n">
        <v>19300</v>
      </c>
      <c r="F68" s="35" t="s">
        <v>18</v>
      </c>
      <c r="G68" s="84"/>
      <c r="H68" s="83" t="s">
        <v>120</v>
      </c>
    </row>
    <row r="69" customFormat="false" ht="22.5" hidden="true" customHeight="true" outlineLevel="0" collapsed="false">
      <c r="A69" s="76" t="s">
        <v>119</v>
      </c>
      <c r="B69" s="103" t="n">
        <v>32100000</v>
      </c>
      <c r="C69" s="67"/>
      <c r="D69" s="68" t="n">
        <v>221</v>
      </c>
      <c r="E69" s="104"/>
      <c r="F69" s="91"/>
      <c r="G69" s="84"/>
      <c r="H69" s="83" t="s">
        <v>120</v>
      </c>
    </row>
    <row r="70" customFormat="false" ht="22.5" hidden="false" customHeight="true" outlineLevel="0" collapsed="false">
      <c r="A70" s="105" t="s">
        <v>121</v>
      </c>
      <c r="B70" s="32"/>
      <c r="C70" s="32"/>
      <c r="D70" s="58" t="n">
        <v>221</v>
      </c>
      <c r="E70" s="34" t="n">
        <f aca="false">0.2+5016</f>
        <v>5016.2</v>
      </c>
      <c r="F70" s="35" t="s">
        <v>18</v>
      </c>
      <c r="G70" s="84"/>
      <c r="H70" s="83" t="s">
        <v>122</v>
      </c>
    </row>
    <row r="71" customFormat="false" ht="42" hidden="false" customHeight="true" outlineLevel="0" collapsed="false">
      <c r="A71" s="76" t="s">
        <v>123</v>
      </c>
      <c r="B71" s="103"/>
      <c r="C71" s="67"/>
      <c r="D71" s="68" t="n">
        <v>221</v>
      </c>
      <c r="E71" s="102" t="n">
        <f aca="false">10797-5016</f>
        <v>5781</v>
      </c>
      <c r="F71" s="35" t="s">
        <v>18</v>
      </c>
      <c r="G71" s="106"/>
      <c r="H71" s="83" t="s">
        <v>124</v>
      </c>
    </row>
    <row r="72" customFormat="false" ht="22.5" hidden="false" customHeight="true" outlineLevel="0" collapsed="false">
      <c r="A72" s="107" t="s">
        <v>105</v>
      </c>
      <c r="B72" s="38" t="n">
        <f aca="false">SUM(E73:E74)</f>
        <v>7001.37</v>
      </c>
      <c r="C72" s="63" t="n">
        <v>244</v>
      </c>
      <c r="D72" s="40" t="n">
        <v>226</v>
      </c>
      <c r="E72" s="104"/>
      <c r="F72" s="91"/>
      <c r="G72" s="84"/>
      <c r="H72" s="83"/>
    </row>
    <row r="73" customFormat="false" ht="38.25" hidden="false" customHeight="false" outlineLevel="0" collapsed="false">
      <c r="A73" s="108" t="s">
        <v>125</v>
      </c>
      <c r="B73" s="103"/>
      <c r="C73" s="70"/>
      <c r="D73" s="68" t="n">
        <v>226</v>
      </c>
      <c r="E73" s="102" t="n">
        <f aca="false">2500+1939.55</f>
        <v>4439.55</v>
      </c>
      <c r="F73" s="35" t="s">
        <v>18</v>
      </c>
      <c r="G73" s="84"/>
      <c r="H73" s="109" t="s">
        <v>126</v>
      </c>
    </row>
    <row r="74" customFormat="false" ht="30" hidden="false" customHeight="true" outlineLevel="0" collapsed="false">
      <c r="A74" s="72" t="s">
        <v>127</v>
      </c>
      <c r="B74" s="103"/>
      <c r="C74" s="70"/>
      <c r="D74" s="68" t="n">
        <v>226</v>
      </c>
      <c r="E74" s="102" t="n">
        <f aca="false">20000-2500-12998.63-1939.55</f>
        <v>2561.82</v>
      </c>
      <c r="F74" s="35" t="s">
        <v>18</v>
      </c>
      <c r="G74" s="110"/>
      <c r="H74" s="83" t="s">
        <v>128</v>
      </c>
      <c r="I74" s="56"/>
    </row>
    <row r="75" customFormat="false" ht="39.75" hidden="false" customHeight="true" outlineLevel="0" collapsed="false">
      <c r="A75" s="107" t="s">
        <v>129</v>
      </c>
      <c r="B75" s="38" t="n">
        <f aca="false">SUM(E76:E78)</f>
        <v>491118.98</v>
      </c>
      <c r="C75" s="111" t="n">
        <v>244</v>
      </c>
      <c r="D75" s="112" t="n">
        <v>310</v>
      </c>
      <c r="E75" s="113"/>
      <c r="F75" s="49"/>
      <c r="G75" s="110"/>
      <c r="H75" s="88"/>
    </row>
    <row r="76" customFormat="false" ht="27.75" hidden="false" customHeight="true" outlineLevel="0" collapsed="false">
      <c r="A76" s="114" t="s">
        <v>130</v>
      </c>
      <c r="B76" s="103"/>
      <c r="C76" s="115"/>
      <c r="D76" s="116" t="n">
        <v>310</v>
      </c>
      <c r="E76" s="117" t="n">
        <f aca="false">482464-257023.78</f>
        <v>225440.22</v>
      </c>
      <c r="F76" s="118" t="s">
        <v>131</v>
      </c>
      <c r="G76" s="84"/>
      <c r="H76" s="88" t="s">
        <v>132</v>
      </c>
    </row>
    <row r="77" customFormat="false" ht="27.75" hidden="false" customHeight="true" outlineLevel="0" collapsed="false">
      <c r="A77" s="119" t="s">
        <v>133</v>
      </c>
      <c r="B77" s="103"/>
      <c r="C77" s="115"/>
      <c r="D77" s="116" t="n">
        <v>310</v>
      </c>
      <c r="E77" s="102" t="n">
        <f aca="false">12998.43-4343.45</f>
        <v>8654.98</v>
      </c>
      <c r="F77" s="35" t="s">
        <v>18</v>
      </c>
      <c r="G77" s="84"/>
      <c r="H77" s="88" t="s">
        <v>134</v>
      </c>
    </row>
    <row r="78" customFormat="false" ht="27.75" hidden="false" customHeight="true" outlineLevel="0" collapsed="false">
      <c r="A78" s="119" t="s">
        <v>130</v>
      </c>
      <c r="B78" s="103"/>
      <c r="C78" s="115"/>
      <c r="D78" s="116" t="n">
        <v>310</v>
      </c>
      <c r="E78" s="120" t="n">
        <v>257023.78</v>
      </c>
      <c r="F78" s="118" t="s">
        <v>131</v>
      </c>
      <c r="G78" s="84"/>
      <c r="H78" s="88" t="s">
        <v>135</v>
      </c>
    </row>
    <row r="79" customFormat="false" ht="25.5" hidden="false" customHeight="true" outlineLevel="0" collapsed="false">
      <c r="A79" s="121" t="s">
        <v>136</v>
      </c>
      <c r="B79" s="122" t="n">
        <f aca="false">SUM(E80:E84)</f>
        <v>54343.45</v>
      </c>
      <c r="C79" s="63" t="n">
        <v>244</v>
      </c>
      <c r="D79" s="40" t="n">
        <v>340</v>
      </c>
      <c r="E79" s="123"/>
      <c r="F79" s="91"/>
      <c r="G79" s="124"/>
      <c r="H79" s="53"/>
    </row>
    <row r="80" customFormat="false" ht="34.5" hidden="false" customHeight="true" outlineLevel="0" collapsed="false">
      <c r="A80" s="108" t="s">
        <v>136</v>
      </c>
      <c r="B80" s="103"/>
      <c r="C80" s="125"/>
      <c r="D80" s="126" t="n">
        <v>340</v>
      </c>
      <c r="E80" s="95" t="n">
        <f aca="false">50000-17200-E83-2500-5748.45+4343.45</f>
        <v>7200</v>
      </c>
      <c r="F80" s="35" t="s">
        <v>18</v>
      </c>
      <c r="G80" s="124"/>
      <c r="H80" s="53" t="s">
        <v>137</v>
      </c>
    </row>
    <row r="81" customFormat="false" ht="54.75" hidden="false" customHeight="true" outlineLevel="0" collapsed="false">
      <c r="A81" s="108" t="s">
        <v>138</v>
      </c>
      <c r="B81" s="103"/>
      <c r="C81" s="125"/>
      <c r="D81" s="126" t="n">
        <v>340</v>
      </c>
      <c r="E81" s="95" t="n">
        <v>5748.45</v>
      </c>
      <c r="F81" s="35" t="s">
        <v>18</v>
      </c>
      <c r="G81" s="127"/>
      <c r="H81" s="109" t="s">
        <v>126</v>
      </c>
    </row>
    <row r="82" customFormat="false" ht="25.5" hidden="false" customHeight="true" outlineLevel="0" collapsed="false">
      <c r="A82" s="72" t="s">
        <v>139</v>
      </c>
      <c r="B82" s="103"/>
      <c r="C82" s="70"/>
      <c r="D82" s="68" t="n">
        <v>340</v>
      </c>
      <c r="E82" s="102" t="n">
        <v>2500</v>
      </c>
      <c r="F82" s="35" t="s">
        <v>18</v>
      </c>
      <c r="G82" s="84"/>
      <c r="H82" s="83" t="s">
        <v>140</v>
      </c>
    </row>
    <row r="83" customFormat="false" ht="25.5" hidden="false" customHeight="true" outlineLevel="0" collapsed="false">
      <c r="A83" s="108" t="s">
        <v>141</v>
      </c>
      <c r="B83" s="103"/>
      <c r="C83" s="125"/>
      <c r="D83" s="126" t="n">
        <v>340</v>
      </c>
      <c r="E83" s="95" t="n">
        <v>21695</v>
      </c>
      <c r="F83" s="35" t="s">
        <v>18</v>
      </c>
      <c r="G83" s="124"/>
      <c r="H83" s="53" t="s">
        <v>142</v>
      </c>
    </row>
    <row r="84" customFormat="false" ht="44.25" hidden="false" customHeight="true" outlineLevel="0" collapsed="false">
      <c r="A84" s="108" t="s">
        <v>141</v>
      </c>
      <c r="B84" s="72"/>
      <c r="C84" s="125"/>
      <c r="D84" s="126" t="n">
        <v>340</v>
      </c>
      <c r="E84" s="95" t="n">
        <v>17200</v>
      </c>
      <c r="F84" s="35" t="s">
        <v>18</v>
      </c>
      <c r="G84" s="124"/>
      <c r="H84" s="53" t="s">
        <v>143</v>
      </c>
    </row>
    <row r="85" customFormat="false" ht="15.75" hidden="false" customHeight="true" outlineLevel="0" collapsed="false">
      <c r="A85" s="128" t="s">
        <v>144</v>
      </c>
      <c r="B85" s="128"/>
      <c r="C85" s="128"/>
      <c r="D85" s="128"/>
      <c r="E85" s="128"/>
      <c r="F85" s="29"/>
      <c r="G85" s="55"/>
      <c r="H85" s="30"/>
    </row>
    <row r="86" customFormat="false" ht="12.75" hidden="true" customHeight="false" outlineLevel="0" collapsed="false">
      <c r="A86" s="129" t="s">
        <v>145</v>
      </c>
      <c r="B86" s="129"/>
      <c r="C86" s="32"/>
      <c r="D86" s="82" t="n">
        <v>221</v>
      </c>
      <c r="E86" s="130"/>
      <c r="F86" s="49"/>
      <c r="G86" s="124"/>
      <c r="H86" s="83"/>
    </row>
    <row r="87" customFormat="false" ht="27" hidden="true" customHeight="true" outlineLevel="0" collapsed="false">
      <c r="A87" s="129" t="s">
        <v>146</v>
      </c>
      <c r="B87" s="129"/>
      <c r="C87" s="32"/>
      <c r="D87" s="82" t="n">
        <v>222</v>
      </c>
      <c r="E87" s="130"/>
      <c r="F87" s="49"/>
      <c r="G87" s="124"/>
      <c r="H87" s="83"/>
    </row>
    <row r="88" customFormat="false" ht="27" hidden="true" customHeight="true" outlineLevel="0" collapsed="false">
      <c r="A88" s="129" t="s">
        <v>147</v>
      </c>
      <c r="B88" s="129"/>
      <c r="C88" s="32"/>
      <c r="D88" s="82" t="n">
        <v>223</v>
      </c>
      <c r="E88" s="48"/>
      <c r="F88" s="49"/>
      <c r="G88" s="124"/>
      <c r="H88" s="83"/>
    </row>
    <row r="89" customFormat="false" ht="27" hidden="true" customHeight="true" outlineLevel="0" collapsed="false">
      <c r="A89" s="129"/>
      <c r="B89" s="129"/>
      <c r="C89" s="32"/>
      <c r="D89" s="82" t="s">
        <v>76</v>
      </c>
      <c r="E89" s="48"/>
      <c r="F89" s="49"/>
      <c r="G89" s="124"/>
      <c r="H89" s="83"/>
    </row>
    <row r="90" customFormat="false" ht="27" hidden="true" customHeight="true" outlineLevel="0" collapsed="false">
      <c r="A90" s="129"/>
      <c r="B90" s="129"/>
      <c r="C90" s="32"/>
      <c r="D90" s="82" t="s">
        <v>82</v>
      </c>
      <c r="E90" s="48"/>
      <c r="F90" s="49"/>
      <c r="G90" s="124"/>
      <c r="H90" s="83"/>
    </row>
    <row r="91" customFormat="false" ht="0.75" hidden="false" customHeight="true" outlineLevel="0" collapsed="false">
      <c r="A91" s="129" t="s">
        <v>148</v>
      </c>
      <c r="B91" s="129"/>
      <c r="C91" s="32"/>
      <c r="D91" s="82" t="n">
        <v>224</v>
      </c>
      <c r="E91" s="48"/>
      <c r="F91" s="49"/>
      <c r="G91" s="124"/>
      <c r="H91" s="83"/>
    </row>
    <row r="92" customFormat="false" ht="52.5" hidden="false" customHeight="true" outlineLevel="0" collapsed="false">
      <c r="A92" s="129" t="s">
        <v>149</v>
      </c>
      <c r="B92" s="38" t="n">
        <f aca="false">SUM(E92:E100)</f>
        <v>1944000</v>
      </c>
      <c r="C92" s="39" t="n">
        <v>244</v>
      </c>
      <c r="D92" s="40" t="n">
        <v>225</v>
      </c>
      <c r="E92" s="131" t="n">
        <f aca="false">1900000-E96-E97-E95+44000-E94-E93</f>
        <v>322000</v>
      </c>
      <c r="F92" s="118" t="s">
        <v>131</v>
      </c>
      <c r="G92" s="124"/>
      <c r="H92" s="83" t="s">
        <v>150</v>
      </c>
    </row>
    <row r="93" customFormat="false" ht="27.75" hidden="false" customHeight="true" outlineLevel="0" collapsed="false">
      <c r="A93" s="129" t="s">
        <v>151</v>
      </c>
      <c r="B93" s="132"/>
      <c r="C93" s="101"/>
      <c r="D93" s="68" t="n">
        <v>225</v>
      </c>
      <c r="E93" s="133" t="n">
        <v>300000</v>
      </c>
      <c r="F93" s="118" t="s">
        <v>131</v>
      </c>
      <c r="G93" s="124"/>
      <c r="H93" s="83" t="s">
        <v>152</v>
      </c>
    </row>
    <row r="94" customFormat="false" ht="30.75" hidden="false" customHeight="true" outlineLevel="0" collapsed="false">
      <c r="A94" s="129" t="s">
        <v>153</v>
      </c>
      <c r="B94" s="103"/>
      <c r="C94" s="101"/>
      <c r="D94" s="68" t="n">
        <v>225</v>
      </c>
      <c r="E94" s="133" t="n">
        <v>220000</v>
      </c>
      <c r="F94" s="118" t="s">
        <v>131</v>
      </c>
      <c r="G94" s="124"/>
      <c r="H94" s="83" t="s">
        <v>154</v>
      </c>
    </row>
    <row r="95" customFormat="false" ht="29.25" hidden="false" customHeight="true" outlineLevel="0" collapsed="false">
      <c r="A95" s="129" t="s">
        <v>155</v>
      </c>
      <c r="B95" s="129"/>
      <c r="C95" s="101"/>
      <c r="D95" s="73" t="n">
        <v>225</v>
      </c>
      <c r="E95" s="134" t="n">
        <v>399000</v>
      </c>
      <c r="F95" s="118" t="s">
        <v>131</v>
      </c>
      <c r="G95" s="124"/>
      <c r="H95" s="83" t="s">
        <v>156</v>
      </c>
    </row>
    <row r="96" customFormat="false" ht="12.75" hidden="false" customHeight="false" outlineLevel="0" collapsed="false">
      <c r="A96" s="129" t="s">
        <v>157</v>
      </c>
      <c r="B96" s="103"/>
      <c r="C96" s="51"/>
      <c r="D96" s="68" t="n">
        <v>225</v>
      </c>
      <c r="E96" s="134" t="n">
        <v>399000</v>
      </c>
      <c r="F96" s="118" t="s">
        <v>131</v>
      </c>
      <c r="G96" s="84"/>
      <c r="H96" s="83" t="s">
        <v>158</v>
      </c>
    </row>
    <row r="97" customFormat="false" ht="12.75" hidden="false" customHeight="false" outlineLevel="0" collapsed="false">
      <c r="A97" s="129" t="s">
        <v>159</v>
      </c>
      <c r="B97" s="129"/>
      <c r="C97" s="32"/>
      <c r="D97" s="73" t="n">
        <v>225</v>
      </c>
      <c r="E97" s="135" t="n">
        <v>304000</v>
      </c>
      <c r="F97" s="118" t="s">
        <v>131</v>
      </c>
      <c r="G97" s="84"/>
      <c r="H97" s="83" t="s">
        <v>160</v>
      </c>
    </row>
    <row r="98" customFormat="false" ht="26.25" hidden="true" customHeight="true" outlineLevel="0" collapsed="false">
      <c r="A98" s="129" t="s">
        <v>161</v>
      </c>
      <c r="B98" s="129" t="n">
        <v>32100100</v>
      </c>
      <c r="C98" s="32"/>
      <c r="D98" s="73"/>
      <c r="E98" s="93"/>
      <c r="F98" s="49"/>
      <c r="G98" s="136"/>
      <c r="H98" s="83"/>
    </row>
    <row r="99" customFormat="false" ht="26.25" hidden="true" customHeight="true" outlineLevel="0" collapsed="false">
      <c r="A99" s="129" t="s">
        <v>162</v>
      </c>
      <c r="B99" s="129" t="n">
        <v>32100100</v>
      </c>
      <c r="C99" s="32"/>
      <c r="D99" s="73"/>
      <c r="E99" s="93"/>
      <c r="F99" s="49"/>
      <c r="G99" s="84"/>
      <c r="H99" s="53"/>
    </row>
    <row r="100" customFormat="false" ht="23.25" hidden="true" customHeight="true" outlineLevel="0" collapsed="false">
      <c r="A100" s="129" t="s">
        <v>163</v>
      </c>
      <c r="B100" s="129" t="n">
        <v>32100100</v>
      </c>
      <c r="C100" s="32"/>
      <c r="D100" s="73"/>
      <c r="E100" s="48"/>
      <c r="F100" s="49"/>
      <c r="G100" s="136"/>
      <c r="H100" s="53"/>
    </row>
    <row r="101" customFormat="false" ht="25.5" hidden="false" customHeight="false" outlineLevel="0" collapsed="false">
      <c r="A101" s="129" t="s">
        <v>164</v>
      </c>
      <c r="B101" s="38" t="n">
        <f aca="false">SUM(E101:E103)</f>
        <v>496200</v>
      </c>
      <c r="C101" s="39" t="n">
        <v>244</v>
      </c>
      <c r="D101" s="40" t="n">
        <v>226</v>
      </c>
      <c r="E101" s="131" t="n">
        <f aca="false">496200-E102</f>
        <v>248100</v>
      </c>
      <c r="F101" s="118" t="s">
        <v>131</v>
      </c>
      <c r="G101" s="124"/>
      <c r="H101" s="137" t="s">
        <v>165</v>
      </c>
    </row>
    <row r="102" customFormat="false" ht="25.5" hidden="false" customHeight="false" outlineLevel="0" collapsed="false">
      <c r="A102" s="129" t="s">
        <v>164</v>
      </c>
      <c r="B102" s="103"/>
      <c r="C102" s="32"/>
      <c r="D102" s="73" t="n">
        <v>226</v>
      </c>
      <c r="E102" s="131" t="n">
        <v>248100</v>
      </c>
      <c r="F102" s="118" t="s">
        <v>131</v>
      </c>
      <c r="G102" s="124"/>
      <c r="H102" s="53" t="s">
        <v>166</v>
      </c>
    </row>
    <row r="103" customFormat="false" ht="36" hidden="true" customHeight="true" outlineLevel="0" collapsed="false">
      <c r="A103" s="129" t="s">
        <v>164</v>
      </c>
      <c r="B103" s="129"/>
      <c r="C103" s="32"/>
      <c r="D103" s="82"/>
      <c r="E103" s="51"/>
      <c r="F103" s="49"/>
      <c r="G103" s="84"/>
      <c r="H103" s="53"/>
    </row>
    <row r="104" customFormat="false" ht="18" hidden="false" customHeight="true" outlineLevel="0" collapsed="false">
      <c r="A104" s="59" t="s">
        <v>167</v>
      </c>
      <c r="B104" s="59"/>
      <c r="C104" s="59"/>
      <c r="D104" s="59"/>
      <c r="E104" s="138"/>
      <c r="F104" s="139"/>
      <c r="G104" s="140"/>
      <c r="H104" s="53"/>
    </row>
    <row r="105" customFormat="false" ht="27" hidden="false" customHeight="true" outlineLevel="0" collapsed="false">
      <c r="A105" s="141" t="s">
        <v>168</v>
      </c>
      <c r="B105" s="142" t="n">
        <f aca="false">SUM(E106:E109)</f>
        <v>839299</v>
      </c>
      <c r="C105" s="143" t="n">
        <v>244</v>
      </c>
      <c r="D105" s="144" t="n">
        <v>226</v>
      </c>
      <c r="E105" s="145"/>
      <c r="F105" s="146"/>
      <c r="G105" s="124"/>
      <c r="H105" s="53"/>
    </row>
    <row r="106" customFormat="false" ht="100.5" hidden="false" customHeight="true" outlineLevel="0" collapsed="false">
      <c r="A106" s="147" t="s">
        <v>169</v>
      </c>
      <c r="B106" s="70" t="s">
        <v>170</v>
      </c>
      <c r="C106" s="67" t="n">
        <v>244</v>
      </c>
      <c r="D106" s="68" t="n">
        <v>226</v>
      </c>
      <c r="E106" s="148" t="n">
        <f aca="false">424637.5+12642.5</f>
        <v>437280</v>
      </c>
      <c r="F106" s="149" t="s">
        <v>171</v>
      </c>
      <c r="G106" s="150" t="s">
        <v>172</v>
      </c>
      <c r="H106" s="151" t="s">
        <v>173</v>
      </c>
      <c r="I106" s="152"/>
      <c r="L106" s="153"/>
    </row>
    <row r="107" customFormat="false" ht="24" hidden="false" customHeight="true" outlineLevel="0" collapsed="false">
      <c r="A107" s="154" t="s">
        <v>174</v>
      </c>
      <c r="B107" s="125" t="s">
        <v>170</v>
      </c>
      <c r="C107" s="155" t="n">
        <v>244</v>
      </c>
      <c r="D107" s="126" t="n">
        <v>226</v>
      </c>
      <c r="E107" s="117" t="n">
        <v>11.5</v>
      </c>
      <c r="F107" s="118" t="s">
        <v>131</v>
      </c>
      <c r="G107" s="150"/>
      <c r="H107" s="91"/>
    </row>
    <row r="108" customFormat="false" ht="39.75" hidden="false" customHeight="true" outlineLevel="0" collapsed="false">
      <c r="A108" s="154" t="s">
        <v>174</v>
      </c>
      <c r="B108" s="125" t="s">
        <v>170</v>
      </c>
      <c r="C108" s="155" t="n">
        <v>244</v>
      </c>
      <c r="D108" s="126" t="n">
        <v>226</v>
      </c>
      <c r="E108" s="117" t="n">
        <v>396992</v>
      </c>
      <c r="F108" s="118" t="s">
        <v>131</v>
      </c>
      <c r="G108" s="150"/>
      <c r="H108" s="83" t="s">
        <v>175</v>
      </c>
    </row>
    <row r="109" customFormat="false" ht="40.5" hidden="false" customHeight="true" outlineLevel="0" collapsed="false">
      <c r="A109" s="147" t="s">
        <v>176</v>
      </c>
      <c r="B109" s="70" t="s">
        <v>170</v>
      </c>
      <c r="C109" s="67" t="n">
        <v>244</v>
      </c>
      <c r="D109" s="68" t="n">
        <v>226</v>
      </c>
      <c r="E109" s="156" t="n">
        <f aca="false">5015.5</f>
        <v>5015.5</v>
      </c>
      <c r="F109" s="35" t="s">
        <v>18</v>
      </c>
      <c r="G109" s="150"/>
      <c r="H109" s="137" t="s">
        <v>177</v>
      </c>
    </row>
    <row r="110" customFormat="false" ht="18.75" hidden="true" customHeight="true" outlineLevel="0" collapsed="false">
      <c r="A110" s="157" t="s">
        <v>178</v>
      </c>
      <c r="B110" s="157"/>
      <c r="C110" s="157"/>
      <c r="D110" s="158"/>
      <c r="E110" s="159"/>
      <c r="F110" s="160"/>
      <c r="G110" s="161"/>
      <c r="H110" s="162"/>
    </row>
    <row r="111" customFormat="false" ht="45" hidden="true" customHeight="true" outlineLevel="0" collapsed="false">
      <c r="A111" s="65" t="s">
        <v>179</v>
      </c>
      <c r="B111" s="163"/>
      <c r="C111" s="164"/>
      <c r="D111" s="158" t="n">
        <v>221</v>
      </c>
      <c r="E111" s="51"/>
      <c r="F111" s="49"/>
      <c r="G111" s="161"/>
      <c r="H111" s="162"/>
    </row>
    <row r="112" customFormat="false" ht="30" hidden="true" customHeight="true" outlineLevel="0" collapsed="false">
      <c r="A112" s="65" t="s">
        <v>180</v>
      </c>
      <c r="B112" s="163"/>
      <c r="C112" s="164"/>
      <c r="D112" s="158" t="n">
        <v>226</v>
      </c>
      <c r="E112" s="51"/>
      <c r="F112" s="49"/>
      <c r="G112" s="161"/>
      <c r="H112" s="162"/>
    </row>
    <row r="113" customFormat="false" ht="32.25" hidden="true" customHeight="true" outlineLevel="0" collapsed="false">
      <c r="A113" s="65" t="s">
        <v>180</v>
      </c>
      <c r="B113" s="163"/>
      <c r="C113" s="164"/>
      <c r="D113" s="158" t="n">
        <v>226</v>
      </c>
      <c r="E113" s="51"/>
      <c r="F113" s="49"/>
      <c r="G113" s="161"/>
      <c r="H113" s="162"/>
    </row>
    <row r="114" customFormat="false" ht="26.25" hidden="true" customHeight="true" outlineLevel="0" collapsed="false">
      <c r="A114" s="65" t="s">
        <v>180</v>
      </c>
      <c r="B114" s="163"/>
      <c r="C114" s="164"/>
      <c r="D114" s="158"/>
      <c r="E114" s="51"/>
      <c r="F114" s="49"/>
      <c r="G114" s="161"/>
      <c r="H114" s="162"/>
    </row>
    <row r="115" customFormat="false" ht="27.75" hidden="true" customHeight="true" outlineLevel="0" collapsed="false">
      <c r="A115" s="65" t="s">
        <v>180</v>
      </c>
      <c r="B115" s="163"/>
      <c r="C115" s="164"/>
      <c r="D115" s="158" t="n">
        <v>226</v>
      </c>
      <c r="E115" s="51"/>
      <c r="F115" s="49"/>
      <c r="G115" s="161"/>
      <c r="H115" s="162"/>
    </row>
    <row r="116" customFormat="false" ht="30.75" hidden="true" customHeight="true" outlineLevel="0" collapsed="false">
      <c r="A116" s="65" t="s">
        <v>181</v>
      </c>
      <c r="B116" s="163"/>
      <c r="C116" s="164"/>
      <c r="D116" s="158" t="n">
        <v>226</v>
      </c>
      <c r="E116" s="51"/>
      <c r="F116" s="49"/>
      <c r="G116" s="165"/>
      <c r="H116" s="162"/>
    </row>
    <row r="117" customFormat="false" ht="18.75" hidden="true" customHeight="true" outlineLevel="0" collapsed="false">
      <c r="A117" s="157" t="s">
        <v>182</v>
      </c>
      <c r="B117" s="157"/>
      <c r="C117" s="164"/>
      <c r="D117" s="158"/>
      <c r="E117" s="159"/>
      <c r="F117" s="160"/>
      <c r="G117" s="161"/>
      <c r="H117" s="162"/>
    </row>
    <row r="118" customFormat="false" ht="30.75" hidden="true" customHeight="true" outlineLevel="0" collapsed="false">
      <c r="A118" s="65" t="s">
        <v>180</v>
      </c>
      <c r="B118" s="163"/>
      <c r="C118" s="164"/>
      <c r="D118" s="158" t="n">
        <v>226</v>
      </c>
      <c r="E118" s="51"/>
      <c r="F118" s="49"/>
      <c r="G118" s="161"/>
      <c r="H118" s="162"/>
    </row>
    <row r="119" customFormat="false" ht="27" hidden="true" customHeight="true" outlineLevel="0" collapsed="false">
      <c r="A119" s="65" t="s">
        <v>180</v>
      </c>
      <c r="B119" s="163"/>
      <c r="C119" s="164"/>
      <c r="D119" s="158" t="n">
        <v>226</v>
      </c>
      <c r="E119" s="51"/>
      <c r="F119" s="49"/>
      <c r="G119" s="161"/>
      <c r="H119" s="162"/>
    </row>
    <row r="120" customFormat="false" ht="25.5" hidden="true" customHeight="true" outlineLevel="0" collapsed="false">
      <c r="A120" s="65" t="s">
        <v>180</v>
      </c>
      <c r="B120" s="163"/>
      <c r="C120" s="164"/>
      <c r="D120" s="158" t="n">
        <v>226</v>
      </c>
      <c r="E120" s="51"/>
      <c r="F120" s="49"/>
      <c r="G120" s="161"/>
      <c r="H120" s="162"/>
    </row>
    <row r="121" customFormat="false" ht="24.75" hidden="true" customHeight="true" outlineLevel="0" collapsed="false">
      <c r="A121" s="65" t="s">
        <v>180</v>
      </c>
      <c r="B121" s="163"/>
      <c r="C121" s="164"/>
      <c r="D121" s="158" t="n">
        <v>226</v>
      </c>
      <c r="E121" s="51"/>
      <c r="F121" s="49"/>
      <c r="G121" s="161"/>
      <c r="H121" s="162"/>
    </row>
    <row r="122" customFormat="false" ht="35.25" hidden="true" customHeight="true" outlineLevel="0" collapsed="false">
      <c r="A122" s="65" t="s">
        <v>181</v>
      </c>
      <c r="B122" s="163"/>
      <c r="C122" s="164"/>
      <c r="D122" s="158" t="n">
        <v>226</v>
      </c>
      <c r="E122" s="51"/>
      <c r="F122" s="49"/>
      <c r="G122" s="165"/>
      <c r="H122" s="162"/>
    </row>
    <row r="123" customFormat="false" ht="18.75" hidden="true" customHeight="true" outlineLevel="0" collapsed="false">
      <c r="A123" s="61" t="s">
        <v>183</v>
      </c>
      <c r="B123" s="163"/>
      <c r="C123" s="164"/>
      <c r="D123" s="166"/>
      <c r="E123" s="123"/>
      <c r="G123" s="161"/>
      <c r="H123" s="162"/>
    </row>
    <row r="124" customFormat="false" ht="38.25" hidden="true" customHeight="true" outlineLevel="0" collapsed="false">
      <c r="A124" s="65" t="s">
        <v>184</v>
      </c>
      <c r="B124" s="163"/>
      <c r="C124" s="164" t="n">
        <v>244</v>
      </c>
      <c r="D124" s="68" t="n">
        <v>226</v>
      </c>
      <c r="E124" s="51"/>
      <c r="F124" s="49"/>
      <c r="G124" s="161"/>
      <c r="H124" s="167"/>
    </row>
    <row r="125" customFormat="false" ht="18.75" hidden="true" customHeight="true" outlineLevel="0" collapsed="false">
      <c r="A125" s="168" t="s">
        <v>185</v>
      </c>
      <c r="B125" s="169"/>
      <c r="C125" s="170" t="n">
        <v>244</v>
      </c>
      <c r="D125" s="171"/>
      <c r="E125" s="159"/>
      <c r="F125" s="160"/>
      <c r="G125" s="161"/>
      <c r="H125" s="167"/>
    </row>
    <row r="126" customFormat="false" ht="18.75" hidden="true" customHeight="true" outlineLevel="0" collapsed="false">
      <c r="A126" s="172" t="s">
        <v>186</v>
      </c>
      <c r="B126" s="169"/>
      <c r="C126" s="170"/>
      <c r="D126" s="173" t="n">
        <v>225</v>
      </c>
      <c r="E126" s="51"/>
      <c r="F126" s="49"/>
      <c r="G126" s="161"/>
      <c r="H126" s="167"/>
    </row>
    <row r="127" customFormat="false" ht="18.75" hidden="true" customHeight="true" outlineLevel="0" collapsed="false">
      <c r="A127" s="172" t="s">
        <v>186</v>
      </c>
      <c r="B127" s="169"/>
      <c r="C127" s="170"/>
      <c r="D127" s="173" t="n">
        <v>225</v>
      </c>
      <c r="E127" s="51"/>
      <c r="F127" s="49"/>
      <c r="G127" s="84"/>
      <c r="H127" s="167"/>
    </row>
    <row r="128" customFormat="false" ht="18.75" hidden="true" customHeight="true" outlineLevel="0" collapsed="false">
      <c r="A128" s="172" t="s">
        <v>187</v>
      </c>
      <c r="B128" s="169"/>
      <c r="C128" s="170"/>
      <c r="D128" s="173" t="n">
        <v>226</v>
      </c>
      <c r="E128" s="51"/>
      <c r="F128" s="49"/>
      <c r="G128" s="84"/>
      <c r="H128" s="167"/>
    </row>
    <row r="129" customFormat="false" ht="18.75" hidden="true" customHeight="true" outlineLevel="0" collapsed="false">
      <c r="A129" s="172" t="s">
        <v>187</v>
      </c>
      <c r="B129" s="169"/>
      <c r="C129" s="170"/>
      <c r="D129" s="173" t="n">
        <v>226</v>
      </c>
      <c r="E129" s="51"/>
      <c r="F129" s="49"/>
      <c r="G129" s="161"/>
      <c r="H129" s="167"/>
    </row>
    <row r="130" customFormat="false" ht="52.5" hidden="true" customHeight="true" outlineLevel="0" collapsed="false">
      <c r="A130" s="172" t="s">
        <v>188</v>
      </c>
      <c r="B130" s="169"/>
      <c r="C130" s="170"/>
      <c r="D130" s="171" t="n">
        <v>226</v>
      </c>
      <c r="E130" s="51"/>
      <c r="F130" s="49"/>
      <c r="G130" s="161"/>
      <c r="H130" s="167"/>
    </row>
    <row r="131" customFormat="false" ht="39" hidden="true" customHeight="true" outlineLevel="0" collapsed="false">
      <c r="A131" s="172" t="s">
        <v>189</v>
      </c>
      <c r="B131" s="169"/>
      <c r="C131" s="170"/>
      <c r="D131" s="171" t="n">
        <v>340</v>
      </c>
      <c r="E131" s="51"/>
      <c r="F131" s="49"/>
      <c r="G131" s="174"/>
      <c r="H131" s="167"/>
    </row>
    <row r="132" customFormat="false" ht="18.75" hidden="true" customHeight="true" outlineLevel="0" collapsed="false">
      <c r="A132" s="175" t="s">
        <v>190</v>
      </c>
      <c r="B132" s="169"/>
      <c r="C132" s="170"/>
      <c r="D132" s="171"/>
      <c r="E132" s="51"/>
      <c r="F132" s="49"/>
      <c r="G132" s="161"/>
      <c r="H132" s="167"/>
    </row>
    <row r="133" customFormat="false" ht="25.5" hidden="true" customHeight="true" outlineLevel="0" collapsed="false">
      <c r="A133" s="172" t="s">
        <v>191</v>
      </c>
      <c r="B133" s="169"/>
      <c r="C133" s="170"/>
      <c r="D133" s="171" t="n">
        <v>226</v>
      </c>
      <c r="E133" s="51"/>
      <c r="F133" s="49"/>
      <c r="G133" s="161"/>
      <c r="H133" s="167"/>
    </row>
    <row r="134" customFormat="false" ht="53.25" hidden="true" customHeight="true" outlineLevel="0" collapsed="false">
      <c r="A134" s="172" t="s">
        <v>192</v>
      </c>
      <c r="B134" s="169"/>
      <c r="C134" s="170"/>
      <c r="D134" s="171" t="n">
        <v>226</v>
      </c>
      <c r="E134" s="51"/>
      <c r="F134" s="49"/>
      <c r="G134" s="161"/>
      <c r="H134" s="167"/>
    </row>
    <row r="135" customFormat="false" ht="30.75" hidden="true" customHeight="true" outlineLevel="0" collapsed="false">
      <c r="A135" s="172" t="s">
        <v>193</v>
      </c>
      <c r="B135" s="169"/>
      <c r="C135" s="170"/>
      <c r="D135" s="171" t="n">
        <v>226</v>
      </c>
      <c r="E135" s="51"/>
      <c r="F135" s="49"/>
      <c r="G135" s="161"/>
      <c r="H135" s="167"/>
    </row>
    <row r="136" customFormat="false" ht="34.5" hidden="true" customHeight="true" outlineLevel="0" collapsed="false">
      <c r="A136" s="172" t="s">
        <v>60</v>
      </c>
      <c r="B136" s="169"/>
      <c r="C136" s="170"/>
      <c r="D136" s="171" t="n">
        <v>340</v>
      </c>
      <c r="E136" s="51"/>
      <c r="F136" s="49"/>
      <c r="G136" s="161"/>
      <c r="H136" s="167"/>
    </row>
    <row r="137" customFormat="false" ht="36.75" hidden="true" customHeight="true" outlineLevel="0" collapsed="false">
      <c r="A137" s="172" t="s">
        <v>194</v>
      </c>
      <c r="B137" s="169"/>
      <c r="C137" s="170"/>
      <c r="D137" s="171" t="n">
        <v>340</v>
      </c>
      <c r="E137" s="51"/>
      <c r="F137" s="49"/>
      <c r="G137" s="174"/>
      <c r="H137" s="167"/>
    </row>
    <row r="138" customFormat="false" ht="27.75" hidden="true" customHeight="true" outlineLevel="0" collapsed="false">
      <c r="A138" s="172" t="s">
        <v>141</v>
      </c>
      <c r="B138" s="169"/>
      <c r="C138" s="170"/>
      <c r="D138" s="171" t="n">
        <v>340</v>
      </c>
      <c r="E138" s="51"/>
      <c r="F138" s="49"/>
      <c r="G138" s="174"/>
      <c r="H138" s="167"/>
    </row>
    <row r="139" customFormat="false" ht="18.75" hidden="true" customHeight="true" outlineLevel="0" collapsed="false">
      <c r="A139" s="168" t="s">
        <v>195</v>
      </c>
      <c r="B139" s="169"/>
      <c r="C139" s="170"/>
      <c r="D139" s="171"/>
      <c r="E139" s="51"/>
      <c r="F139" s="49"/>
      <c r="G139" s="161"/>
      <c r="H139" s="167"/>
    </row>
    <row r="140" customFormat="false" ht="18.75" hidden="true" customHeight="true" outlineLevel="0" collapsed="false">
      <c r="A140" s="172" t="s">
        <v>196</v>
      </c>
      <c r="B140" s="169"/>
      <c r="C140" s="170"/>
      <c r="D140" s="171" t="n">
        <v>310</v>
      </c>
      <c r="E140" s="51"/>
      <c r="F140" s="49"/>
      <c r="G140" s="84"/>
      <c r="H140" s="167"/>
    </row>
    <row r="141" customFormat="false" ht="30.75" hidden="true" customHeight="true" outlineLevel="0" collapsed="false">
      <c r="A141" s="172" t="s">
        <v>197</v>
      </c>
      <c r="B141" s="169"/>
      <c r="C141" s="170"/>
      <c r="D141" s="171" t="n">
        <v>310</v>
      </c>
      <c r="E141" s="51"/>
      <c r="F141" s="49"/>
      <c r="G141" s="84"/>
      <c r="H141" s="167"/>
    </row>
    <row r="142" customFormat="false" ht="18.75" hidden="true" customHeight="true" outlineLevel="0" collapsed="false">
      <c r="A142" s="61" t="s">
        <v>198</v>
      </c>
      <c r="B142" s="61"/>
      <c r="C142" s="164"/>
      <c r="D142" s="158"/>
      <c r="E142" s="159"/>
      <c r="F142" s="49"/>
      <c r="G142" s="161"/>
      <c r="H142" s="167"/>
    </row>
    <row r="143" customFormat="false" ht="43.5" hidden="true" customHeight="true" outlineLevel="0" collapsed="false">
      <c r="A143" s="176" t="s">
        <v>199</v>
      </c>
      <c r="B143" s="177"/>
      <c r="C143" s="164"/>
      <c r="D143" s="158" t="n">
        <v>225</v>
      </c>
      <c r="E143" s="159"/>
      <c r="F143" s="49"/>
      <c r="G143" s="161"/>
      <c r="H143" s="167"/>
    </row>
    <row r="144" customFormat="false" ht="56.25" hidden="true" customHeight="true" outlineLevel="0" collapsed="false">
      <c r="A144" s="176" t="s">
        <v>200</v>
      </c>
      <c r="B144" s="177"/>
      <c r="C144" s="164"/>
      <c r="D144" s="158" t="n">
        <v>310</v>
      </c>
      <c r="E144" s="159"/>
      <c r="F144" s="49"/>
      <c r="G144" s="161"/>
      <c r="H144" s="167"/>
    </row>
    <row r="145" customFormat="false" ht="30" hidden="true" customHeight="true" outlineLevel="0" collapsed="false">
      <c r="A145" s="176" t="s">
        <v>201</v>
      </c>
      <c r="B145" s="177"/>
      <c r="C145" s="164"/>
      <c r="D145" s="158" t="n">
        <v>310</v>
      </c>
      <c r="E145" s="159"/>
      <c r="F145" s="49"/>
      <c r="G145" s="161"/>
      <c r="H145" s="178"/>
    </row>
    <row r="146" customFormat="false" ht="21" hidden="true" customHeight="true" outlineLevel="0" collapsed="false">
      <c r="A146" s="179" t="s">
        <v>202</v>
      </c>
      <c r="B146" s="179"/>
      <c r="C146" s="179"/>
      <c r="D146" s="179"/>
      <c r="E146" s="180"/>
      <c r="F146" s="181"/>
      <c r="G146" s="181"/>
      <c r="H146" s="178"/>
    </row>
    <row r="147" customFormat="false" ht="38.25" hidden="true" customHeight="true" outlineLevel="0" collapsed="false">
      <c r="A147" s="72" t="s">
        <v>203</v>
      </c>
      <c r="B147" s="72"/>
      <c r="C147" s="70" t="n">
        <v>244</v>
      </c>
      <c r="D147" s="68" t="n">
        <v>226</v>
      </c>
      <c r="E147" s="48"/>
      <c r="F147" s="49"/>
      <c r="G147" s="49"/>
      <c r="H147" s="83"/>
      <c r="J147" s="4" t="s">
        <v>204</v>
      </c>
    </row>
    <row r="148" customFormat="false" ht="14.25" hidden="true" customHeight="true" outlineLevel="0" collapsed="false">
      <c r="A148" s="182" t="s">
        <v>205</v>
      </c>
      <c r="B148" s="182"/>
      <c r="C148" s="182"/>
      <c r="D148" s="182"/>
      <c r="E148" s="183"/>
      <c r="F148" s="184"/>
      <c r="G148" s="185"/>
      <c r="H148" s="186"/>
    </row>
    <row r="149" s="49" customFormat="true" ht="19.5" hidden="true" customHeight="true" outlineLevel="0" collapsed="false">
      <c r="A149" s="86" t="s">
        <v>206</v>
      </c>
      <c r="B149" s="187"/>
      <c r="C149" s="188" t="n">
        <v>244</v>
      </c>
      <c r="D149" s="189" t="n">
        <v>221</v>
      </c>
      <c r="E149" s="44"/>
      <c r="F149" s="190"/>
      <c r="G149" s="29"/>
      <c r="H149" s="83"/>
    </row>
    <row r="150" customFormat="false" ht="20.25" hidden="true" customHeight="true" outlineLevel="0" collapsed="false">
      <c r="A150" s="191" t="s">
        <v>206</v>
      </c>
      <c r="B150" s="191"/>
      <c r="C150" s="192" t="n">
        <v>244</v>
      </c>
      <c r="D150" s="193" t="n">
        <v>221</v>
      </c>
      <c r="E150" s="194"/>
      <c r="F150" s="195"/>
      <c r="G150" s="87"/>
      <c r="H150" s="196"/>
    </row>
    <row r="151" customFormat="false" ht="17.25" hidden="true" customHeight="true" outlineLevel="0" collapsed="false">
      <c r="A151" s="187" t="s">
        <v>207</v>
      </c>
      <c r="B151" s="187"/>
      <c r="C151" s="187"/>
      <c r="D151" s="187"/>
      <c r="E151" s="197"/>
      <c r="F151" s="146"/>
      <c r="G151" s="87"/>
      <c r="H151" s="83"/>
    </row>
    <row r="152" customFormat="false" ht="23.25" hidden="true" customHeight="true" outlineLevel="0" collapsed="false">
      <c r="A152" s="198" t="s">
        <v>206</v>
      </c>
      <c r="B152" s="198"/>
      <c r="C152" s="199" t="n">
        <v>244</v>
      </c>
      <c r="D152" s="200" t="n">
        <v>221</v>
      </c>
      <c r="E152" s="201"/>
      <c r="F152" s="202"/>
      <c r="G152" s="87"/>
      <c r="H152" s="186"/>
    </row>
    <row r="153" s="49" customFormat="true" ht="23.25" hidden="true" customHeight="true" outlineLevel="0" collapsed="false">
      <c r="A153" s="72" t="s">
        <v>206</v>
      </c>
      <c r="B153" s="72"/>
      <c r="C153" s="70" t="n">
        <v>244</v>
      </c>
      <c r="D153" s="68" t="n">
        <v>221</v>
      </c>
      <c r="E153" s="44"/>
      <c r="F153" s="202"/>
      <c r="G153" s="29"/>
      <c r="H153" s="83"/>
    </row>
    <row r="154" customFormat="false" ht="18" hidden="true" customHeight="true" outlineLevel="0" collapsed="false">
      <c r="A154" s="163" t="s">
        <v>208</v>
      </c>
      <c r="B154" s="163"/>
      <c r="C154" s="163"/>
      <c r="D154" s="163"/>
      <c r="E154" s="203"/>
      <c r="F154" s="204"/>
      <c r="G154" s="205"/>
      <c r="H154" s="196"/>
    </row>
    <row r="155" customFormat="false" ht="23.25" hidden="true" customHeight="true" outlineLevel="0" collapsed="false">
      <c r="A155" s="72" t="s">
        <v>209</v>
      </c>
      <c r="B155" s="72"/>
      <c r="C155" s="70" t="n">
        <v>244</v>
      </c>
      <c r="D155" s="68" t="n">
        <v>221</v>
      </c>
      <c r="E155" s="52"/>
      <c r="F155" s="190"/>
      <c r="G155" s="206"/>
    </row>
    <row r="156" customFormat="false" ht="18.75" hidden="true" customHeight="true" outlineLevel="0" collapsed="false">
      <c r="A156" s="187" t="s">
        <v>210</v>
      </c>
      <c r="B156" s="187"/>
      <c r="C156" s="187"/>
      <c r="D156" s="187"/>
      <c r="E156" s="207"/>
      <c r="F156" s="146"/>
      <c r="G156" s="29"/>
      <c r="H156" s="83"/>
    </row>
    <row r="157" customFormat="false" ht="24.75" hidden="true" customHeight="true" outlineLevel="0" collapsed="false">
      <c r="A157" s="72" t="s">
        <v>211</v>
      </c>
      <c r="B157" s="72"/>
      <c r="C157" s="70" t="n">
        <v>244</v>
      </c>
      <c r="D157" s="68" t="n">
        <v>226</v>
      </c>
      <c r="E157" s="52"/>
      <c r="F157" s="190"/>
      <c r="G157" s="29"/>
      <c r="H157" s="83"/>
    </row>
    <row r="158" customFormat="false" ht="18.75" hidden="true" customHeight="true" outlineLevel="0" collapsed="false">
      <c r="A158" s="187" t="s">
        <v>212</v>
      </c>
      <c r="B158" s="187"/>
      <c r="C158" s="187"/>
      <c r="D158" s="187"/>
      <c r="E158" s="197"/>
      <c r="F158" s="146"/>
      <c r="G158" s="29"/>
      <c r="H158" s="83"/>
    </row>
    <row r="159" customFormat="false" ht="19.5" hidden="true" customHeight="true" outlineLevel="0" collapsed="false">
      <c r="A159" s="198" t="s">
        <v>211</v>
      </c>
      <c r="B159" s="198"/>
      <c r="C159" s="199" t="n">
        <v>244</v>
      </c>
      <c r="D159" s="200" t="n">
        <v>226</v>
      </c>
      <c r="E159" s="201"/>
      <c r="F159" s="202"/>
      <c r="G159" s="185"/>
      <c r="H159" s="186"/>
    </row>
    <row r="160" s="49" customFormat="true" ht="17.25" hidden="true" customHeight="true" outlineLevel="0" collapsed="false">
      <c r="A160" s="187" t="s">
        <v>213</v>
      </c>
      <c r="B160" s="187"/>
      <c r="C160" s="187"/>
      <c r="D160" s="187"/>
      <c r="E160" s="145"/>
      <c r="F160" s="146"/>
      <c r="G160" s="29"/>
      <c r="H160" s="83"/>
    </row>
    <row r="161" customFormat="false" ht="21.75" hidden="true" customHeight="true" outlineLevel="0" collapsed="false">
      <c r="A161" s="191" t="s">
        <v>214</v>
      </c>
      <c r="B161" s="191"/>
      <c r="C161" s="192" t="n">
        <v>244</v>
      </c>
      <c r="D161" s="193" t="n">
        <v>226</v>
      </c>
      <c r="E161" s="194"/>
      <c r="F161" s="202"/>
      <c r="G161" s="205"/>
      <c r="H161" s="178"/>
    </row>
    <row r="162" customFormat="false" ht="18" hidden="true" customHeight="true" outlineLevel="0" collapsed="false">
      <c r="A162" s="208" t="s">
        <v>215</v>
      </c>
      <c r="B162" s="208"/>
      <c r="C162" s="208"/>
      <c r="D162" s="208"/>
      <c r="E162" s="197"/>
      <c r="F162" s="146"/>
      <c r="G162" s="29"/>
      <c r="H162" s="88"/>
    </row>
    <row r="163" customFormat="false" ht="26.25" hidden="true" customHeight="true" outlineLevel="0" collapsed="false">
      <c r="A163" s="147" t="s">
        <v>216</v>
      </c>
      <c r="B163" s="72"/>
      <c r="C163" s="70" t="n">
        <v>244</v>
      </c>
      <c r="D163" s="68" t="n">
        <v>226</v>
      </c>
      <c r="E163" s="52"/>
      <c r="F163" s="202"/>
      <c r="G163" s="87"/>
      <c r="H163" s="88"/>
    </row>
    <row r="164" customFormat="false" ht="24" hidden="true" customHeight="true" outlineLevel="0" collapsed="false">
      <c r="A164" s="72" t="s">
        <v>217</v>
      </c>
      <c r="B164" s="72"/>
      <c r="C164" s="70" t="n">
        <v>244</v>
      </c>
      <c r="D164" s="68" t="n">
        <v>226</v>
      </c>
      <c r="E164" s="44"/>
      <c r="F164" s="202"/>
      <c r="G164" s="87"/>
      <c r="H164" s="53"/>
    </row>
    <row r="165" customFormat="false" ht="24" hidden="true" customHeight="true" outlineLevel="0" collapsed="false">
      <c r="A165" s="72" t="s">
        <v>218</v>
      </c>
      <c r="B165" s="72"/>
      <c r="C165" s="70" t="n">
        <v>244</v>
      </c>
      <c r="D165" s="68" t="n">
        <v>226</v>
      </c>
      <c r="E165" s="44"/>
      <c r="F165" s="202"/>
      <c r="G165" s="87"/>
      <c r="H165" s="53"/>
    </row>
    <row r="166" customFormat="false" ht="22.5" hidden="true" customHeight="true" outlineLevel="0" collapsed="false">
      <c r="A166" s="72" t="s">
        <v>219</v>
      </c>
      <c r="B166" s="72"/>
      <c r="C166" s="70" t="n">
        <v>244</v>
      </c>
      <c r="D166" s="68" t="n">
        <v>226</v>
      </c>
      <c r="E166" s="209"/>
      <c r="F166" s="210"/>
      <c r="G166" s="87"/>
      <c r="H166" s="53"/>
    </row>
    <row r="167" customFormat="false" ht="14.25" hidden="true" customHeight="true" outlineLevel="0" collapsed="false">
      <c r="A167" s="157" t="s">
        <v>220</v>
      </c>
      <c r="B167" s="157"/>
      <c r="C167" s="157"/>
      <c r="D167" s="157"/>
      <c r="E167" s="51"/>
      <c r="F167" s="49"/>
      <c r="G167" s="29"/>
      <c r="H167" s="53"/>
    </row>
    <row r="168" customFormat="false" ht="15.75" hidden="true" customHeight="true" outlineLevel="0" collapsed="false">
      <c r="A168" s="72" t="s">
        <v>221</v>
      </c>
      <c r="B168" s="72"/>
      <c r="C168" s="70" t="n">
        <v>244</v>
      </c>
      <c r="D168" s="68" t="n">
        <v>310</v>
      </c>
      <c r="E168" s="44"/>
      <c r="F168" s="202"/>
      <c r="G168" s="87"/>
      <c r="H168" s="53"/>
    </row>
    <row r="169" customFormat="false" ht="15" hidden="true" customHeight="true" outlineLevel="0" collapsed="false">
      <c r="A169" s="157" t="s">
        <v>222</v>
      </c>
      <c r="B169" s="157"/>
      <c r="C169" s="157"/>
      <c r="D169" s="157"/>
      <c r="E169" s="51"/>
      <c r="F169" s="49"/>
      <c r="G169" s="87"/>
      <c r="H169" s="53"/>
    </row>
    <row r="170" customFormat="false" ht="15" hidden="true" customHeight="true" outlineLevel="0" collapsed="false">
      <c r="A170" s="72" t="s">
        <v>223</v>
      </c>
      <c r="B170" s="72"/>
      <c r="C170" s="70" t="n">
        <v>244</v>
      </c>
      <c r="D170" s="68" t="n">
        <v>310</v>
      </c>
      <c r="E170" s="44"/>
      <c r="F170" s="202"/>
      <c r="G170" s="87"/>
      <c r="H170" s="53"/>
    </row>
    <row r="171" customFormat="false" ht="21.75" hidden="true" customHeight="true" outlineLevel="0" collapsed="false">
      <c r="A171" s="211" t="s">
        <v>224</v>
      </c>
      <c r="B171" s="211"/>
      <c r="C171" s="211"/>
      <c r="D171" s="211"/>
      <c r="E171" s="51"/>
      <c r="F171" s="49"/>
      <c r="G171" s="29"/>
      <c r="H171" s="53"/>
    </row>
    <row r="172" customFormat="false" ht="36" hidden="true" customHeight="true" outlineLevel="0" collapsed="false">
      <c r="A172" s="72" t="s">
        <v>225</v>
      </c>
      <c r="B172" s="72"/>
      <c r="C172" s="70" t="n">
        <v>244</v>
      </c>
      <c r="D172" s="68" t="n">
        <v>225</v>
      </c>
      <c r="E172" s="212"/>
      <c r="F172" s="213"/>
      <c r="G172" s="206"/>
      <c r="H172" s="53"/>
    </row>
    <row r="173" customFormat="false" ht="28.5" hidden="true" customHeight="true" outlineLevel="0" collapsed="false">
      <c r="A173" s="72" t="s">
        <v>226</v>
      </c>
      <c r="B173" s="72"/>
      <c r="C173" s="70" t="n">
        <v>244</v>
      </c>
      <c r="D173" s="68" t="n">
        <v>225</v>
      </c>
      <c r="E173" s="44"/>
      <c r="F173" s="202"/>
      <c r="G173" s="87"/>
      <c r="H173" s="53"/>
    </row>
    <row r="174" customFormat="false" ht="21.75" hidden="true" customHeight="true" outlineLevel="0" collapsed="false">
      <c r="A174" s="72"/>
      <c r="B174" s="72"/>
      <c r="C174" s="70" t="n">
        <v>244</v>
      </c>
      <c r="D174" s="68" t="n">
        <v>225</v>
      </c>
      <c r="E174" s="44"/>
      <c r="F174" s="202"/>
      <c r="G174" s="29"/>
      <c r="H174" s="53"/>
    </row>
    <row r="175" customFormat="false" ht="25.5" hidden="true" customHeight="true" outlineLevel="0" collapsed="false">
      <c r="A175" s="72" t="s">
        <v>226</v>
      </c>
      <c r="B175" s="72"/>
      <c r="C175" s="70" t="n">
        <v>244</v>
      </c>
      <c r="D175" s="68" t="n">
        <v>225</v>
      </c>
      <c r="E175" s="209"/>
      <c r="F175" s="210"/>
      <c r="G175" s="87"/>
      <c r="H175" s="214"/>
    </row>
    <row r="176" customFormat="false" ht="21.75" hidden="true" customHeight="true" outlineLevel="0" collapsed="false">
      <c r="A176" s="144" t="s">
        <v>227</v>
      </c>
      <c r="B176" s="144"/>
      <c r="C176" s="144"/>
      <c r="D176" s="144"/>
      <c r="E176" s="51"/>
      <c r="F176" s="49"/>
      <c r="G176" s="29"/>
      <c r="H176" s="53"/>
    </row>
    <row r="177" customFormat="false" ht="26.25" hidden="true" customHeight="true" outlineLevel="0" collapsed="false">
      <c r="A177" s="72" t="s">
        <v>228</v>
      </c>
      <c r="B177" s="72"/>
      <c r="C177" s="70" t="n">
        <v>244</v>
      </c>
      <c r="D177" s="68" t="n">
        <v>340</v>
      </c>
      <c r="E177" s="44"/>
      <c r="F177" s="202"/>
      <c r="G177" s="87"/>
      <c r="H177" s="53"/>
    </row>
    <row r="178" customFormat="false" ht="21.75" hidden="true" customHeight="true" outlineLevel="0" collapsed="false">
      <c r="A178" s="215" t="s">
        <v>229</v>
      </c>
      <c r="B178" s="215"/>
      <c r="C178" s="215"/>
      <c r="D178" s="215"/>
      <c r="E178" s="51"/>
      <c r="F178" s="49"/>
      <c r="G178" s="29"/>
      <c r="H178" s="53"/>
    </row>
    <row r="179" customFormat="false" ht="24" hidden="true" customHeight="true" outlineLevel="0" collapsed="false">
      <c r="A179" s="72" t="s">
        <v>230</v>
      </c>
      <c r="B179" s="72"/>
      <c r="C179" s="70" t="n">
        <v>244</v>
      </c>
      <c r="D179" s="68" t="n">
        <v>225</v>
      </c>
      <c r="E179" s="44"/>
      <c r="F179" s="202"/>
      <c r="G179" s="87"/>
      <c r="H179" s="216"/>
    </row>
    <row r="180" customFormat="false" ht="21.75" hidden="true" customHeight="true" outlineLevel="0" collapsed="false">
      <c r="A180" s="198" t="s">
        <v>231</v>
      </c>
      <c r="B180" s="198"/>
      <c r="C180" s="199" t="n">
        <v>244</v>
      </c>
      <c r="D180" s="200" t="n">
        <v>225</v>
      </c>
      <c r="E180" s="217"/>
      <c r="F180" s="202"/>
      <c r="G180" s="185"/>
      <c r="H180" s="37"/>
    </row>
    <row r="181" customFormat="false" ht="21.75" hidden="true" customHeight="true" outlineLevel="0" collapsed="false">
      <c r="A181" s="218" t="s">
        <v>232</v>
      </c>
      <c r="B181" s="218"/>
      <c r="C181" s="218"/>
      <c r="D181" s="218"/>
      <c r="E181" s="44"/>
      <c r="F181" s="190"/>
      <c r="G181" s="29"/>
      <c r="H181" s="53"/>
    </row>
    <row r="182" customFormat="false" ht="24" hidden="true" customHeight="true" outlineLevel="0" collapsed="false">
      <c r="A182" s="72" t="s">
        <v>233</v>
      </c>
      <c r="B182" s="72"/>
      <c r="C182" s="70" t="n">
        <v>244</v>
      </c>
      <c r="D182" s="68" t="n">
        <v>226</v>
      </c>
      <c r="E182" s="44"/>
      <c r="F182" s="202"/>
      <c r="G182" s="87"/>
      <c r="H182" s="53"/>
    </row>
    <row r="183" customFormat="false" ht="14.25" hidden="true" customHeight="true" outlineLevel="0" collapsed="false">
      <c r="A183" s="219" t="s">
        <v>234</v>
      </c>
      <c r="B183" s="72"/>
      <c r="C183" s="70" t="n">
        <v>244</v>
      </c>
      <c r="D183" s="68" t="n">
        <v>225</v>
      </c>
      <c r="E183" s="44"/>
      <c r="F183" s="202"/>
      <c r="G183" s="220"/>
      <c r="H183" s="53"/>
    </row>
    <row r="184" customFormat="false" ht="14.25" hidden="true" customHeight="true" outlineLevel="0" collapsed="false">
      <c r="A184" s="219"/>
      <c r="B184" s="72" t="n">
        <v>500</v>
      </c>
      <c r="C184" s="70" t="n">
        <v>244</v>
      </c>
      <c r="D184" s="68" t="n">
        <v>225</v>
      </c>
      <c r="E184" s="44"/>
      <c r="F184" s="202"/>
      <c r="G184" s="220"/>
      <c r="H184" s="53"/>
    </row>
    <row r="185" customFormat="false" ht="21.75" hidden="true" customHeight="true" outlineLevel="0" collapsed="false">
      <c r="A185" s="221" t="s">
        <v>235</v>
      </c>
      <c r="B185" s="221"/>
      <c r="C185" s="221"/>
      <c r="D185" s="221"/>
      <c r="E185" s="44"/>
      <c r="F185" s="190"/>
      <c r="G185" s="29"/>
      <c r="H185" s="53"/>
    </row>
    <row r="186" customFormat="false" ht="21.75" hidden="true" customHeight="true" outlineLevel="0" collapsed="false">
      <c r="A186" s="222" t="s">
        <v>236</v>
      </c>
      <c r="B186" s="223"/>
      <c r="C186" s="125" t="n">
        <v>244</v>
      </c>
      <c r="D186" s="126" t="n">
        <v>225</v>
      </c>
      <c r="E186" s="212"/>
      <c r="F186" s="224"/>
      <c r="G186" s="225"/>
      <c r="H186" s="53"/>
    </row>
    <row r="187" customFormat="false" ht="21.75" hidden="true" customHeight="true" outlineLevel="0" collapsed="false">
      <c r="A187" s="222" t="s">
        <v>237</v>
      </c>
      <c r="B187" s="223"/>
      <c r="C187" s="125"/>
      <c r="D187" s="126"/>
      <c r="E187" s="44"/>
      <c r="F187" s="202"/>
      <c r="G187" s="225"/>
      <c r="H187" s="53"/>
    </row>
    <row r="188" customFormat="false" ht="21.75" hidden="true" customHeight="true" outlineLevel="0" collapsed="false">
      <c r="A188" s="72" t="s">
        <v>238</v>
      </c>
      <c r="B188" s="72"/>
      <c r="C188" s="70" t="n">
        <v>244</v>
      </c>
      <c r="D188" s="68" t="n">
        <v>225</v>
      </c>
      <c r="E188" s="212"/>
      <c r="F188" s="226"/>
      <c r="G188" s="225"/>
      <c r="H188" s="53"/>
    </row>
    <row r="189" customFormat="false" ht="21.75" hidden="true" customHeight="true" outlineLevel="0" collapsed="false">
      <c r="A189" s="227" t="s">
        <v>239</v>
      </c>
      <c r="B189" s="223" t="s">
        <v>240</v>
      </c>
      <c r="C189" s="125" t="n">
        <v>244</v>
      </c>
      <c r="D189" s="126" t="n">
        <v>225</v>
      </c>
      <c r="E189" s="212"/>
      <c r="F189" s="226"/>
      <c r="G189" s="228"/>
      <c r="H189" s="37"/>
    </row>
    <row r="190" customFormat="false" ht="21.75" hidden="true" customHeight="true" outlineLevel="0" collapsed="false">
      <c r="A190" s="229" t="s">
        <v>241</v>
      </c>
      <c r="B190" s="229"/>
      <c r="C190" s="229"/>
      <c r="D190" s="229"/>
      <c r="E190" s="44"/>
      <c r="F190" s="190"/>
      <c r="G190" s="29"/>
      <c r="H190" s="53"/>
    </row>
    <row r="191" customFormat="false" ht="21.75" hidden="true" customHeight="true" outlineLevel="0" collapsed="false">
      <c r="A191" s="227" t="s">
        <v>239</v>
      </c>
      <c r="B191" s="126"/>
      <c r="C191" s="125" t="n">
        <v>244</v>
      </c>
      <c r="D191" s="126" t="n">
        <v>225</v>
      </c>
      <c r="E191" s="209"/>
      <c r="F191" s="230"/>
      <c r="G191" s="228"/>
      <c r="H191" s="37"/>
    </row>
    <row r="192" customFormat="false" ht="19.5" hidden="true" customHeight="true" outlineLevel="0" collapsed="false">
      <c r="A192" s="86" t="s">
        <v>242</v>
      </c>
      <c r="B192" s="72"/>
      <c r="C192" s="70" t="n">
        <v>244</v>
      </c>
      <c r="D192" s="189" t="n">
        <v>225</v>
      </c>
      <c r="E192" s="209"/>
      <c r="F192" s="230"/>
      <c r="G192" s="231"/>
      <c r="H192" s="216"/>
    </row>
    <row r="193" customFormat="false" ht="21.75" hidden="true" customHeight="true" outlineLevel="0" collapsed="false">
      <c r="A193" s="86"/>
      <c r="B193" s="72"/>
      <c r="C193" s="188"/>
      <c r="D193" s="189"/>
      <c r="E193" s="44"/>
      <c r="F193" s="190"/>
      <c r="G193" s="231"/>
      <c r="H193" s="216"/>
    </row>
    <row r="194" customFormat="false" ht="21.75" hidden="true" customHeight="true" outlineLevel="0" collapsed="false">
      <c r="A194" s="86"/>
      <c r="B194" s="72"/>
      <c r="C194" s="188"/>
      <c r="D194" s="189"/>
      <c r="E194" s="44"/>
      <c r="F194" s="190"/>
      <c r="G194" s="231"/>
      <c r="H194" s="216"/>
    </row>
    <row r="195" customFormat="false" ht="16.5" hidden="true" customHeight="true" outlineLevel="0" collapsed="false">
      <c r="A195" s="86"/>
      <c r="B195" s="157" t="s">
        <v>243</v>
      </c>
      <c r="C195" s="157"/>
      <c r="D195" s="189"/>
      <c r="E195" s="209"/>
      <c r="F195" s="230"/>
      <c r="G195" s="231"/>
      <c r="H195" s="216"/>
    </row>
    <row r="196" customFormat="false" ht="16.5" hidden="true" customHeight="true" outlineLevel="0" collapsed="false">
      <c r="A196" s="86"/>
      <c r="B196" s="68"/>
      <c r="C196" s="70"/>
      <c r="D196" s="189"/>
      <c r="E196" s="145"/>
      <c r="F196" s="146"/>
      <c r="G196" s="232"/>
      <c r="H196" s="233"/>
    </row>
    <row r="197" customFormat="false" ht="21.75" hidden="true" customHeight="true" outlineLevel="0" collapsed="false">
      <c r="A197" s="234" t="s">
        <v>244</v>
      </c>
      <c r="B197" s="234"/>
      <c r="C197" s="234"/>
      <c r="D197" s="234"/>
      <c r="E197" s="235"/>
      <c r="F197" s="236"/>
      <c r="G197" s="237"/>
      <c r="H197" s="233"/>
    </row>
    <row r="198" customFormat="false" ht="21.75" hidden="true" customHeight="true" outlineLevel="0" collapsed="false">
      <c r="A198" s="238" t="s">
        <v>245</v>
      </c>
      <c r="B198" s="238"/>
      <c r="C198" s="238"/>
      <c r="D198" s="238"/>
      <c r="E198" s="239"/>
      <c r="F198" s="240"/>
      <c r="G198" s="225"/>
      <c r="H198" s="53"/>
    </row>
    <row r="199" customFormat="false" ht="21.75" hidden="true" customHeight="true" outlineLevel="0" collapsed="false">
      <c r="A199" s="241" t="s">
        <v>188</v>
      </c>
      <c r="B199" s="242"/>
      <c r="C199" s="243" t="n">
        <v>244</v>
      </c>
      <c r="D199" s="244" t="n">
        <v>226</v>
      </c>
      <c r="E199" s="209"/>
      <c r="F199" s="230"/>
      <c r="G199" s="245"/>
      <c r="H199" s="53"/>
    </row>
    <row r="200" customFormat="false" ht="21.75" hidden="true" customHeight="true" outlineLevel="0" collapsed="false">
      <c r="A200" s="241" t="s">
        <v>246</v>
      </c>
      <c r="B200" s="242"/>
      <c r="C200" s="243" t="n">
        <v>244</v>
      </c>
      <c r="D200" s="244" t="n">
        <v>340</v>
      </c>
      <c r="E200" s="44"/>
      <c r="F200" s="246"/>
      <c r="G200" s="245"/>
      <c r="H200" s="53"/>
    </row>
    <row r="201" customFormat="false" ht="21.75" hidden="true" customHeight="true" outlineLevel="0" collapsed="false">
      <c r="A201" s="247" t="s">
        <v>247</v>
      </c>
      <c r="B201" s="247"/>
      <c r="C201" s="247"/>
      <c r="D201" s="247"/>
      <c r="E201" s="239"/>
      <c r="F201" s="240"/>
      <c r="G201" s="225"/>
      <c r="H201" s="53"/>
    </row>
    <row r="202" customFormat="false" ht="21.75" hidden="true" customHeight="true" outlineLevel="0" collapsed="false">
      <c r="A202" s="241" t="s">
        <v>188</v>
      </c>
      <c r="B202" s="242"/>
      <c r="C202" s="243" t="n">
        <v>244</v>
      </c>
      <c r="D202" s="244" t="n">
        <v>226</v>
      </c>
      <c r="E202" s="209"/>
      <c r="F202" s="230"/>
      <c r="G202" s="245"/>
      <c r="H202" s="53"/>
    </row>
    <row r="203" customFormat="false" ht="36" hidden="true" customHeight="true" outlineLevel="0" collapsed="false">
      <c r="A203" s="241" t="s">
        <v>248</v>
      </c>
      <c r="B203" s="242"/>
      <c r="C203" s="243" t="n">
        <v>244</v>
      </c>
      <c r="D203" s="244" t="n">
        <v>226</v>
      </c>
      <c r="E203" s="44"/>
      <c r="F203" s="246"/>
      <c r="G203" s="245"/>
      <c r="H203" s="53"/>
    </row>
    <row r="204" customFormat="false" ht="23.25" hidden="true" customHeight="true" outlineLevel="0" collapsed="false">
      <c r="A204" s="241" t="s">
        <v>249</v>
      </c>
      <c r="B204" s="242"/>
      <c r="C204" s="243" t="n">
        <v>244</v>
      </c>
      <c r="D204" s="244" t="n">
        <v>340</v>
      </c>
      <c r="E204" s="44"/>
      <c r="F204" s="246"/>
      <c r="G204" s="245"/>
      <c r="H204" s="53"/>
    </row>
    <row r="205" customFormat="false" ht="21.75" hidden="true" customHeight="true" outlineLevel="0" collapsed="false">
      <c r="A205" s="241" t="s">
        <v>246</v>
      </c>
      <c r="B205" s="242"/>
      <c r="C205" s="243" t="n">
        <v>244</v>
      </c>
      <c r="D205" s="244" t="n">
        <v>340</v>
      </c>
      <c r="E205" s="44"/>
      <c r="F205" s="246"/>
      <c r="G205" s="245"/>
      <c r="H205" s="53"/>
    </row>
    <row r="206" customFormat="false" ht="21.75" hidden="true" customHeight="true" outlineLevel="0" collapsed="false">
      <c r="A206" s="241" t="s">
        <v>250</v>
      </c>
      <c r="B206" s="242"/>
      <c r="C206" s="243" t="n">
        <v>244</v>
      </c>
      <c r="D206" s="244" t="n">
        <v>340</v>
      </c>
      <c r="E206" s="44"/>
      <c r="F206" s="246"/>
      <c r="G206" s="245"/>
      <c r="H206" s="53"/>
    </row>
    <row r="207" customFormat="false" ht="21.75" hidden="true" customHeight="true" outlineLevel="0" collapsed="false">
      <c r="A207" s="248" t="s">
        <v>251</v>
      </c>
      <c r="B207" s="248"/>
      <c r="C207" s="248"/>
      <c r="D207" s="248"/>
      <c r="E207" s="249"/>
      <c r="F207" s="250"/>
      <c r="G207" s="225"/>
      <c r="H207" s="53"/>
    </row>
    <row r="208" customFormat="false" ht="33.75" hidden="true" customHeight="true" outlineLevel="0" collapsed="false">
      <c r="A208" s="241" t="s">
        <v>248</v>
      </c>
      <c r="B208" s="242"/>
      <c r="C208" s="243" t="n">
        <v>244</v>
      </c>
      <c r="D208" s="244" t="n">
        <v>226</v>
      </c>
      <c r="E208" s="44"/>
      <c r="F208" s="246"/>
      <c r="G208" s="245"/>
      <c r="H208" s="53"/>
    </row>
    <row r="209" customFormat="false" ht="21.75" hidden="true" customHeight="true" outlineLevel="0" collapsed="false">
      <c r="A209" s="241" t="s">
        <v>252</v>
      </c>
      <c r="B209" s="242"/>
      <c r="C209" s="243" t="n">
        <v>244</v>
      </c>
      <c r="D209" s="244" t="n">
        <v>225</v>
      </c>
      <c r="E209" s="251"/>
      <c r="F209" s="246"/>
      <c r="G209" s="225"/>
      <c r="H209" s="53"/>
    </row>
    <row r="210" customFormat="false" ht="21.75" hidden="true" customHeight="true" outlineLevel="0" collapsed="false">
      <c r="A210" s="241" t="s">
        <v>252</v>
      </c>
      <c r="B210" s="242"/>
      <c r="C210" s="243" t="n">
        <v>244</v>
      </c>
      <c r="D210" s="244" t="n">
        <v>225</v>
      </c>
      <c r="E210" s="44"/>
      <c r="F210" s="246"/>
      <c r="G210" s="36"/>
      <c r="H210" s="252"/>
    </row>
    <row r="211" customFormat="false" ht="21.75" hidden="true" customHeight="true" outlineLevel="0" collapsed="false">
      <c r="A211" s="241" t="s">
        <v>253</v>
      </c>
      <c r="B211" s="242"/>
      <c r="C211" s="243" t="n">
        <v>244</v>
      </c>
      <c r="D211" s="244" t="n">
        <v>226</v>
      </c>
      <c r="E211" s="44"/>
      <c r="F211" s="246"/>
      <c r="G211" s="253"/>
      <c r="H211" s="53"/>
    </row>
    <row r="212" customFormat="false" ht="22.5" hidden="true" customHeight="true" outlineLevel="0" collapsed="false">
      <c r="A212" s="241" t="s">
        <v>249</v>
      </c>
      <c r="B212" s="242"/>
      <c r="C212" s="243" t="n">
        <v>244</v>
      </c>
      <c r="D212" s="244" t="n">
        <v>340</v>
      </c>
      <c r="E212" s="44"/>
      <c r="F212" s="246"/>
      <c r="G212" s="245"/>
      <c r="H212" s="53"/>
    </row>
    <row r="213" customFormat="false" ht="21.75" hidden="true" customHeight="true" outlineLevel="0" collapsed="false">
      <c r="A213" s="241" t="s">
        <v>246</v>
      </c>
      <c r="B213" s="242"/>
      <c r="C213" s="243" t="n">
        <v>244</v>
      </c>
      <c r="D213" s="244" t="n">
        <v>340</v>
      </c>
      <c r="E213" s="44"/>
      <c r="F213" s="246"/>
      <c r="G213" s="245"/>
      <c r="H213" s="53"/>
    </row>
    <row r="214" customFormat="false" ht="21.75" hidden="true" customHeight="true" outlineLevel="0" collapsed="false">
      <c r="A214" s="254" t="s">
        <v>254</v>
      </c>
      <c r="B214" s="255"/>
      <c r="C214" s="256" t="n">
        <v>244</v>
      </c>
      <c r="D214" s="257" t="n">
        <v>340</v>
      </c>
      <c r="E214" s="258"/>
      <c r="F214" s="259"/>
      <c r="G214" s="245"/>
      <c r="H214" s="53"/>
    </row>
    <row r="215" customFormat="false" ht="21.75" hidden="true" customHeight="true" outlineLevel="0" collapsed="false">
      <c r="A215" s="260" t="s">
        <v>255</v>
      </c>
      <c r="B215" s="260"/>
      <c r="C215" s="261" t="s">
        <v>256</v>
      </c>
      <c r="D215" s="262"/>
      <c r="E215" s="263"/>
      <c r="F215" s="264"/>
      <c r="G215" s="245"/>
      <c r="H215" s="53"/>
    </row>
    <row r="216" customFormat="false" ht="21.75" hidden="true" customHeight="true" outlineLevel="0" collapsed="false">
      <c r="A216" s="72" t="s">
        <v>257</v>
      </c>
      <c r="B216" s="72"/>
      <c r="C216" s="70"/>
      <c r="D216" s="68"/>
      <c r="E216" s="51"/>
      <c r="F216" s="49"/>
      <c r="G216" s="245"/>
      <c r="H216" s="53"/>
    </row>
    <row r="217" customFormat="false" ht="21.75" hidden="true" customHeight="true" outlineLevel="0" collapsed="false">
      <c r="A217" s="72" t="s">
        <v>258</v>
      </c>
      <c r="B217" s="265"/>
      <c r="C217" s="266"/>
      <c r="D217" s="267"/>
      <c r="E217" s="159"/>
      <c r="F217" s="49"/>
      <c r="G217" s="245"/>
      <c r="H217" s="53"/>
    </row>
    <row r="218" customFormat="false" ht="21.75" hidden="true" customHeight="true" outlineLevel="0" collapsed="false">
      <c r="A218" s="268" t="s">
        <v>259</v>
      </c>
      <c r="B218" s="269"/>
      <c r="C218" s="270" t="s">
        <v>260</v>
      </c>
      <c r="D218" s="267"/>
      <c r="E218" s="159"/>
      <c r="F218" s="181"/>
      <c r="G218" s="245"/>
      <c r="H218" s="53"/>
    </row>
    <row r="219" customFormat="false" ht="21.75" hidden="true" customHeight="true" outlineLevel="0" collapsed="false">
      <c r="A219" s="271" t="s">
        <v>261</v>
      </c>
      <c r="B219" s="265"/>
      <c r="C219" s="266" t="n">
        <v>244</v>
      </c>
      <c r="D219" s="267" t="n">
        <v>225</v>
      </c>
      <c r="E219" s="180"/>
      <c r="F219" s="49"/>
      <c r="G219" s="245"/>
      <c r="H219" s="53"/>
    </row>
    <row r="220" customFormat="false" ht="21.75" hidden="true" customHeight="true" outlineLevel="0" collapsed="false">
      <c r="A220" s="271" t="s">
        <v>262</v>
      </c>
      <c r="B220" s="265"/>
      <c r="C220" s="266" t="n">
        <v>244</v>
      </c>
      <c r="D220" s="267" t="n">
        <v>226</v>
      </c>
      <c r="E220" s="180"/>
      <c r="F220" s="49"/>
      <c r="G220" s="245"/>
      <c r="H220" s="53"/>
    </row>
    <row r="221" customFormat="false" ht="21.75" hidden="false" customHeight="true" outlineLevel="0" collapsed="false">
      <c r="A221" s="72" t="s">
        <v>263</v>
      </c>
      <c r="B221" s="70" t="s">
        <v>170</v>
      </c>
      <c r="C221" s="67" t="n">
        <v>244</v>
      </c>
      <c r="D221" s="68" t="n">
        <v>226</v>
      </c>
      <c r="E221" s="44" t="n">
        <v>1</v>
      </c>
      <c r="F221" s="35" t="s">
        <v>18</v>
      </c>
      <c r="G221" s="87"/>
      <c r="H221" s="53"/>
    </row>
    <row r="222" customFormat="false" ht="31.5" hidden="false" customHeight="true" outlineLevel="0" collapsed="false">
      <c r="A222" s="272" t="s">
        <v>264</v>
      </c>
      <c r="B222" s="272" t="n">
        <f aca="false">SUM(E222:E224)</f>
        <v>244000</v>
      </c>
      <c r="C222" s="63" t="n">
        <v>244</v>
      </c>
      <c r="D222" s="40" t="n">
        <v>226</v>
      </c>
      <c r="E222" s="180"/>
      <c r="F222" s="49"/>
      <c r="G222" s="245"/>
      <c r="H222" s="53"/>
    </row>
    <row r="223" customFormat="false" ht="25.5" hidden="false" customHeight="false" outlineLevel="0" collapsed="false">
      <c r="A223" s="72" t="s">
        <v>265</v>
      </c>
      <c r="B223" s="114" t="s">
        <v>266</v>
      </c>
      <c r="C223" s="273" t="n">
        <v>244</v>
      </c>
      <c r="D223" s="274" t="n">
        <v>226</v>
      </c>
      <c r="E223" s="275" t="n">
        <v>24000</v>
      </c>
      <c r="F223" s="35" t="s">
        <v>18</v>
      </c>
      <c r="G223" s="276"/>
      <c r="H223" s="277" t="s">
        <v>267</v>
      </c>
      <c r="I223" s="136" t="s">
        <v>268</v>
      </c>
    </row>
    <row r="224" customFormat="false" ht="24" hidden="false" customHeight="true" outlineLevel="0" collapsed="false">
      <c r="A224" s="72" t="s">
        <v>269</v>
      </c>
      <c r="B224" s="114" t="s">
        <v>266</v>
      </c>
      <c r="C224" s="273" t="n">
        <v>244</v>
      </c>
      <c r="D224" s="274" t="n">
        <v>226</v>
      </c>
      <c r="E224" s="278" t="n">
        <v>220000</v>
      </c>
      <c r="F224" s="118" t="s">
        <v>131</v>
      </c>
      <c r="G224" s="276"/>
      <c r="H224" s="279" t="s">
        <v>270</v>
      </c>
      <c r="I224" s="136" t="s">
        <v>268</v>
      </c>
    </row>
    <row r="225" customFormat="false" ht="26.25" hidden="false" customHeight="true" outlineLevel="0" collapsed="false">
      <c r="A225" s="280" t="s">
        <v>271</v>
      </c>
      <c r="B225" s="280" t="s">
        <v>272</v>
      </c>
      <c r="C225" s="280" t="n">
        <f aca="false">SUM(E227:E234)</f>
        <v>12222222</v>
      </c>
      <c r="D225" s="280"/>
      <c r="E225" s="281"/>
      <c r="F225" s="282"/>
      <c r="G225" s="276"/>
      <c r="H225" s="277"/>
      <c r="I225" s="136"/>
    </row>
    <row r="226" customFormat="false" ht="15.75" hidden="false" customHeight="true" outlineLevel="0" collapsed="false">
      <c r="A226" s="283" t="s">
        <v>273</v>
      </c>
      <c r="B226" s="280" t="s">
        <v>272</v>
      </c>
      <c r="C226" s="280"/>
      <c r="D226" s="280"/>
      <c r="E226" s="281"/>
      <c r="F226" s="282"/>
      <c r="G226" s="276"/>
      <c r="H226" s="277"/>
      <c r="I226" s="136"/>
    </row>
    <row r="227" customFormat="false" ht="12.75" hidden="false" customHeight="true" outlineLevel="0" collapsed="false">
      <c r="A227" s="126" t="s">
        <v>274</v>
      </c>
      <c r="B227" s="284" t="s">
        <v>272</v>
      </c>
      <c r="C227" s="126" t="n">
        <v>243</v>
      </c>
      <c r="D227" s="126" t="n">
        <v>225</v>
      </c>
      <c r="E227" s="285" t="n">
        <f aca="false">52004.19+599161.75</f>
        <v>651165.94</v>
      </c>
      <c r="F227" s="286" t="s">
        <v>131</v>
      </c>
      <c r="G227" s="87"/>
      <c r="H227" s="287"/>
      <c r="I227" s="56" t="s">
        <v>275</v>
      </c>
    </row>
    <row r="228" customFormat="false" ht="33" hidden="false" customHeight="true" outlineLevel="0" collapsed="false">
      <c r="A228" s="126"/>
      <c r="B228" s="284"/>
      <c r="C228" s="126"/>
      <c r="D228" s="126"/>
      <c r="E228" s="285"/>
      <c r="F228" s="286"/>
      <c r="G228" s="276"/>
      <c r="H228" s="277"/>
      <c r="I228" s="288"/>
    </row>
    <row r="229" customFormat="false" ht="15.75" hidden="false" customHeight="true" outlineLevel="0" collapsed="false">
      <c r="A229" s="289" t="s">
        <v>273</v>
      </c>
      <c r="B229" s="290" t="s">
        <v>272</v>
      </c>
      <c r="C229" s="291"/>
      <c r="D229" s="291"/>
      <c r="E229" s="292"/>
      <c r="F229" s="293" t="s">
        <v>276</v>
      </c>
      <c r="G229" s="276"/>
      <c r="H229" s="277"/>
      <c r="I229" s="136"/>
    </row>
    <row r="230" customFormat="false" ht="37.5" hidden="false" customHeight="true" outlineLevel="0" collapsed="false">
      <c r="A230" s="294" t="s">
        <v>277</v>
      </c>
      <c r="B230" s="295" t="s">
        <v>272</v>
      </c>
      <c r="C230" s="296" t="n">
        <v>243</v>
      </c>
      <c r="D230" s="173" t="n">
        <v>225</v>
      </c>
      <c r="E230" s="297" t="n">
        <f aca="false">11000000-599161.75-52004.19</f>
        <v>10348834.06</v>
      </c>
      <c r="F230" s="293"/>
      <c r="G230" s="87" t="s">
        <v>278</v>
      </c>
      <c r="H230" s="87" t="s">
        <v>279</v>
      </c>
      <c r="I230" s="56" t="s">
        <v>275</v>
      </c>
      <c r="J230" s="153" t="e">
        <f aca="false">#REF!+E227</f>
        <v>#REF!</v>
      </c>
    </row>
    <row r="231" customFormat="false" ht="23.25" hidden="false" customHeight="true" outlineLevel="0" collapsed="false">
      <c r="A231" s="289" t="s">
        <v>280</v>
      </c>
      <c r="B231" s="289" t="s">
        <v>272</v>
      </c>
      <c r="C231" s="289"/>
      <c r="D231" s="289"/>
      <c r="E231" s="298"/>
      <c r="F231" s="293"/>
      <c r="G231" s="87"/>
      <c r="H231" s="87"/>
      <c r="I231" s="56"/>
    </row>
    <row r="232" customFormat="false" ht="40.5" hidden="false" customHeight="true" outlineLevel="0" collapsed="false">
      <c r="A232" s="294" t="s">
        <v>281</v>
      </c>
      <c r="B232" s="295" t="s">
        <v>282</v>
      </c>
      <c r="C232" s="296" t="n">
        <v>243</v>
      </c>
      <c r="D232" s="173" t="n">
        <v>225</v>
      </c>
      <c r="E232" s="299" t="n">
        <f aca="false">230000+992222-66573.31-5778.24</f>
        <v>1149870.45</v>
      </c>
      <c r="F232" s="293"/>
      <c r="G232" s="87"/>
      <c r="H232" s="87"/>
      <c r="I232" s="56"/>
    </row>
    <row r="233" customFormat="false" ht="33" hidden="false" customHeight="true" outlineLevel="0" collapsed="false">
      <c r="A233" s="126" t="s">
        <v>283</v>
      </c>
      <c r="B233" s="284" t="s">
        <v>282</v>
      </c>
      <c r="C233" s="126" t="n">
        <v>243</v>
      </c>
      <c r="D233" s="126" t="n">
        <v>225</v>
      </c>
      <c r="E233" s="300" t="n">
        <v>72351.55</v>
      </c>
      <c r="F233" s="301" t="s">
        <v>131</v>
      </c>
      <c r="G233" s="302"/>
      <c r="H233" s="233"/>
      <c r="I233" s="56" t="s">
        <v>268</v>
      </c>
      <c r="J233" s="153"/>
      <c r="K233" s="303"/>
    </row>
    <row r="234" customFormat="false" ht="19.5" hidden="false" customHeight="true" outlineLevel="0" collapsed="false">
      <c r="A234" s="126"/>
      <c r="B234" s="284"/>
      <c r="C234" s="126"/>
      <c r="D234" s="126"/>
      <c r="E234" s="300"/>
      <c r="F234" s="301"/>
      <c r="G234" s="302"/>
      <c r="H234" s="233"/>
      <c r="I234" s="56" t="s">
        <v>268</v>
      </c>
    </row>
    <row r="235" customFormat="false" ht="65.25" hidden="false" customHeight="true" outlineLevel="0" collapsed="false">
      <c r="A235" s="304" t="s">
        <v>284</v>
      </c>
      <c r="B235" s="305" t="s">
        <v>285</v>
      </c>
      <c r="C235" s="306" t="n">
        <f aca="false">SUM(E236:E245)</f>
        <v>214605</v>
      </c>
      <c r="D235" s="305"/>
      <c r="E235" s="307"/>
      <c r="F235" s="181"/>
      <c r="G235" s="87"/>
      <c r="H235" s="53"/>
      <c r="I235" s="56"/>
      <c r="J235" s="153"/>
      <c r="K235" s="303"/>
    </row>
    <row r="236" customFormat="false" ht="37.5" hidden="false" customHeight="true" outlineLevel="0" collapsed="false">
      <c r="A236" s="308" t="s">
        <v>286</v>
      </c>
      <c r="B236" s="309" t="s">
        <v>287</v>
      </c>
      <c r="C236" s="310"/>
      <c r="D236" s="311" t="n">
        <v>226</v>
      </c>
      <c r="E236" s="312" t="n">
        <v>18000</v>
      </c>
      <c r="F236" s="35" t="s">
        <v>18</v>
      </c>
      <c r="G236" s="87"/>
      <c r="H236" s="53" t="s">
        <v>288</v>
      </c>
      <c r="I236" s="56"/>
      <c r="J236" s="153"/>
      <c r="K236" s="303"/>
    </row>
    <row r="237" customFormat="false" ht="37.5" hidden="false" customHeight="true" outlineLevel="0" collapsed="false">
      <c r="A237" s="308" t="s">
        <v>289</v>
      </c>
      <c r="B237" s="309" t="s">
        <v>287</v>
      </c>
      <c r="C237" s="310"/>
      <c r="D237" s="311" t="n">
        <v>226</v>
      </c>
      <c r="E237" s="313" t="n">
        <v>11605</v>
      </c>
      <c r="F237" s="314" t="s">
        <v>290</v>
      </c>
      <c r="G237" s="87"/>
      <c r="H237" s="53"/>
      <c r="I237" s="56"/>
      <c r="J237" s="153"/>
      <c r="K237" s="303"/>
    </row>
    <row r="238" customFormat="false" ht="21.75" hidden="false" customHeight="true" outlineLevel="0" collapsed="false">
      <c r="A238" s="308" t="s">
        <v>291</v>
      </c>
      <c r="B238" s="309" t="s">
        <v>287</v>
      </c>
      <c r="C238" s="310"/>
      <c r="D238" s="311" t="n">
        <v>226</v>
      </c>
      <c r="E238" s="312" t="n">
        <v>35000</v>
      </c>
      <c r="F238" s="35" t="s">
        <v>18</v>
      </c>
      <c r="G238" s="87"/>
      <c r="H238" s="53"/>
      <c r="I238" s="56"/>
      <c r="J238" s="153"/>
      <c r="K238" s="303"/>
    </row>
    <row r="239" customFormat="false" ht="43.5" hidden="false" customHeight="true" outlineLevel="0" collapsed="false">
      <c r="A239" s="308" t="s">
        <v>286</v>
      </c>
      <c r="B239" s="309" t="s">
        <v>287</v>
      </c>
      <c r="C239" s="70" t="n">
        <v>244</v>
      </c>
      <c r="D239" s="68" t="n">
        <v>226</v>
      </c>
      <c r="E239" s="312" t="n">
        <v>60000</v>
      </c>
      <c r="F239" s="35" t="s">
        <v>18</v>
      </c>
      <c r="G239" s="87"/>
      <c r="H239" s="53" t="s">
        <v>292</v>
      </c>
      <c r="I239" s="56"/>
    </row>
    <row r="240" customFormat="false" ht="15.75" hidden="false" customHeight="true" outlineLevel="0" collapsed="false">
      <c r="A240" s="315" t="s">
        <v>293</v>
      </c>
      <c r="B240" s="316" t="s">
        <v>294</v>
      </c>
      <c r="C240" s="317" t="n">
        <v>244</v>
      </c>
      <c r="D240" s="318" t="n">
        <v>226</v>
      </c>
      <c r="E240" s="319" t="n">
        <f aca="false">64800-43200</f>
        <v>21600</v>
      </c>
      <c r="F240" s="35" t="s">
        <v>18</v>
      </c>
      <c r="G240" s="87"/>
      <c r="H240" s="320" t="s">
        <v>295</v>
      </c>
      <c r="I240" s="56" t="s">
        <v>275</v>
      </c>
    </row>
    <row r="241" customFormat="false" ht="16.5" hidden="false" customHeight="false" outlineLevel="0" collapsed="false">
      <c r="A241" s="321" t="s">
        <v>296</v>
      </c>
      <c r="B241" s="322" t="s">
        <v>297</v>
      </c>
      <c r="C241" s="323" t="n">
        <v>244</v>
      </c>
      <c r="D241" s="324" t="n">
        <v>226</v>
      </c>
      <c r="E241" s="325" t="n">
        <f aca="false">7200-4800</f>
        <v>2400</v>
      </c>
      <c r="F241" s="326" t="s">
        <v>18</v>
      </c>
      <c r="G241" s="327"/>
      <c r="H241" s="320"/>
      <c r="I241" s="56" t="s">
        <v>268</v>
      </c>
    </row>
    <row r="242" customFormat="false" ht="15.75" hidden="false" customHeight="true" outlineLevel="0" collapsed="false">
      <c r="A242" s="328" t="s">
        <v>293</v>
      </c>
      <c r="B242" s="329" t="s">
        <v>294</v>
      </c>
      <c r="C242" s="330" t="n">
        <v>244</v>
      </c>
      <c r="D242" s="331" t="n">
        <v>226</v>
      </c>
      <c r="E242" s="332" t="n">
        <v>43200</v>
      </c>
      <c r="F242" s="333" t="s">
        <v>18</v>
      </c>
      <c r="G242" s="334" t="n">
        <f aca="false">E242+E240</f>
        <v>64800</v>
      </c>
      <c r="H242" s="335" t="s">
        <v>298</v>
      </c>
      <c r="I242" s="336" t="s">
        <v>299</v>
      </c>
      <c r="J242" s="336"/>
    </row>
    <row r="243" customFormat="false" ht="16.5" hidden="false" customHeight="false" outlineLevel="0" collapsed="false">
      <c r="A243" s="337" t="s">
        <v>296</v>
      </c>
      <c r="B243" s="338" t="s">
        <v>297</v>
      </c>
      <c r="C243" s="339" t="n">
        <v>244</v>
      </c>
      <c r="D243" s="340" t="n">
        <v>226</v>
      </c>
      <c r="E243" s="341" t="n">
        <v>4800</v>
      </c>
      <c r="F243" s="333"/>
      <c r="G243" s="342"/>
      <c r="H243" s="335"/>
      <c r="I243" s="336" t="s">
        <v>299</v>
      </c>
      <c r="J243" s="336"/>
    </row>
    <row r="244" customFormat="false" ht="15.75" hidden="false" customHeight="true" outlineLevel="0" collapsed="false">
      <c r="A244" s="328" t="s">
        <v>300</v>
      </c>
      <c r="B244" s="329" t="s">
        <v>301</v>
      </c>
      <c r="C244" s="330" t="n">
        <v>244</v>
      </c>
      <c r="D244" s="331" t="n">
        <v>226</v>
      </c>
      <c r="E244" s="343" t="n">
        <v>16200</v>
      </c>
      <c r="F244" s="344" t="s">
        <v>18</v>
      </c>
      <c r="G244" s="345"/>
      <c r="H244" s="335" t="s">
        <v>302</v>
      </c>
      <c r="I244" s="56" t="s">
        <v>275</v>
      </c>
      <c r="J244" s="336" t="s">
        <v>299</v>
      </c>
    </row>
    <row r="245" customFormat="false" ht="16.5" hidden="false" customHeight="false" outlineLevel="0" collapsed="false">
      <c r="A245" s="337" t="s">
        <v>303</v>
      </c>
      <c r="B245" s="338" t="s">
        <v>304</v>
      </c>
      <c r="C245" s="339" t="n">
        <v>244</v>
      </c>
      <c r="D245" s="340" t="n">
        <v>226</v>
      </c>
      <c r="E245" s="346" t="n">
        <v>1800</v>
      </c>
      <c r="F245" s="347" t="s">
        <v>18</v>
      </c>
      <c r="G245" s="320"/>
      <c r="H245" s="335"/>
      <c r="I245" s="56" t="s">
        <v>268</v>
      </c>
      <c r="J245" s="336" t="s">
        <v>299</v>
      </c>
    </row>
    <row r="246" customFormat="false" ht="15.75" hidden="false" customHeight="false" outlineLevel="0" collapsed="false">
      <c r="A246" s="348"/>
      <c r="B246" s="349" t="s">
        <v>305</v>
      </c>
      <c r="C246" s="349"/>
      <c r="D246" s="349"/>
      <c r="E246" s="350"/>
      <c r="F246" s="351"/>
      <c r="G246" s="302"/>
      <c r="H246" s="233"/>
      <c r="I246" s="56"/>
    </row>
    <row r="247" customFormat="false" ht="31.5" hidden="false" customHeight="false" outlineLevel="0" collapsed="false">
      <c r="A247" s="352" t="s">
        <v>306</v>
      </c>
      <c r="B247" s="353" t="s">
        <v>307</v>
      </c>
      <c r="C247" s="70" t="n">
        <v>244</v>
      </c>
      <c r="D247" s="68" t="n">
        <v>225</v>
      </c>
      <c r="E247" s="117" t="n">
        <v>350000</v>
      </c>
      <c r="F247" s="118" t="s">
        <v>131</v>
      </c>
      <c r="G247" s="87"/>
      <c r="H247" s="53" t="s">
        <v>308</v>
      </c>
      <c r="I247" s="56" t="s">
        <v>275</v>
      </c>
    </row>
    <row r="248" customFormat="false" ht="12.75" hidden="false" customHeight="false" outlineLevel="0" collapsed="false">
      <c r="A248" s="354" t="s">
        <v>309</v>
      </c>
      <c r="B248" s="355" t="s">
        <v>256</v>
      </c>
      <c r="C248" s="356"/>
      <c r="D248" s="357"/>
      <c r="E248" s="307"/>
      <c r="F248" s="282"/>
      <c r="G248" s="358"/>
      <c r="H248" s="88"/>
      <c r="I248" s="56"/>
    </row>
    <row r="249" customFormat="false" ht="14.25" hidden="false" customHeight="false" outlineLevel="0" collapsed="false">
      <c r="A249" s="359" t="s">
        <v>310</v>
      </c>
      <c r="B249" s="359"/>
      <c r="C249" s="360"/>
      <c r="D249" s="361" t="n">
        <v>226</v>
      </c>
      <c r="E249" s="117" t="n">
        <v>150850</v>
      </c>
      <c r="F249" s="118" t="s">
        <v>131</v>
      </c>
      <c r="G249" s="362"/>
      <c r="H249" s="88" t="s">
        <v>311</v>
      </c>
      <c r="I249" s="56" t="s">
        <v>268</v>
      </c>
    </row>
    <row r="250" customFormat="false" ht="20.25" hidden="false" customHeight="true" outlineLevel="0" collapsed="false">
      <c r="A250" s="363" t="s">
        <v>312</v>
      </c>
      <c r="B250" s="363"/>
      <c r="C250" s="363"/>
      <c r="D250" s="363"/>
      <c r="E250" s="364"/>
      <c r="F250" s="365"/>
      <c r="G250" s="362"/>
      <c r="H250" s="88"/>
      <c r="I250" s="56"/>
    </row>
    <row r="251" customFormat="false" ht="47.25" hidden="false" customHeight="false" outlineLevel="0" collapsed="false">
      <c r="A251" s="366" t="s">
        <v>313</v>
      </c>
      <c r="B251" s="367" t="s">
        <v>314</v>
      </c>
      <c r="C251" s="318"/>
      <c r="D251" s="318" t="n">
        <v>226</v>
      </c>
      <c r="E251" s="368" t="n">
        <v>5500</v>
      </c>
      <c r="F251" s="369" t="s">
        <v>315</v>
      </c>
      <c r="G251" s="370"/>
      <c r="H251" s="371" t="s">
        <v>316</v>
      </c>
      <c r="I251" s="56"/>
    </row>
    <row r="252" customFormat="false" ht="47.25" hidden="false" customHeight="false" outlineLevel="0" collapsed="false">
      <c r="A252" s="366" t="s">
        <v>317</v>
      </c>
      <c r="B252" s="367" t="s">
        <v>314</v>
      </c>
      <c r="C252" s="318"/>
      <c r="D252" s="318" t="n">
        <v>226</v>
      </c>
      <c r="E252" s="368" t="n">
        <v>5500</v>
      </c>
      <c r="F252" s="369" t="s">
        <v>315</v>
      </c>
      <c r="G252" s="370"/>
      <c r="H252" s="371" t="s">
        <v>318</v>
      </c>
      <c r="I252" s="56"/>
    </row>
    <row r="253" customFormat="false" ht="18.75" hidden="false" customHeight="false" outlineLevel="0" collapsed="false">
      <c r="A253" s="372" t="s">
        <v>319</v>
      </c>
      <c r="B253" s="373"/>
      <c r="C253" s="374"/>
      <c r="D253" s="375"/>
      <c r="E253" s="376"/>
      <c r="F253" s="377"/>
      <c r="G253" s="87"/>
      <c r="H253" s="53"/>
      <c r="I253" s="56"/>
    </row>
    <row r="254" customFormat="false" ht="15.75" hidden="false" customHeight="false" outlineLevel="0" collapsed="false">
      <c r="A254" s="378" t="s">
        <v>320</v>
      </c>
      <c r="B254" s="373"/>
      <c r="C254" s="374"/>
      <c r="D254" s="375"/>
      <c r="E254" s="376"/>
      <c r="F254" s="379"/>
      <c r="G254" s="87"/>
      <c r="H254" s="53"/>
      <c r="I254" s="56"/>
    </row>
    <row r="255" customFormat="false" ht="25.5" hidden="false" customHeight="false" outlineLevel="0" collapsed="false">
      <c r="A255" s="374" t="s">
        <v>186</v>
      </c>
      <c r="B255" s="380" t="s">
        <v>321</v>
      </c>
      <c r="C255" s="378" t="s">
        <v>320</v>
      </c>
      <c r="D255" s="381" t="n">
        <v>225</v>
      </c>
      <c r="E255" s="368" t="n">
        <v>2753</v>
      </c>
      <c r="F255" s="35" t="s">
        <v>18</v>
      </c>
      <c r="G255" s="87"/>
      <c r="H255" s="53" t="s">
        <v>322</v>
      </c>
      <c r="I255" s="56"/>
    </row>
    <row r="256" customFormat="false" ht="15.75" hidden="false" customHeight="true" outlineLevel="0" collapsed="false">
      <c r="A256" s="382" t="s">
        <v>102</v>
      </c>
      <c r="B256" s="380" t="s">
        <v>321</v>
      </c>
      <c r="C256" s="378" t="s">
        <v>320</v>
      </c>
      <c r="D256" s="381" t="n">
        <v>225</v>
      </c>
      <c r="E256" s="368" t="n">
        <v>1500</v>
      </c>
      <c r="F256" s="35" t="s">
        <v>18</v>
      </c>
      <c r="G256" s="87"/>
      <c r="H256" s="87" t="s">
        <v>323</v>
      </c>
      <c r="I256" s="56"/>
    </row>
    <row r="257" customFormat="false" ht="15.75" hidden="false" customHeight="false" outlineLevel="0" collapsed="false">
      <c r="A257" s="374" t="s">
        <v>324</v>
      </c>
      <c r="B257" s="380" t="s">
        <v>321</v>
      </c>
      <c r="C257" s="378" t="s">
        <v>320</v>
      </c>
      <c r="D257" s="383" t="n">
        <v>226</v>
      </c>
      <c r="E257" s="368" t="n">
        <v>3600</v>
      </c>
      <c r="F257" s="35" t="s">
        <v>18</v>
      </c>
      <c r="G257" s="87"/>
      <c r="H257" s="87"/>
      <c r="I257" s="56"/>
    </row>
    <row r="258" customFormat="false" ht="25.5" hidden="false" customHeight="true" outlineLevel="0" collapsed="false">
      <c r="A258" s="384" t="s">
        <v>192</v>
      </c>
      <c r="B258" s="374" t="s">
        <v>325</v>
      </c>
      <c r="C258" s="378" t="s">
        <v>320</v>
      </c>
      <c r="D258" s="381" t="n">
        <v>226</v>
      </c>
      <c r="E258" s="385" t="n">
        <f aca="false">175547-0.2</f>
        <v>175546.8</v>
      </c>
      <c r="F258" s="118" t="s">
        <v>131</v>
      </c>
      <c r="G258" s="87" t="s">
        <v>326</v>
      </c>
      <c r="H258" s="87" t="s">
        <v>327</v>
      </c>
      <c r="I258" s="56"/>
    </row>
    <row r="259" customFormat="false" ht="51.75" hidden="false" customHeight="true" outlineLevel="0" collapsed="false">
      <c r="A259" s="384"/>
      <c r="B259" s="380" t="s">
        <v>321</v>
      </c>
      <c r="C259" s="378" t="s">
        <v>320</v>
      </c>
      <c r="D259" s="381" t="n">
        <v>226</v>
      </c>
      <c r="E259" s="385" t="n">
        <v>4167</v>
      </c>
      <c r="F259" s="118" t="s">
        <v>131</v>
      </c>
      <c r="G259" s="87"/>
      <c r="H259" s="87"/>
      <c r="I259" s="56"/>
      <c r="J259" s="303" t="n">
        <f aca="false">E257+E265+E266+E267</f>
        <v>13900</v>
      </c>
    </row>
    <row r="260" customFormat="false" ht="26.25" hidden="false" customHeight="true" outlineLevel="0" collapsed="false">
      <c r="A260" s="384" t="s">
        <v>192</v>
      </c>
      <c r="B260" s="374" t="s">
        <v>325</v>
      </c>
      <c r="C260" s="378" t="s">
        <v>328</v>
      </c>
      <c r="D260" s="381" t="n">
        <v>226</v>
      </c>
      <c r="E260" s="368" t="n">
        <v>84378.1</v>
      </c>
      <c r="F260" s="386" t="s">
        <v>18</v>
      </c>
      <c r="G260" s="87" t="s">
        <v>329</v>
      </c>
      <c r="H260" s="87" t="s">
        <v>330</v>
      </c>
      <c r="I260" s="56"/>
    </row>
    <row r="261" customFormat="false" ht="26.25" hidden="false" customHeight="true" outlineLevel="0" collapsed="false">
      <c r="A261" s="384"/>
      <c r="B261" s="374" t="s">
        <v>325</v>
      </c>
      <c r="C261" s="378" t="s">
        <v>280</v>
      </c>
      <c r="D261" s="381" t="n">
        <v>226</v>
      </c>
      <c r="E261" s="368" t="n">
        <f aca="false">5478.8-3993.64</f>
        <v>1485.16</v>
      </c>
      <c r="F261" s="386"/>
      <c r="G261" s="87"/>
      <c r="H261" s="87"/>
      <c r="I261" s="56"/>
    </row>
    <row r="262" customFormat="false" ht="26.25" hidden="false" customHeight="true" outlineLevel="0" collapsed="false">
      <c r="A262" s="375" t="s">
        <v>331</v>
      </c>
      <c r="B262" s="374" t="s">
        <v>325</v>
      </c>
      <c r="C262" s="378" t="s">
        <v>320</v>
      </c>
      <c r="D262" s="381" t="n">
        <v>340</v>
      </c>
      <c r="E262" s="368" t="n">
        <v>0.2</v>
      </c>
      <c r="F262" s="35" t="s">
        <v>18</v>
      </c>
      <c r="G262" s="302"/>
      <c r="H262" s="87" t="s">
        <v>332</v>
      </c>
      <c r="I262" s="56"/>
    </row>
    <row r="263" customFormat="false" ht="20.25" hidden="false" customHeight="true" outlineLevel="0" collapsed="false">
      <c r="A263" s="375"/>
      <c r="B263" s="374" t="s">
        <v>325</v>
      </c>
      <c r="C263" s="378" t="s">
        <v>280</v>
      </c>
      <c r="D263" s="381" t="n">
        <v>340</v>
      </c>
      <c r="E263" s="368" t="n">
        <v>3993.64</v>
      </c>
      <c r="F263" s="35" t="s">
        <v>18</v>
      </c>
      <c r="G263" s="87"/>
      <c r="H263" s="87"/>
      <c r="I263" s="56"/>
    </row>
    <row r="264" customFormat="false" ht="15.75" hidden="false" customHeight="true" outlineLevel="0" collapsed="false">
      <c r="A264" s="387" t="s">
        <v>187</v>
      </c>
      <c r="B264" s="374" t="s">
        <v>325</v>
      </c>
      <c r="C264" s="378" t="s">
        <v>320</v>
      </c>
      <c r="D264" s="381" t="n">
        <v>226</v>
      </c>
      <c r="E264" s="368" t="n">
        <v>14650</v>
      </c>
      <c r="F264" s="35" t="s">
        <v>18</v>
      </c>
      <c r="G264" s="87"/>
      <c r="H264" s="388" t="s">
        <v>333</v>
      </c>
      <c r="I264" s="56"/>
    </row>
    <row r="265" customFormat="false" ht="26.25" hidden="false" customHeight="true" outlineLevel="0" collapsed="false">
      <c r="A265" s="387" t="s">
        <v>187</v>
      </c>
      <c r="B265" s="380" t="s">
        <v>321</v>
      </c>
      <c r="C265" s="378" t="s">
        <v>320</v>
      </c>
      <c r="D265" s="389" t="n">
        <v>226</v>
      </c>
      <c r="E265" s="368" t="n">
        <v>1350</v>
      </c>
      <c r="F265" s="35" t="s">
        <v>18</v>
      </c>
      <c r="G265" s="87"/>
      <c r="H265" s="388"/>
      <c r="I265" s="56"/>
    </row>
    <row r="266" customFormat="false" ht="32.25" hidden="false" customHeight="true" outlineLevel="0" collapsed="false">
      <c r="A266" s="390" t="s">
        <v>334</v>
      </c>
      <c r="B266" s="380" t="s">
        <v>321</v>
      </c>
      <c r="C266" s="378" t="s">
        <v>320</v>
      </c>
      <c r="D266" s="381" t="n">
        <v>226</v>
      </c>
      <c r="E266" s="368" t="n">
        <v>5674</v>
      </c>
      <c r="F266" s="35" t="s">
        <v>18</v>
      </c>
      <c r="G266" s="87"/>
      <c r="H266" s="53" t="s">
        <v>335</v>
      </c>
      <c r="I266" s="56"/>
      <c r="J266" s="303" t="n">
        <f aca="false">E268+E269+E271+E275</f>
        <v>10080</v>
      </c>
    </row>
    <row r="267" customFormat="false" ht="25.5" hidden="false" customHeight="false" outlineLevel="0" collapsed="false">
      <c r="A267" s="390" t="s">
        <v>336</v>
      </c>
      <c r="B267" s="380" t="s">
        <v>321</v>
      </c>
      <c r="C267" s="378" t="s">
        <v>320</v>
      </c>
      <c r="D267" s="381" t="n">
        <v>226</v>
      </c>
      <c r="E267" s="368" t="n">
        <v>3276</v>
      </c>
      <c r="F267" s="35" t="s">
        <v>18</v>
      </c>
      <c r="G267" s="87"/>
      <c r="H267" s="53" t="s">
        <v>337</v>
      </c>
      <c r="I267" s="56"/>
    </row>
    <row r="268" customFormat="false" ht="25.5" hidden="false" customHeight="false" outlineLevel="0" collapsed="false">
      <c r="A268" s="373" t="s">
        <v>338</v>
      </c>
      <c r="B268" s="380" t="s">
        <v>321</v>
      </c>
      <c r="C268" s="378" t="s">
        <v>320</v>
      </c>
      <c r="D268" s="381" t="n">
        <v>340</v>
      </c>
      <c r="E268" s="368" t="n">
        <f aca="false">3150-E269</f>
        <v>2030</v>
      </c>
      <c r="F268" s="35" t="s">
        <v>18</v>
      </c>
      <c r="G268" s="87"/>
      <c r="H268" s="53" t="s">
        <v>339</v>
      </c>
      <c r="I268" s="56"/>
    </row>
    <row r="269" customFormat="false" ht="25.5" hidden="false" customHeight="false" outlineLevel="0" collapsed="false">
      <c r="A269" s="390" t="s">
        <v>340</v>
      </c>
      <c r="B269" s="380" t="s">
        <v>321</v>
      </c>
      <c r="C269" s="378" t="s">
        <v>320</v>
      </c>
      <c r="D269" s="381" t="n">
        <v>340</v>
      </c>
      <c r="E269" s="368" t="n">
        <v>1120</v>
      </c>
      <c r="F269" s="35" t="s">
        <v>18</v>
      </c>
      <c r="G269" s="87"/>
      <c r="H269" s="53" t="s">
        <v>341</v>
      </c>
      <c r="I269" s="56"/>
    </row>
    <row r="270" customFormat="false" ht="15.75" hidden="false" customHeight="true" outlineLevel="0" collapsed="false">
      <c r="A270" s="391" t="s">
        <v>342</v>
      </c>
      <c r="B270" s="374" t="s">
        <v>325</v>
      </c>
      <c r="C270" s="378" t="s">
        <v>343</v>
      </c>
      <c r="D270" s="381" t="n">
        <v>340</v>
      </c>
      <c r="E270" s="368" t="n">
        <v>1893.15</v>
      </c>
      <c r="F270" s="35" t="s">
        <v>18</v>
      </c>
      <c r="G270" s="87"/>
      <c r="H270" s="87" t="s">
        <v>344</v>
      </c>
      <c r="I270" s="56"/>
    </row>
    <row r="271" customFormat="false" ht="15.75" hidden="false" customHeight="false" outlineLevel="0" collapsed="false">
      <c r="A271" s="391"/>
      <c r="B271" s="380" t="s">
        <v>321</v>
      </c>
      <c r="C271" s="378" t="s">
        <v>320</v>
      </c>
      <c r="D271" s="381" t="n">
        <v>340</v>
      </c>
      <c r="E271" s="368" t="n">
        <v>3780</v>
      </c>
      <c r="F271" s="35" t="s">
        <v>18</v>
      </c>
      <c r="G271" s="87"/>
      <c r="H271" s="87"/>
      <c r="I271" s="56"/>
    </row>
    <row r="272" customFormat="false" ht="15.75" hidden="false" customHeight="false" outlineLevel="0" collapsed="false">
      <c r="A272" s="378" t="s">
        <v>280</v>
      </c>
      <c r="B272" s="374"/>
      <c r="C272" s="392"/>
      <c r="D272" s="381"/>
      <c r="E272" s="393"/>
      <c r="F272" s="394"/>
      <c r="G272" s="87"/>
      <c r="H272" s="53"/>
      <c r="I272" s="56"/>
      <c r="J272" s="303" t="n">
        <f aca="false">E260+E278</f>
        <v>106746.25</v>
      </c>
    </row>
    <row r="273" customFormat="false" ht="45" hidden="false" customHeight="true" outlineLevel="0" collapsed="false">
      <c r="A273" s="390" t="s">
        <v>336</v>
      </c>
      <c r="B273" s="374" t="s">
        <v>325</v>
      </c>
      <c r="C273" s="378" t="s">
        <v>280</v>
      </c>
      <c r="D273" s="381" t="n">
        <v>226</v>
      </c>
      <c r="E273" s="368" t="n">
        <v>1638</v>
      </c>
      <c r="F273" s="35" t="s">
        <v>18</v>
      </c>
      <c r="G273" s="87"/>
      <c r="H273" s="53" t="s">
        <v>345</v>
      </c>
      <c r="I273" s="56"/>
      <c r="J273" s="303" t="n">
        <f aca="false">E273+E261</f>
        <v>3123.16</v>
      </c>
    </row>
    <row r="274" customFormat="false" ht="22.5" hidden="false" customHeight="true" outlineLevel="0" collapsed="false">
      <c r="A274" s="395" t="s">
        <v>346</v>
      </c>
      <c r="B274" s="374" t="s">
        <v>325</v>
      </c>
      <c r="C274" s="396" t="s">
        <v>280</v>
      </c>
      <c r="D274" s="381" t="n">
        <v>340</v>
      </c>
      <c r="E274" s="368" t="n">
        <v>1893.15</v>
      </c>
      <c r="F274" s="397" t="s">
        <v>18</v>
      </c>
      <c r="G274" s="87"/>
      <c r="H274" s="87" t="s">
        <v>347</v>
      </c>
      <c r="I274" s="56"/>
    </row>
    <row r="275" customFormat="false" ht="24.75" hidden="false" customHeight="true" outlineLevel="0" collapsed="false">
      <c r="A275" s="395"/>
      <c r="B275" s="380" t="s">
        <v>321</v>
      </c>
      <c r="C275" s="398" t="s">
        <v>320</v>
      </c>
      <c r="D275" s="381" t="n">
        <v>340</v>
      </c>
      <c r="E275" s="368" t="n">
        <v>3150</v>
      </c>
      <c r="F275" s="397"/>
      <c r="G275" s="87"/>
      <c r="H275" s="87"/>
      <c r="I275" s="56"/>
    </row>
    <row r="276" customFormat="false" ht="43.5" hidden="false" customHeight="true" outlineLevel="0" collapsed="false">
      <c r="A276" s="373" t="s">
        <v>348</v>
      </c>
      <c r="B276" s="374" t="s">
        <v>325</v>
      </c>
      <c r="C276" s="378" t="s">
        <v>280</v>
      </c>
      <c r="D276" s="381" t="n">
        <v>340</v>
      </c>
      <c r="E276" s="368" t="n">
        <v>957.6</v>
      </c>
      <c r="F276" s="35" t="s">
        <v>18</v>
      </c>
      <c r="G276" s="87"/>
      <c r="H276" s="53" t="s">
        <v>349</v>
      </c>
      <c r="I276" s="56"/>
    </row>
    <row r="277" customFormat="false" ht="15.75" hidden="false" customHeight="false" outlineLevel="0" collapsed="false">
      <c r="A277" s="378" t="s">
        <v>328</v>
      </c>
      <c r="B277" s="374"/>
      <c r="C277" s="392"/>
      <c r="D277" s="381"/>
      <c r="E277" s="368"/>
      <c r="F277" s="399"/>
      <c r="G277" s="87"/>
      <c r="H277" s="53"/>
      <c r="I277" s="56"/>
    </row>
    <row r="278" customFormat="false" ht="25.5" hidden="false" customHeight="false" outlineLevel="0" collapsed="false">
      <c r="A278" s="373" t="s">
        <v>350</v>
      </c>
      <c r="B278" s="374" t="s">
        <v>325</v>
      </c>
      <c r="C278" s="378" t="s">
        <v>328</v>
      </c>
      <c r="D278" s="381" t="n">
        <v>226</v>
      </c>
      <c r="E278" s="368" t="n">
        <v>22368.15</v>
      </c>
      <c r="F278" s="35" t="s">
        <v>18</v>
      </c>
      <c r="G278" s="87"/>
      <c r="H278" s="53" t="s">
        <v>351</v>
      </c>
      <c r="I278" s="56"/>
    </row>
    <row r="279" customFormat="false" ht="15.75" hidden="false" customHeight="false" outlineLevel="0" collapsed="false">
      <c r="A279" s="308"/>
      <c r="B279" s="400"/>
      <c r="C279" s="180"/>
      <c r="D279" s="401"/>
      <c r="E279" s="402"/>
      <c r="F279" s="403"/>
      <c r="G279" s="302"/>
      <c r="H279" s="233"/>
      <c r="I279" s="56"/>
    </row>
    <row r="280" customFormat="false" ht="15.75" hidden="false" customHeight="true" outlineLevel="0" collapsed="false">
      <c r="A280" s="404" t="s">
        <v>352</v>
      </c>
      <c r="B280" s="404"/>
      <c r="C280" s="404"/>
      <c r="D280" s="404"/>
      <c r="E280" s="404"/>
      <c r="F280" s="181"/>
      <c r="G280" s="29"/>
      <c r="H280" s="53"/>
      <c r="J280" s="405"/>
      <c r="K280" s="405"/>
      <c r="L280" s="405"/>
      <c r="M280" s="405"/>
      <c r="N280" s="405"/>
      <c r="O280" s="405"/>
      <c r="P280" s="405"/>
      <c r="Q280" s="405"/>
    </row>
    <row r="281" customFormat="false" ht="15.75" hidden="false" customHeight="true" outlineLevel="0" collapsed="false">
      <c r="A281" s="406" t="s">
        <v>353</v>
      </c>
      <c r="B281" s="406"/>
      <c r="C281" s="406"/>
      <c r="D281" s="406"/>
      <c r="E281" s="407"/>
      <c r="F281" s="49"/>
      <c r="G281" s="29"/>
      <c r="H281" s="233"/>
      <c r="J281" s="405"/>
      <c r="K281" s="408"/>
      <c r="L281" s="409"/>
      <c r="M281" s="410"/>
      <c r="N281" s="411"/>
      <c r="O281" s="412"/>
      <c r="P281" s="413"/>
      <c r="Q281" s="405"/>
    </row>
    <row r="282" customFormat="false" ht="37.5" hidden="false" customHeight="true" outlineLevel="0" collapsed="false">
      <c r="A282" s="103" t="s">
        <v>354</v>
      </c>
      <c r="B282" s="414"/>
      <c r="C282" s="415" t="n">
        <v>244</v>
      </c>
      <c r="D282" s="68" t="n">
        <v>226</v>
      </c>
      <c r="E282" s="52" t="n">
        <v>2425.26</v>
      </c>
      <c r="F282" s="35" t="s">
        <v>18</v>
      </c>
      <c r="G282" s="206"/>
      <c r="H282" s="233" t="s">
        <v>355</v>
      </c>
      <c r="J282" s="405"/>
      <c r="K282" s="413"/>
      <c r="L282" s="416"/>
      <c r="M282" s="417"/>
      <c r="N282" s="418"/>
      <c r="O282" s="419"/>
      <c r="P282" s="420"/>
      <c r="Q282" s="405"/>
    </row>
    <row r="283" customFormat="false" ht="37.5" hidden="false" customHeight="true" outlineLevel="0" collapsed="false">
      <c r="A283" s="103" t="s">
        <v>354</v>
      </c>
      <c r="B283" s="414"/>
      <c r="C283" s="415" t="n">
        <v>244</v>
      </c>
      <c r="D283" s="68" t="n">
        <v>226</v>
      </c>
      <c r="E283" s="52" t="n">
        <v>18189.46</v>
      </c>
      <c r="F283" s="35" t="s">
        <v>18</v>
      </c>
      <c r="G283" s="206"/>
      <c r="H283" s="233" t="s">
        <v>356</v>
      </c>
      <c r="J283" s="405"/>
      <c r="K283" s="413"/>
      <c r="L283" s="416"/>
      <c r="M283" s="417"/>
      <c r="N283" s="418"/>
      <c r="O283" s="419"/>
      <c r="P283" s="420"/>
      <c r="Q283" s="405"/>
    </row>
    <row r="284" customFormat="false" ht="25.5" hidden="false" customHeight="false" outlineLevel="0" collapsed="false">
      <c r="A284" s="103" t="s">
        <v>357</v>
      </c>
      <c r="B284" s="414"/>
      <c r="C284" s="415" t="n">
        <v>244</v>
      </c>
      <c r="D284" s="68" t="n">
        <v>310</v>
      </c>
      <c r="E284" s="421" t="n">
        <v>35000</v>
      </c>
      <c r="F284" s="35" t="s">
        <v>18</v>
      </c>
      <c r="G284" s="87"/>
      <c r="H284" s="233" t="s">
        <v>358</v>
      </c>
      <c r="J284" s="405"/>
      <c r="K284" s="413"/>
      <c r="L284" s="416"/>
      <c r="M284" s="410"/>
      <c r="N284" s="411"/>
      <c r="O284" s="419"/>
      <c r="P284" s="420"/>
      <c r="Q284" s="405"/>
    </row>
    <row r="285" customFormat="false" ht="14.25" hidden="true" customHeight="true" outlineLevel="0" collapsed="false">
      <c r="A285" s="103" t="s">
        <v>359</v>
      </c>
      <c r="B285" s="414"/>
      <c r="C285" s="415" t="n">
        <v>244</v>
      </c>
      <c r="D285" s="68" t="s">
        <v>360</v>
      </c>
      <c r="E285" s="422"/>
      <c r="F285" s="35" t="s">
        <v>18</v>
      </c>
      <c r="G285" s="29"/>
      <c r="H285" s="233"/>
      <c r="J285" s="405"/>
      <c r="K285" s="416"/>
      <c r="L285" s="416"/>
      <c r="M285" s="410"/>
      <c r="N285" s="411"/>
      <c r="O285" s="419"/>
      <c r="P285" s="420"/>
      <c r="Q285" s="405"/>
    </row>
    <row r="286" customFormat="false" ht="13.5" hidden="true" customHeight="true" outlineLevel="0" collapsed="false">
      <c r="A286" s="233"/>
      <c r="B286" s="206"/>
      <c r="C286" s="423"/>
      <c r="D286" s="36"/>
      <c r="E286" s="48"/>
      <c r="F286" s="49"/>
      <c r="G286" s="29"/>
      <c r="H286" s="233"/>
      <c r="J286" s="405"/>
      <c r="K286" s="413"/>
      <c r="L286" s="416"/>
      <c r="M286" s="417"/>
      <c r="N286" s="418"/>
      <c r="O286" s="419"/>
      <c r="P286" s="420"/>
      <c r="Q286" s="405"/>
    </row>
    <row r="287" customFormat="false" ht="12.75" hidden="false" customHeight="true" outlineLevel="0" collapsed="false">
      <c r="A287" s="233"/>
      <c r="B287" s="206"/>
      <c r="C287" s="423"/>
      <c r="D287" s="36"/>
      <c r="E287" s="48"/>
      <c r="F287" s="49"/>
      <c r="G287" s="29"/>
      <c r="H287" s="233"/>
      <c r="J287" s="405"/>
      <c r="K287" s="409"/>
      <c r="L287" s="416"/>
      <c r="M287" s="410"/>
      <c r="N287" s="418"/>
      <c r="O287" s="419"/>
      <c r="P287" s="420"/>
      <c r="Q287" s="405"/>
    </row>
    <row r="288" customFormat="false" ht="13.5" hidden="true" customHeight="true" outlineLevel="0" collapsed="false">
      <c r="A288" s="424" t="s">
        <v>361</v>
      </c>
      <c r="B288" s="424"/>
      <c r="C288" s="424"/>
      <c r="D288" s="424"/>
      <c r="E288" s="425"/>
      <c r="F288" s="49"/>
      <c r="G288" s="29"/>
      <c r="H288" s="426"/>
      <c r="J288" s="405"/>
      <c r="K288" s="409"/>
      <c r="L288" s="416"/>
      <c r="M288" s="410"/>
      <c r="N288" s="418"/>
      <c r="O288" s="419"/>
      <c r="P288" s="420"/>
      <c r="Q288" s="405"/>
    </row>
    <row r="289" customFormat="false" ht="36" hidden="true" customHeight="true" outlineLevel="0" collapsed="false">
      <c r="A289" s="427" t="s">
        <v>362</v>
      </c>
      <c r="B289" s="428"/>
      <c r="C289" s="429" t="n">
        <v>244</v>
      </c>
      <c r="D289" s="430" t="n">
        <v>225</v>
      </c>
      <c r="E289" s="431"/>
      <c r="F289" s="49"/>
      <c r="G289" s="432"/>
      <c r="H289" s="426"/>
      <c r="J289" s="405"/>
      <c r="K289" s="413"/>
      <c r="L289" s="416"/>
      <c r="M289" s="410"/>
      <c r="N289" s="418"/>
      <c r="O289" s="419"/>
      <c r="P289" s="420"/>
      <c r="Q289" s="405"/>
    </row>
    <row r="290" customFormat="false" ht="27.75" hidden="true" customHeight="true" outlineLevel="0" collapsed="false">
      <c r="A290" s="427" t="s">
        <v>363</v>
      </c>
      <c r="B290" s="428"/>
      <c r="C290" s="429" t="n">
        <v>244</v>
      </c>
      <c r="D290" s="433" t="n">
        <v>226</v>
      </c>
      <c r="E290" s="51"/>
      <c r="F290" s="49"/>
      <c r="G290" s="432"/>
      <c r="H290" s="426"/>
      <c r="J290" s="405"/>
      <c r="K290" s="413"/>
      <c r="L290" s="416"/>
      <c r="M290" s="410"/>
      <c r="N290" s="418"/>
      <c r="O290" s="419"/>
      <c r="P290" s="420"/>
      <c r="Q290" s="405"/>
    </row>
    <row r="291" customFormat="false" ht="13.5" hidden="true" customHeight="true" outlineLevel="0" collapsed="false">
      <c r="A291" s="427" t="s">
        <v>364</v>
      </c>
      <c r="B291" s="428"/>
      <c r="C291" s="429" t="n">
        <v>244</v>
      </c>
      <c r="D291" s="433" t="n">
        <v>226</v>
      </c>
      <c r="E291" s="51"/>
      <c r="F291" s="49"/>
      <c r="G291" s="49"/>
      <c r="H291" s="426"/>
      <c r="J291" s="405"/>
      <c r="K291" s="413"/>
      <c r="L291" s="416"/>
      <c r="M291" s="410"/>
      <c r="N291" s="418"/>
      <c r="O291" s="419"/>
      <c r="P291" s="420"/>
      <c r="Q291" s="405"/>
    </row>
    <row r="292" customFormat="false" ht="24.75" hidden="true" customHeight="true" outlineLevel="0" collapsed="false">
      <c r="A292" s="427" t="s">
        <v>365</v>
      </c>
      <c r="B292" s="428"/>
      <c r="C292" s="429" t="n">
        <v>244</v>
      </c>
      <c r="D292" s="433" t="n">
        <v>226</v>
      </c>
      <c r="E292" s="51"/>
      <c r="F292" s="49"/>
      <c r="G292" s="432"/>
      <c r="H292" s="426"/>
      <c r="J292" s="405"/>
      <c r="K292" s="413"/>
      <c r="L292" s="416"/>
      <c r="M292" s="410"/>
      <c r="N292" s="418"/>
      <c r="O292" s="419"/>
      <c r="P292" s="420"/>
      <c r="Q292" s="405"/>
    </row>
    <row r="293" customFormat="false" ht="32.25" hidden="true" customHeight="true" outlineLevel="0" collapsed="false">
      <c r="A293" s="427" t="s">
        <v>366</v>
      </c>
      <c r="B293" s="428"/>
      <c r="C293" s="429" t="n">
        <v>244</v>
      </c>
      <c r="D293" s="433" t="n">
        <v>340</v>
      </c>
      <c r="E293" s="51"/>
      <c r="F293" s="49"/>
      <c r="G293" s="434"/>
      <c r="H293" s="426"/>
      <c r="J293" s="405"/>
      <c r="K293" s="409"/>
      <c r="L293" s="435"/>
      <c r="M293" s="410"/>
      <c r="N293" s="418"/>
      <c r="O293" s="419"/>
      <c r="P293" s="420"/>
      <c r="Q293" s="405"/>
    </row>
    <row r="294" customFormat="false" ht="30.75" hidden="true" customHeight="true" outlineLevel="0" collapsed="false">
      <c r="A294" s="427" t="s">
        <v>331</v>
      </c>
      <c r="B294" s="428"/>
      <c r="C294" s="429" t="n">
        <v>244</v>
      </c>
      <c r="D294" s="433" t="n">
        <v>340</v>
      </c>
      <c r="E294" s="51"/>
      <c r="F294" s="49"/>
      <c r="G294" s="432"/>
      <c r="H294" s="426"/>
      <c r="J294" s="405"/>
      <c r="K294" s="436"/>
      <c r="L294" s="416"/>
      <c r="M294" s="417"/>
      <c r="N294" s="418"/>
      <c r="O294" s="437"/>
      <c r="P294" s="437"/>
      <c r="Q294" s="405"/>
    </row>
    <row r="295" customFormat="false" ht="26.25" hidden="true" customHeight="true" outlineLevel="0" collapsed="false">
      <c r="A295" s="427" t="s">
        <v>60</v>
      </c>
      <c r="B295" s="428"/>
      <c r="C295" s="429" t="n">
        <v>244</v>
      </c>
      <c r="D295" s="433" t="n">
        <v>340</v>
      </c>
      <c r="E295" s="51"/>
      <c r="F295" s="49"/>
      <c r="G295" s="432"/>
      <c r="H295" s="426"/>
      <c r="J295" s="405"/>
      <c r="K295" s="409"/>
      <c r="L295" s="416"/>
      <c r="M295" s="417"/>
      <c r="N295" s="418"/>
      <c r="O295" s="419"/>
      <c r="P295" s="420"/>
      <c r="Q295" s="405"/>
    </row>
    <row r="296" customFormat="false" ht="26.25" hidden="false" customHeight="true" outlineLevel="0" collapsed="false">
      <c r="A296" s="438"/>
      <c r="B296" s="439"/>
      <c r="C296" s="440"/>
      <c r="D296" s="441"/>
      <c r="E296" s="442"/>
      <c r="F296" s="443"/>
      <c r="G296" s="444"/>
      <c r="H296" s="426"/>
      <c r="J296" s="405"/>
      <c r="K296" s="436"/>
      <c r="L296" s="416"/>
      <c r="M296" s="417"/>
      <c r="N296" s="418"/>
      <c r="O296" s="412"/>
      <c r="P296" s="412"/>
      <c r="Q296" s="405"/>
    </row>
    <row r="297" customFormat="false" ht="24" hidden="false" customHeight="true" outlineLevel="0" collapsed="false">
      <c r="A297" s="445"/>
      <c r="B297" s="445"/>
      <c r="C297" s="446"/>
      <c r="D297" s="447"/>
      <c r="E297" s="448" t="s">
        <v>367</v>
      </c>
      <c r="F297" s="449" t="s">
        <v>368</v>
      </c>
      <c r="G297" s="29" t="s">
        <v>369</v>
      </c>
      <c r="H297" s="8"/>
      <c r="J297" s="405"/>
      <c r="K297" s="409"/>
      <c r="L297" s="416"/>
      <c r="M297" s="417"/>
      <c r="N297" s="418"/>
      <c r="O297" s="419"/>
      <c r="P297" s="420"/>
      <c r="Q297" s="405"/>
    </row>
    <row r="298" customFormat="false" ht="13.5" hidden="false" customHeight="true" outlineLevel="0" collapsed="false">
      <c r="A298" s="450" t="s">
        <v>370</v>
      </c>
      <c r="B298" s="451" t="s">
        <v>131</v>
      </c>
      <c r="C298" s="452"/>
      <c r="D298" s="453" t="n">
        <v>0.5</v>
      </c>
      <c r="E298" s="454" t="n">
        <f aca="false">E8*D298</f>
        <v>9473937.335</v>
      </c>
      <c r="F298" s="117" t="n">
        <f aca="false">E259+E258+E249+E247+E233+E227+E224+E107+E102+E101+E97+E96+E95+E94+E92+E78+E76+E108+E93</f>
        <v>4943748.79</v>
      </c>
      <c r="G298" s="455" t="n">
        <f aca="false">E298-F298</f>
        <v>4530188.545</v>
      </c>
      <c r="H298" s="8"/>
      <c r="J298" s="405"/>
      <c r="K298" s="409"/>
      <c r="L298" s="416"/>
      <c r="M298" s="417"/>
      <c r="N298" s="418"/>
      <c r="O298" s="419"/>
      <c r="P298" s="420"/>
      <c r="Q298" s="405"/>
    </row>
    <row r="299" customFormat="false" ht="13.5" hidden="false" customHeight="true" outlineLevel="0" collapsed="false">
      <c r="A299" s="450" t="s">
        <v>371</v>
      </c>
      <c r="B299" s="451" t="s">
        <v>18</v>
      </c>
      <c r="C299" s="452"/>
      <c r="D299" s="453" t="s">
        <v>372</v>
      </c>
      <c r="E299" s="454" t="n">
        <v>2000000</v>
      </c>
      <c r="F299" s="156" t="n">
        <f aca="false">E284+E283+E282+E278+E276+E275+E274+E273+E271+E270+E269+E268+E221+E267+E266+E265+E264+E64+E263+E262+E261+E260+E257+E256+E255+E252+E251+E245+E244+E243+E242+E241+E240+E239+E238+E236+E223+E109+E84+E83+E82+E81+E80+E77+E74+E73+E71+E70+E68+E65+E63+E61+E58+E59+E57+E55+E54+E53+E52+E51+E50+E49+E47+E46+E45+E42+E40+E33+E32+E31+E29+E28+E27+E26+E25+E24+E23+E22+E21+E20+E19+E18+E17+E16+E15+E13+E12+E10+E48+E39</f>
        <v>1317663.97</v>
      </c>
      <c r="G299" s="456" t="n">
        <f aca="false">E299-F299</f>
        <v>682336.03</v>
      </c>
      <c r="H299" s="457"/>
      <c r="J299" s="405"/>
      <c r="K299" s="409"/>
      <c r="L299" s="416"/>
      <c r="M299" s="410"/>
      <c r="N299" s="418"/>
      <c r="O299" s="419"/>
      <c r="P299" s="420"/>
      <c r="Q299" s="405"/>
    </row>
    <row r="300" customFormat="false" ht="13.5" hidden="false" customHeight="true" outlineLevel="0" collapsed="false">
      <c r="A300" s="450" t="s">
        <v>373</v>
      </c>
      <c r="B300" s="451"/>
      <c r="C300" s="452"/>
      <c r="D300" s="453" t="n">
        <v>0.1</v>
      </c>
      <c r="E300" s="454" t="n">
        <f aca="false">E8*D300</f>
        <v>1894787.467</v>
      </c>
      <c r="F300" s="458" t="n">
        <f aca="false">0</f>
        <v>0</v>
      </c>
      <c r="G300" s="459" t="n">
        <f aca="false">E300-F300</f>
        <v>1894787.467</v>
      </c>
      <c r="H300" s="8"/>
      <c r="J300" s="405"/>
      <c r="K300" s="405"/>
      <c r="L300" s="405"/>
      <c r="M300" s="405"/>
      <c r="N300" s="405"/>
      <c r="O300" s="405"/>
      <c r="P300" s="405"/>
      <c r="Q300" s="405"/>
    </row>
    <row r="301" customFormat="false" ht="13.5" hidden="false" customHeight="true" outlineLevel="0" collapsed="false">
      <c r="A301" s="450" t="s">
        <v>374</v>
      </c>
      <c r="B301" s="451"/>
      <c r="C301" s="452"/>
      <c r="D301" s="453" t="n">
        <v>0.15</v>
      </c>
      <c r="E301" s="460" t="n">
        <v>0</v>
      </c>
      <c r="F301" s="29"/>
      <c r="G301" s="29"/>
      <c r="H301" s="8"/>
    </row>
    <row r="302" customFormat="false" ht="13.5" hidden="false" customHeight="true" outlineLevel="0" collapsed="false">
      <c r="A302" s="450" t="s">
        <v>375</v>
      </c>
      <c r="B302" s="451" t="s">
        <v>376</v>
      </c>
      <c r="C302" s="452"/>
      <c r="D302" s="450"/>
      <c r="E302" s="461"/>
      <c r="F302" s="28"/>
      <c r="G302" s="29"/>
      <c r="H302" s="8"/>
    </row>
    <row r="303" customFormat="false" ht="13.5" hidden="false" customHeight="true" outlineLevel="0" collapsed="false">
      <c r="A303" s="450" t="s">
        <v>377</v>
      </c>
      <c r="B303" s="451" t="s">
        <v>77</v>
      </c>
      <c r="C303" s="452"/>
      <c r="D303" s="462"/>
      <c r="E303" s="461"/>
      <c r="F303" s="28" t="n">
        <f aca="false">E41</f>
        <v>407772.4</v>
      </c>
      <c r="G303" s="29"/>
      <c r="H303" s="8"/>
    </row>
    <row r="304" customFormat="false" ht="13.5" hidden="false" customHeight="true" outlineLevel="0" collapsed="false">
      <c r="A304" s="450" t="s">
        <v>378</v>
      </c>
      <c r="B304" s="451" t="s">
        <v>379</v>
      </c>
      <c r="C304" s="452"/>
      <c r="D304" s="462"/>
      <c r="E304" s="461"/>
      <c r="F304" s="28" t="n">
        <f aca="false">E43</f>
        <v>331100</v>
      </c>
      <c r="G304" s="29"/>
      <c r="H304" s="8"/>
    </row>
    <row r="305" customFormat="false" ht="13.5" hidden="false" customHeight="true" outlineLevel="0" collapsed="false">
      <c r="A305" s="450" t="s">
        <v>130</v>
      </c>
      <c r="B305" s="451" t="s">
        <v>380</v>
      </c>
      <c r="C305" s="452"/>
      <c r="D305" s="462"/>
      <c r="E305" s="461"/>
      <c r="F305" s="463"/>
      <c r="G305" s="29"/>
      <c r="H305" s="8"/>
    </row>
    <row r="306" customFormat="false" ht="13.5" hidden="false" customHeight="true" outlineLevel="0" collapsed="false">
      <c r="A306" s="450" t="s">
        <v>381</v>
      </c>
      <c r="B306" s="450" t="s">
        <v>382</v>
      </c>
      <c r="C306" s="464"/>
      <c r="D306" s="462"/>
      <c r="E306" s="461"/>
      <c r="F306" s="49"/>
      <c r="G306" s="29"/>
      <c r="H306" s="8"/>
    </row>
    <row r="307" customFormat="false" ht="13.5" hidden="false" customHeight="true" outlineLevel="0" collapsed="false">
      <c r="A307" s="465" t="s">
        <v>383</v>
      </c>
      <c r="B307" s="450"/>
      <c r="C307" s="464"/>
      <c r="D307" s="466"/>
      <c r="E307" s="461"/>
      <c r="F307" s="467" t="n">
        <f aca="false">E232+E230</f>
        <v>11498704.51</v>
      </c>
      <c r="G307" s="29"/>
      <c r="H307" s="8"/>
    </row>
    <row r="308" customFormat="false" ht="13.5" hidden="false" customHeight="true" outlineLevel="0" collapsed="false">
      <c r="A308" s="468" t="s">
        <v>384</v>
      </c>
      <c r="B308" s="450"/>
      <c r="C308" s="464"/>
      <c r="D308" s="466"/>
      <c r="E308" s="461"/>
      <c r="F308" s="469" t="n">
        <f aca="false">E237</f>
        <v>11605</v>
      </c>
      <c r="G308" s="29"/>
      <c r="H308" s="8"/>
    </row>
    <row r="309" customFormat="false" ht="13.5" hidden="false" customHeight="true" outlineLevel="0" collapsed="false">
      <c r="A309" s="470" t="s">
        <v>385</v>
      </c>
      <c r="B309" s="450"/>
      <c r="C309" s="464"/>
      <c r="D309" s="466"/>
      <c r="E309" s="461"/>
      <c r="F309" s="471" t="n">
        <f aca="false">E106</f>
        <v>437280</v>
      </c>
      <c r="G309" s="29"/>
      <c r="H309" s="8"/>
    </row>
    <row r="310" customFormat="false" ht="13.5" hidden="false" customHeight="true" outlineLevel="0" collapsed="false">
      <c r="F310" s="1"/>
      <c r="G310" s="1"/>
      <c r="H310" s="8"/>
    </row>
    <row r="311" customFormat="false" ht="13.5" hidden="false" customHeight="true" outlineLevel="0" collapsed="false">
      <c r="A311" s="1" t="s">
        <v>204</v>
      </c>
      <c r="F311" s="1" t="n">
        <f aca="false">SUM(F298:F309)=E8</f>
        <v>1</v>
      </c>
      <c r="G311" s="1"/>
      <c r="H311" s="8"/>
    </row>
    <row r="312" customFormat="false" ht="13.5" hidden="false" customHeight="true" outlineLevel="0" collapsed="false">
      <c r="F312" s="1"/>
      <c r="G312" s="1"/>
      <c r="H312" s="8"/>
    </row>
    <row r="313" customFormat="false" ht="13.5" hidden="false" customHeight="true" outlineLevel="0" collapsed="false">
      <c r="F313" s="1"/>
      <c r="G313" s="1"/>
      <c r="H313" s="8"/>
    </row>
  </sheetData>
  <mergeCells count="91">
    <mergeCell ref="A4:E4"/>
    <mergeCell ref="A6:A7"/>
    <mergeCell ref="B6:B7"/>
    <mergeCell ref="C6:C7"/>
    <mergeCell ref="D6:D7"/>
    <mergeCell ref="F6:F8"/>
    <mergeCell ref="G6:H6"/>
    <mergeCell ref="G7:G8"/>
    <mergeCell ref="H7:H8"/>
    <mergeCell ref="A9:D9"/>
    <mergeCell ref="A34:D34"/>
    <mergeCell ref="A67:D67"/>
    <mergeCell ref="A85:E85"/>
    <mergeCell ref="A104:D104"/>
    <mergeCell ref="A110:C110"/>
    <mergeCell ref="A117:B117"/>
    <mergeCell ref="G127:G128"/>
    <mergeCell ref="G140:G141"/>
    <mergeCell ref="A142:B142"/>
    <mergeCell ref="A146:D146"/>
    <mergeCell ref="A148:D148"/>
    <mergeCell ref="G150:G152"/>
    <mergeCell ref="A151:D151"/>
    <mergeCell ref="A154:D154"/>
    <mergeCell ref="A156:D156"/>
    <mergeCell ref="A158:D158"/>
    <mergeCell ref="A160:D160"/>
    <mergeCell ref="A162:D162"/>
    <mergeCell ref="H162:H163"/>
    <mergeCell ref="A167:D167"/>
    <mergeCell ref="G168:G170"/>
    <mergeCell ref="A169:D169"/>
    <mergeCell ref="A171:D171"/>
    <mergeCell ref="A176:D176"/>
    <mergeCell ref="A178:D178"/>
    <mergeCell ref="A181:D181"/>
    <mergeCell ref="A183:A184"/>
    <mergeCell ref="G183:G184"/>
    <mergeCell ref="A185:D185"/>
    <mergeCell ref="F188:F189"/>
    <mergeCell ref="A190:D190"/>
    <mergeCell ref="A192:A195"/>
    <mergeCell ref="D192:D195"/>
    <mergeCell ref="G192:G195"/>
    <mergeCell ref="H192:H195"/>
    <mergeCell ref="B195:C195"/>
    <mergeCell ref="A197:D197"/>
    <mergeCell ref="A198:D198"/>
    <mergeCell ref="A201:D201"/>
    <mergeCell ref="A207:D207"/>
    <mergeCell ref="A215:B215"/>
    <mergeCell ref="A227:A228"/>
    <mergeCell ref="B227:B228"/>
    <mergeCell ref="C227:C228"/>
    <mergeCell ref="D227:D228"/>
    <mergeCell ref="E227:E228"/>
    <mergeCell ref="F227:F228"/>
    <mergeCell ref="F229:F232"/>
    <mergeCell ref="G230:G232"/>
    <mergeCell ref="H230:H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H240:H241"/>
    <mergeCell ref="F242:F243"/>
    <mergeCell ref="H242:H243"/>
    <mergeCell ref="H244:H245"/>
    <mergeCell ref="A250:D250"/>
    <mergeCell ref="H256:H257"/>
    <mergeCell ref="A258:A259"/>
    <mergeCell ref="H258:H259"/>
    <mergeCell ref="A260:A261"/>
    <mergeCell ref="F260:F261"/>
    <mergeCell ref="G260:G261"/>
    <mergeCell ref="H260:H261"/>
    <mergeCell ref="A262:A263"/>
    <mergeCell ref="H262:H263"/>
    <mergeCell ref="H264:H265"/>
    <mergeCell ref="A270:A271"/>
    <mergeCell ref="H270:H271"/>
    <mergeCell ref="A274:A275"/>
    <mergeCell ref="F274:F275"/>
    <mergeCell ref="H274:H275"/>
    <mergeCell ref="A280:E280"/>
    <mergeCell ref="A281:D281"/>
    <mergeCell ref="A288:D288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24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8" activeCellId="0" sqref="A98:A99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74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5954636.95</v>
      </c>
      <c r="I9" s="543" t="n">
        <f aca="false">I15</f>
        <v>21216061</v>
      </c>
      <c r="J9" s="543"/>
      <c r="K9" s="543" t="n">
        <f aca="false">K23</f>
        <v>14396175.95</v>
      </c>
      <c r="L9" s="580" t="s">
        <v>410</v>
      </c>
      <c r="M9" s="580" t="s">
        <v>410</v>
      </c>
      <c r="N9" s="543" t="n">
        <f aca="false">N10</f>
        <v>342400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424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42400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58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554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630" t="s">
        <v>419</v>
      </c>
      <c r="B15" s="635" t="s">
        <v>420</v>
      </c>
      <c r="C15" s="635" t="s">
        <v>410</v>
      </c>
      <c r="D15" s="637"/>
      <c r="E15" s="635" t="s">
        <v>410</v>
      </c>
      <c r="F15" s="635" t="s">
        <v>410</v>
      </c>
      <c r="G15" s="635" t="s">
        <v>410</v>
      </c>
      <c r="H15" s="638" t="n">
        <f aca="false">SUM(H16:H22)</f>
        <v>21216061</v>
      </c>
      <c r="I15" s="638" t="n">
        <f aca="false">I16+I18+I19+I17+I22</f>
        <v>21216061</v>
      </c>
      <c r="J15" s="638"/>
      <c r="K15" s="639" t="s">
        <v>410</v>
      </c>
      <c r="L15" s="640" t="s">
        <v>410</v>
      </c>
      <c r="M15" s="640" t="s">
        <v>410</v>
      </c>
      <c r="N15" s="639" t="s">
        <v>410</v>
      </c>
      <c r="O15" s="488" t="s">
        <v>410</v>
      </c>
    </row>
    <row r="16" s="473" customFormat="true" ht="12.75" hidden="false" customHeight="true" outlineLevel="0" collapsed="false">
      <c r="A16" s="630" t="s">
        <v>528</v>
      </c>
      <c r="B16" s="635"/>
      <c r="C16" s="659" t="s">
        <v>16</v>
      </c>
      <c r="D16" s="637" t="s">
        <v>320</v>
      </c>
      <c r="E16" s="659"/>
      <c r="F16" s="660" t="n">
        <v>131</v>
      </c>
      <c r="G16" s="660"/>
      <c r="H16" s="638" t="n">
        <f aca="false">I16</f>
        <v>330400</v>
      </c>
      <c r="I16" s="638" t="n">
        <v>330400</v>
      </c>
      <c r="J16" s="638"/>
      <c r="K16" s="639" t="s">
        <v>410</v>
      </c>
      <c r="L16" s="640" t="s">
        <v>410</v>
      </c>
      <c r="M16" s="640" t="s">
        <v>410</v>
      </c>
      <c r="N16" s="639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630"/>
      <c r="B17" s="635"/>
      <c r="C17" s="659"/>
      <c r="D17" s="661" t="n">
        <v>14130030000000000</v>
      </c>
      <c r="E17" s="659"/>
      <c r="F17" s="660"/>
      <c r="G17" s="660"/>
      <c r="H17" s="638" t="n">
        <f aca="false">I17</f>
        <v>17310561</v>
      </c>
      <c r="I17" s="638" t="n">
        <f aca="false">16622600+687961</f>
        <v>17310561</v>
      </c>
      <c r="J17" s="638"/>
      <c r="K17" s="639" t="s">
        <v>410</v>
      </c>
      <c r="L17" s="640" t="s">
        <v>410</v>
      </c>
      <c r="M17" s="640" t="s">
        <v>410</v>
      </c>
      <c r="N17" s="639" t="s">
        <v>410</v>
      </c>
      <c r="O17" s="488"/>
      <c r="P17" s="497"/>
    </row>
    <row r="18" s="473" customFormat="true" ht="15" hidden="false" customHeight="true" outlineLevel="0" collapsed="false">
      <c r="A18" s="662" t="s">
        <v>529</v>
      </c>
      <c r="B18" s="635"/>
      <c r="C18" s="635" t="s">
        <v>68</v>
      </c>
      <c r="D18" s="637" t="s">
        <v>320</v>
      </c>
      <c r="E18" s="663"/>
      <c r="F18" s="660" t="n">
        <v>131</v>
      </c>
      <c r="G18" s="637"/>
      <c r="H18" s="638" t="n">
        <f aca="false">I18</f>
        <v>1134900</v>
      </c>
      <c r="I18" s="638" t="n">
        <v>1134900</v>
      </c>
      <c r="J18" s="638"/>
      <c r="K18" s="640" t="s">
        <v>410</v>
      </c>
      <c r="L18" s="640" t="s">
        <v>410</v>
      </c>
      <c r="M18" s="640" t="s">
        <v>410</v>
      </c>
      <c r="N18" s="640" t="s">
        <v>410</v>
      </c>
      <c r="O18" s="488" t="s">
        <v>410</v>
      </c>
    </row>
    <row r="19" s="473" customFormat="true" ht="25.5" hidden="true" customHeight="true" outlineLevel="0" collapsed="false">
      <c r="A19" s="662"/>
      <c r="B19" s="635"/>
      <c r="C19" s="635"/>
      <c r="D19" s="659"/>
      <c r="E19" s="663"/>
      <c r="F19" s="660"/>
      <c r="G19" s="637"/>
      <c r="H19" s="638" t="n">
        <f aca="false">I19</f>
        <v>0</v>
      </c>
      <c r="I19" s="638"/>
      <c r="J19" s="638"/>
      <c r="K19" s="640" t="s">
        <v>410</v>
      </c>
      <c r="L19" s="640" t="s">
        <v>410</v>
      </c>
      <c r="M19" s="640" t="s">
        <v>410</v>
      </c>
      <c r="N19" s="640" t="s">
        <v>410</v>
      </c>
      <c r="O19" s="488" t="s">
        <v>410</v>
      </c>
    </row>
    <row r="20" s="473" customFormat="true" ht="25.5" hidden="true" customHeight="true" outlineLevel="0" collapsed="false">
      <c r="A20" s="662"/>
      <c r="B20" s="635"/>
      <c r="C20" s="635"/>
      <c r="D20" s="663"/>
      <c r="E20" s="637"/>
      <c r="F20" s="660"/>
      <c r="G20" s="637"/>
      <c r="H20" s="638" t="n">
        <f aca="false">I20</f>
        <v>0</v>
      </c>
      <c r="I20" s="640"/>
      <c r="J20" s="638"/>
      <c r="K20" s="640" t="s">
        <v>410</v>
      </c>
      <c r="L20" s="640" t="s">
        <v>410</v>
      </c>
      <c r="M20" s="640" t="s">
        <v>410</v>
      </c>
      <c r="N20" s="640" t="s">
        <v>410</v>
      </c>
      <c r="O20" s="488" t="s">
        <v>410</v>
      </c>
    </row>
    <row r="21" s="473" customFormat="true" ht="42.75" hidden="true" customHeight="true" outlineLevel="0" collapsed="false">
      <c r="A21" s="662"/>
      <c r="B21" s="635"/>
      <c r="C21" s="635"/>
      <c r="D21" s="663"/>
      <c r="E21" s="637"/>
      <c r="F21" s="660"/>
      <c r="G21" s="637"/>
      <c r="H21" s="638" t="n">
        <f aca="false">I21</f>
        <v>0</v>
      </c>
      <c r="I21" s="640"/>
      <c r="J21" s="638"/>
      <c r="K21" s="640" t="s">
        <v>410</v>
      </c>
      <c r="L21" s="640" t="s">
        <v>410</v>
      </c>
      <c r="M21" s="640" t="s">
        <v>410</v>
      </c>
      <c r="N21" s="640" t="s">
        <v>410</v>
      </c>
      <c r="O21" s="488" t="s">
        <v>410</v>
      </c>
    </row>
    <row r="22" s="473" customFormat="true" ht="12" hidden="false" customHeight="true" outlineLevel="0" collapsed="false">
      <c r="A22" s="662"/>
      <c r="B22" s="635"/>
      <c r="C22" s="635"/>
      <c r="D22" s="661" t="n">
        <v>14130030000000000</v>
      </c>
      <c r="E22" s="637"/>
      <c r="F22" s="660"/>
      <c r="G22" s="637"/>
      <c r="H22" s="638" t="n">
        <f aca="false">I22</f>
        <v>2440200</v>
      </c>
      <c r="I22" s="640" t="n">
        <f aca="false">2396200+44000</f>
        <v>2440200</v>
      </c>
      <c r="J22" s="638"/>
      <c r="K22" s="640" t="s">
        <v>410</v>
      </c>
      <c r="L22" s="640" t="s">
        <v>410</v>
      </c>
      <c r="M22" s="640" t="s">
        <v>410</v>
      </c>
      <c r="N22" s="640" t="s">
        <v>410</v>
      </c>
      <c r="O22" s="488"/>
    </row>
    <row r="23" s="473" customFormat="true" ht="12.75" hidden="false" customHeight="false" outlineLevel="0" collapsed="false">
      <c r="A23" s="664" t="s">
        <v>423</v>
      </c>
      <c r="B23" s="635" t="s">
        <v>424</v>
      </c>
      <c r="C23" s="635" t="s">
        <v>410</v>
      </c>
      <c r="D23" s="635" t="s">
        <v>410</v>
      </c>
      <c r="E23" s="635" t="s">
        <v>410</v>
      </c>
      <c r="F23" s="635" t="s">
        <v>410</v>
      </c>
      <c r="G23" s="635" t="s">
        <v>410</v>
      </c>
      <c r="H23" s="638" t="n">
        <f aca="false">K23</f>
        <v>14396175.95</v>
      </c>
      <c r="I23" s="640" t="s">
        <v>410</v>
      </c>
      <c r="J23" s="638"/>
      <c r="K23" s="638" t="n">
        <f aca="false">SUM(K24:K42)</f>
        <v>14396175.95</v>
      </c>
      <c r="L23" s="640" t="s">
        <v>410</v>
      </c>
      <c r="M23" s="640" t="s">
        <v>410</v>
      </c>
      <c r="N23" s="640" t="s">
        <v>410</v>
      </c>
      <c r="O23" s="488" t="s">
        <v>410</v>
      </c>
    </row>
    <row r="24" s="473" customFormat="true" ht="72.75" hidden="false" customHeight="true" outlineLevel="0" collapsed="false">
      <c r="A24" s="665" t="s">
        <v>425</v>
      </c>
      <c r="B24" s="635"/>
      <c r="C24" s="636" t="s">
        <v>170</v>
      </c>
      <c r="D24" s="666" t="s">
        <v>426</v>
      </c>
      <c r="E24" s="635"/>
      <c r="F24" s="635" t="s">
        <v>555</v>
      </c>
      <c r="G24" s="635"/>
      <c r="H24" s="649" t="n">
        <f aca="false">K24</f>
        <v>839300</v>
      </c>
      <c r="I24" s="639" t="s">
        <v>410</v>
      </c>
      <c r="J24" s="649"/>
      <c r="K24" s="649" t="n">
        <v>839300</v>
      </c>
      <c r="L24" s="639" t="s">
        <v>410</v>
      </c>
      <c r="M24" s="639" t="s">
        <v>410</v>
      </c>
      <c r="N24" s="639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487" t="s">
        <v>555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5</f>
        <v>244000</v>
      </c>
      <c r="L28" s="490"/>
      <c r="M28" s="490"/>
      <c r="N28" s="494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487" t="s">
        <v>555</v>
      </c>
      <c r="G29" s="492"/>
      <c r="H29" s="489" t="n">
        <f aca="false">K29</f>
        <v>60000</v>
      </c>
      <c r="I29" s="494" t="s">
        <v>410</v>
      </c>
      <c r="J29" s="519"/>
      <c r="K29" s="656" t="n">
        <f aca="false">K87</f>
        <v>60000</v>
      </c>
      <c r="L29" s="519"/>
      <c r="M29" s="519"/>
      <c r="N29" s="494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487"/>
      <c r="G30" s="492"/>
      <c r="H30" s="489" t="n">
        <f aca="false">K30</f>
        <v>64800</v>
      </c>
      <c r="I30" s="494" t="s">
        <v>410</v>
      </c>
      <c r="J30" s="489"/>
      <c r="K30" s="489" t="n">
        <f aca="false">K88</f>
        <v>64800</v>
      </c>
      <c r="L30" s="490"/>
      <c r="M30" s="490"/>
      <c r="N30" s="494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487"/>
      <c r="G31" s="492"/>
      <c r="H31" s="489" t="n">
        <f aca="false">K31</f>
        <v>7200</v>
      </c>
      <c r="I31" s="494" t="s">
        <v>410</v>
      </c>
      <c r="J31" s="489"/>
      <c r="K31" s="489" t="n">
        <f aca="false">K89</f>
        <v>7200</v>
      </c>
      <c r="L31" s="490"/>
      <c r="M31" s="490"/>
      <c r="N31" s="494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487"/>
      <c r="G32" s="492"/>
      <c r="H32" s="489" t="n">
        <f aca="false">K32</f>
        <v>16200</v>
      </c>
      <c r="I32" s="494" t="s">
        <v>410</v>
      </c>
      <c r="J32" s="489"/>
      <c r="K32" s="489" t="n">
        <f aca="false">K90</f>
        <v>16200</v>
      </c>
      <c r="L32" s="490"/>
      <c r="M32" s="490"/>
      <c r="N32" s="494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487"/>
      <c r="G33" s="492"/>
      <c r="H33" s="489" t="n">
        <f aca="false">K33</f>
        <v>1800</v>
      </c>
      <c r="I33" s="494" t="s">
        <v>410</v>
      </c>
      <c r="J33" s="489"/>
      <c r="K33" s="489" t="n">
        <f aca="false">K91</f>
        <v>1800</v>
      </c>
      <c r="L33" s="490"/>
      <c r="M33" s="490"/>
      <c r="N33" s="494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487" t="s">
        <v>555</v>
      </c>
      <c r="G34" s="492"/>
      <c r="H34" s="489" t="n">
        <f aca="false">K34</f>
        <v>190197</v>
      </c>
      <c r="I34" s="494" t="s">
        <v>410</v>
      </c>
      <c r="J34" s="489"/>
      <c r="K34" s="489" t="n">
        <f aca="false">K94</f>
        <v>190197</v>
      </c>
      <c r="L34" s="490"/>
      <c r="M34" s="490"/>
      <c r="N34" s="494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487"/>
      <c r="G35" s="492"/>
      <c r="H35" s="489" t="n">
        <f aca="false">K35</f>
        <v>11860.7</v>
      </c>
      <c r="I35" s="494" t="s">
        <v>410</v>
      </c>
      <c r="J35" s="489"/>
      <c r="K35" s="489" t="n">
        <f aca="false">K96+K99</f>
        <v>11860.7</v>
      </c>
      <c r="L35" s="490"/>
      <c r="M35" s="490"/>
      <c r="N35" s="494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487"/>
      <c r="G36" s="492"/>
      <c r="H36" s="489" t="n">
        <f aca="false">K36</f>
        <v>106746.25</v>
      </c>
      <c r="I36" s="494" t="s">
        <v>410</v>
      </c>
      <c r="J36" s="489"/>
      <c r="K36" s="489" t="n">
        <f aca="false">K95</f>
        <v>106746.25</v>
      </c>
      <c r="L36" s="490"/>
      <c r="M36" s="490"/>
      <c r="N36" s="494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487" t="s">
        <v>555</v>
      </c>
      <c r="G37" s="492"/>
      <c r="H37" s="489" t="n">
        <f aca="false">K37</f>
        <v>350000</v>
      </c>
      <c r="I37" s="494" t="s">
        <v>410</v>
      </c>
      <c r="J37" s="489"/>
      <c r="K37" s="489" t="n">
        <f aca="false">K101</f>
        <v>350000</v>
      </c>
      <c r="L37" s="490"/>
      <c r="M37" s="490"/>
      <c r="N37" s="494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487" t="s">
        <v>555</v>
      </c>
      <c r="G38" s="492"/>
      <c r="H38" s="489" t="n">
        <f aca="false">K38</f>
        <v>120000</v>
      </c>
      <c r="I38" s="494" t="s">
        <v>410</v>
      </c>
      <c r="J38" s="489"/>
      <c r="K38" s="489" t="n">
        <f aca="false">K109</f>
        <v>120000</v>
      </c>
      <c r="L38" s="490"/>
      <c r="M38" s="490"/>
      <c r="N38" s="494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487" t="s">
        <v>555</v>
      </c>
      <c r="G39" s="492"/>
      <c r="H39" s="489" t="n">
        <f aca="false">K39</f>
        <v>11000000</v>
      </c>
      <c r="I39" s="494" t="s">
        <v>410</v>
      </c>
      <c r="J39" s="489"/>
      <c r="K39" s="489" t="n">
        <f aca="false">K106</f>
        <v>11000000</v>
      </c>
      <c r="L39" s="490"/>
      <c r="M39" s="490"/>
      <c r="N39" s="494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487"/>
      <c r="G40" s="492"/>
      <c r="H40" s="489" t="n">
        <f aca="false">K40</f>
        <v>1222222</v>
      </c>
      <c r="I40" s="494" t="s">
        <v>410</v>
      </c>
      <c r="J40" s="489"/>
      <c r="K40" s="489" t="n">
        <f aca="false">K107</f>
        <v>1222222</v>
      </c>
      <c r="L40" s="490"/>
      <c r="M40" s="490"/>
      <c r="N40" s="494" t="s">
        <v>410</v>
      </c>
      <c r="O40" s="488"/>
    </row>
    <row r="41" s="473" customFormat="true" ht="38.25" hidden="false" customHeight="false" outlineLevel="0" collapsed="false">
      <c r="A41" s="510" t="s">
        <v>444</v>
      </c>
      <c r="B41" s="487"/>
      <c r="C41" s="487" t="s">
        <v>256</v>
      </c>
      <c r="D41" s="487" t="s">
        <v>570</v>
      </c>
      <c r="E41" s="487"/>
      <c r="F41" s="487" t="s">
        <v>555</v>
      </c>
      <c r="G41" s="487"/>
      <c r="H41" s="490" t="n">
        <f aca="false">K41</f>
        <v>150850</v>
      </c>
      <c r="I41" s="490"/>
      <c r="J41" s="490"/>
      <c r="K41" s="489" t="n">
        <f aca="false">K110</f>
        <v>150850</v>
      </c>
      <c r="L41" s="490"/>
      <c r="M41" s="490"/>
      <c r="N41" s="490"/>
      <c r="O41" s="488"/>
    </row>
    <row r="42" s="473" customFormat="true" ht="22.5" hidden="false" customHeight="true" outlineLevel="0" collapsed="false">
      <c r="A42" s="686" t="s">
        <v>575</v>
      </c>
      <c r="B42" s="487"/>
      <c r="C42" s="432" t="s">
        <v>314</v>
      </c>
      <c r="D42" s="487" t="s">
        <v>320</v>
      </c>
      <c r="E42" s="492"/>
      <c r="F42" s="501" t="s">
        <v>555</v>
      </c>
      <c r="G42" s="492"/>
      <c r="H42" s="489" t="n">
        <f aca="false">K42</f>
        <v>11000</v>
      </c>
      <c r="I42" s="494"/>
      <c r="J42" s="489"/>
      <c r="K42" s="610" t="n">
        <v>11000</v>
      </c>
      <c r="L42" s="490"/>
      <c r="M42" s="490"/>
      <c r="N42" s="490"/>
      <c r="O42" s="488"/>
    </row>
    <row r="43" s="519" customFormat="true" ht="17.25" hidden="false" customHeight="true" outlineLevel="0" collapsed="false">
      <c r="A43" s="514" t="s">
        <v>445</v>
      </c>
      <c r="B43" s="515" t="s">
        <v>446</v>
      </c>
      <c r="C43" s="594" t="s">
        <v>410</v>
      </c>
      <c r="D43" s="594" t="s">
        <v>410</v>
      </c>
      <c r="E43" s="594" t="s">
        <v>410</v>
      </c>
      <c r="F43" s="594" t="s">
        <v>410</v>
      </c>
      <c r="G43" s="594" t="s">
        <v>410</v>
      </c>
      <c r="H43" s="517" t="n">
        <f aca="false">I43+N43+K43</f>
        <v>35954636.95</v>
      </c>
      <c r="I43" s="517" t="n">
        <f aca="false">I49+I68+I78</f>
        <v>21216061</v>
      </c>
      <c r="J43" s="517"/>
      <c r="K43" s="517" t="n">
        <f aca="false">K78+K82+K84+K92+K100+K103+K105+K86+K108+K110+K112</f>
        <v>14396175.95</v>
      </c>
      <c r="L43" s="517"/>
      <c r="M43" s="517"/>
      <c r="N43" s="517" t="n">
        <f aca="false">N114</f>
        <v>342400</v>
      </c>
      <c r="O43" s="518"/>
    </row>
    <row r="44" s="519" customFormat="true" ht="18" hidden="false" customHeight="true" outlineLevel="0" collapsed="false">
      <c r="A44" s="491" t="s">
        <v>447</v>
      </c>
      <c r="B44" s="492" t="s">
        <v>448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 t="n">
        <f aca="false">I44+N44</f>
        <v>16786970</v>
      </c>
      <c r="I44" s="489" t="n">
        <f aca="false">I45+I47</f>
        <v>16786970</v>
      </c>
      <c r="J44" s="489"/>
      <c r="K44" s="489"/>
      <c r="L44" s="489"/>
      <c r="M44" s="489"/>
      <c r="N44" s="489"/>
      <c r="O44" s="488" t="s">
        <v>410</v>
      </c>
    </row>
    <row r="45" s="519" customFormat="true" ht="25.5" hidden="false" customHeight="false" outlineLevel="0" collapsed="false">
      <c r="A45" s="510" t="s">
        <v>449</v>
      </c>
      <c r="B45" s="492" t="s">
        <v>450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16729870</v>
      </c>
      <c r="I45" s="489" t="n">
        <f aca="false">I50+I51+I53+I54</f>
        <v>16729870</v>
      </c>
      <c r="J45" s="489"/>
      <c r="K45" s="489"/>
      <c r="L45" s="489"/>
      <c r="M45" s="489"/>
      <c r="N45" s="489"/>
      <c r="O45" s="488" t="s">
        <v>410</v>
      </c>
    </row>
    <row r="46" s="519" customFormat="true" ht="9.75" hidden="true" customHeight="true" outlineLevel="0" collapsed="false">
      <c r="A46" s="491" t="s">
        <v>451</v>
      </c>
      <c r="B46" s="492" t="s">
        <v>452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/>
      <c r="I46" s="489"/>
      <c r="J46" s="489"/>
      <c r="K46" s="489"/>
      <c r="L46" s="489"/>
      <c r="M46" s="489"/>
      <c r="N46" s="489"/>
      <c r="O46" s="488" t="s">
        <v>410</v>
      </c>
    </row>
    <row r="47" s="519" customFormat="true" ht="25.5" hidden="false" customHeight="false" outlineLevel="0" collapsed="false">
      <c r="A47" s="491" t="s">
        <v>453</v>
      </c>
      <c r="B47" s="492" t="s">
        <v>454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 t="n">
        <f aca="false">I47+N47</f>
        <v>57100</v>
      </c>
      <c r="I47" s="489" t="n">
        <f aca="false">I74+I75</f>
        <v>57100</v>
      </c>
      <c r="J47" s="489"/>
      <c r="K47" s="489"/>
      <c r="L47" s="489"/>
      <c r="M47" s="489"/>
      <c r="N47" s="489"/>
      <c r="O47" s="488" t="s">
        <v>410</v>
      </c>
    </row>
    <row r="48" s="519" customFormat="true" ht="13.5" hidden="true" customHeight="true" outlineLevel="0" collapsed="false">
      <c r="A48" s="491" t="s">
        <v>455</v>
      </c>
      <c r="B48" s="492" t="s">
        <v>456</v>
      </c>
      <c r="C48" s="520" t="s">
        <v>410</v>
      </c>
      <c r="D48" s="520" t="s">
        <v>410</v>
      </c>
      <c r="E48" s="520" t="s">
        <v>410</v>
      </c>
      <c r="F48" s="520" t="s">
        <v>410</v>
      </c>
      <c r="G48" s="520" t="s">
        <v>410</v>
      </c>
      <c r="H48" s="489" t="n">
        <v>0</v>
      </c>
      <c r="I48" s="489" t="n">
        <v>0</v>
      </c>
      <c r="J48" s="489"/>
      <c r="K48" s="489"/>
      <c r="L48" s="489"/>
      <c r="M48" s="489"/>
      <c r="N48" s="489"/>
      <c r="O48" s="509"/>
    </row>
    <row r="49" s="519" customFormat="true" ht="29.25" hidden="false" customHeight="true" outlineLevel="0" collapsed="false">
      <c r="A49" s="521" t="s">
        <v>457</v>
      </c>
      <c r="B49" s="521"/>
      <c r="C49" s="522" t="s">
        <v>16</v>
      </c>
      <c r="D49" s="482"/>
      <c r="E49" s="522"/>
      <c r="F49" s="482"/>
      <c r="G49" s="482"/>
      <c r="H49" s="543" t="n">
        <f aca="false">SUM(H50:H67)</f>
        <v>17640961</v>
      </c>
      <c r="I49" s="543" t="n">
        <f aca="false">SUM(I50:I67)</f>
        <v>17640961</v>
      </c>
      <c r="J49" s="484"/>
      <c r="K49" s="485" t="s">
        <v>458</v>
      </c>
      <c r="L49" s="485"/>
      <c r="M49" s="485"/>
      <c r="N49" s="485" t="s">
        <v>458</v>
      </c>
      <c r="O49" s="524"/>
    </row>
    <row r="50" s="519" customFormat="true" ht="12.75" hidden="false" customHeight="false" outlineLevel="0" collapsed="false">
      <c r="A50" s="634" t="s">
        <v>459</v>
      </c>
      <c r="B50" s="637"/>
      <c r="C50" s="635" t="s">
        <v>16</v>
      </c>
      <c r="D50" s="661" t="n">
        <v>14130030000000000</v>
      </c>
      <c r="E50" s="635" t="s">
        <v>460</v>
      </c>
      <c r="F50" s="635" t="s">
        <v>450</v>
      </c>
      <c r="G50" s="635" t="s">
        <v>461</v>
      </c>
      <c r="H50" s="638" t="n">
        <f aca="false">I50</f>
        <v>12848000</v>
      </c>
      <c r="I50" s="668" t="n">
        <f aca="false">12458900+389100</f>
        <v>12848000</v>
      </c>
      <c r="J50" s="638"/>
      <c r="K50" s="639" t="s">
        <v>410</v>
      </c>
      <c r="L50" s="639" t="s">
        <v>410</v>
      </c>
      <c r="M50" s="639" t="s">
        <v>410</v>
      </c>
      <c r="N50" s="639" t="s">
        <v>410</v>
      </c>
      <c r="O50" s="487" t="s">
        <v>410</v>
      </c>
    </row>
    <row r="51" s="519" customFormat="true" ht="15.75" hidden="false" customHeight="true" outlineLevel="0" collapsed="false">
      <c r="A51" s="510" t="s">
        <v>462</v>
      </c>
      <c r="B51" s="492"/>
      <c r="C51" s="487" t="s">
        <v>16</v>
      </c>
      <c r="D51" s="492" t="s">
        <v>320</v>
      </c>
      <c r="E51" s="487" t="s">
        <v>460</v>
      </c>
      <c r="F51" s="487" t="s">
        <v>463</v>
      </c>
      <c r="G51" s="487" t="s">
        <v>464</v>
      </c>
      <c r="H51" s="489" t="n">
        <f aca="false">I51</f>
        <v>1870</v>
      </c>
      <c r="I51" s="489" t="n">
        <v>1870</v>
      </c>
      <c r="J51" s="638"/>
      <c r="K51" s="639" t="s">
        <v>410</v>
      </c>
      <c r="L51" s="639" t="s">
        <v>410</v>
      </c>
      <c r="M51" s="639" t="s">
        <v>410</v>
      </c>
      <c r="N51" s="639" t="s">
        <v>410</v>
      </c>
      <c r="O51" s="487"/>
    </row>
    <row r="52" s="519" customFormat="true" ht="12.75" hidden="true" customHeight="false" outlineLevel="0" collapsed="false">
      <c r="A52" s="510" t="s">
        <v>462</v>
      </c>
      <c r="B52" s="492"/>
      <c r="C52" s="492"/>
      <c r="D52" s="501"/>
      <c r="E52" s="492"/>
      <c r="F52" s="492" t="s">
        <v>463</v>
      </c>
      <c r="G52" s="492" t="s">
        <v>464</v>
      </c>
      <c r="H52" s="489" t="n">
        <f aca="false">I52</f>
        <v>0</v>
      </c>
      <c r="I52" s="489"/>
      <c r="J52" s="638"/>
      <c r="K52" s="639" t="s">
        <v>410</v>
      </c>
      <c r="L52" s="639" t="s">
        <v>410</v>
      </c>
      <c r="M52" s="639" t="s">
        <v>410</v>
      </c>
      <c r="N52" s="639" t="s">
        <v>410</v>
      </c>
      <c r="O52" s="487" t="s">
        <v>410</v>
      </c>
    </row>
    <row r="53" s="519" customFormat="true" ht="12.75" hidden="false" customHeight="false" outlineLevel="0" collapsed="false">
      <c r="A53" s="503" t="s">
        <v>465</v>
      </c>
      <c r="B53" s="492"/>
      <c r="C53" s="487" t="s">
        <v>16</v>
      </c>
      <c r="D53" s="498" t="n">
        <v>14130030000000000</v>
      </c>
      <c r="E53" s="487" t="s">
        <v>460</v>
      </c>
      <c r="F53" s="487" t="s">
        <v>466</v>
      </c>
      <c r="G53" s="487" t="s">
        <v>467</v>
      </c>
      <c r="H53" s="489" t="n">
        <f aca="false">I53</f>
        <v>3880000</v>
      </c>
      <c r="I53" s="526" t="n">
        <f aca="false">3762600+117400</f>
        <v>3880000</v>
      </c>
      <c r="J53" s="638"/>
      <c r="K53" s="639" t="s">
        <v>410</v>
      </c>
      <c r="L53" s="639" t="s">
        <v>410</v>
      </c>
      <c r="M53" s="639" t="s">
        <v>410</v>
      </c>
      <c r="N53" s="639" t="s">
        <v>410</v>
      </c>
      <c r="O53" s="487" t="s">
        <v>410</v>
      </c>
    </row>
    <row r="54" s="519" customFormat="true" ht="12.75" hidden="true" customHeight="false" outlineLevel="0" collapsed="false">
      <c r="A54" s="527"/>
      <c r="B54" s="528"/>
      <c r="C54" s="646"/>
      <c r="D54" s="530" t="n">
        <v>14130030000000000</v>
      </c>
      <c r="E54" s="529"/>
      <c r="F54" s="531"/>
      <c r="G54" s="531"/>
      <c r="H54" s="489" t="n">
        <f aca="false">I54</f>
        <v>0</v>
      </c>
      <c r="I54" s="489"/>
      <c r="J54" s="638"/>
      <c r="K54" s="639" t="s">
        <v>410</v>
      </c>
      <c r="L54" s="639" t="s">
        <v>410</v>
      </c>
      <c r="M54" s="639" t="s">
        <v>410</v>
      </c>
      <c r="N54" s="639" t="s">
        <v>410</v>
      </c>
      <c r="O54" s="487"/>
    </row>
    <row r="55" s="519" customFormat="true" ht="13.5" hidden="false" customHeight="true" outlineLevel="0" collapsed="false">
      <c r="A55" s="500" t="s">
        <v>145</v>
      </c>
      <c r="B55" s="492"/>
      <c r="C55" s="487" t="s">
        <v>16</v>
      </c>
      <c r="D55" s="492" t="s">
        <v>320</v>
      </c>
      <c r="E55" s="492" t="s">
        <v>460</v>
      </c>
      <c r="F55" s="487" t="s">
        <v>17</v>
      </c>
      <c r="G55" s="492" t="s">
        <v>468</v>
      </c>
      <c r="H55" s="489" t="n">
        <f aca="false">I55</f>
        <v>30200</v>
      </c>
      <c r="I55" s="526" t="n">
        <v>30200</v>
      </c>
      <c r="J55" s="638"/>
      <c r="K55" s="639" t="s">
        <v>410</v>
      </c>
      <c r="L55" s="639" t="s">
        <v>410</v>
      </c>
      <c r="M55" s="639" t="s">
        <v>410</v>
      </c>
      <c r="N55" s="639" t="s">
        <v>410</v>
      </c>
      <c r="O55" s="487" t="s">
        <v>410</v>
      </c>
    </row>
    <row r="56" s="519" customFormat="true" ht="12.75" hidden="true" customHeight="true" outlineLevel="0" collapsed="false">
      <c r="A56" s="500"/>
      <c r="B56" s="492"/>
      <c r="C56" s="487"/>
      <c r="D56" s="501"/>
      <c r="E56" s="492"/>
      <c r="F56" s="487"/>
      <c r="G56" s="492" t="s">
        <v>468</v>
      </c>
      <c r="H56" s="489" t="n">
        <f aca="false">I56</f>
        <v>0</v>
      </c>
      <c r="I56" s="489"/>
      <c r="J56" s="638"/>
      <c r="K56" s="639" t="s">
        <v>410</v>
      </c>
      <c r="L56" s="639" t="s">
        <v>410</v>
      </c>
      <c r="M56" s="639" t="s">
        <v>410</v>
      </c>
      <c r="N56" s="639" t="s">
        <v>410</v>
      </c>
      <c r="O56" s="487" t="s">
        <v>410</v>
      </c>
    </row>
    <row r="57" s="519" customFormat="true" ht="12.75" hidden="true" customHeight="true" outlineLevel="0" collapsed="false">
      <c r="A57" s="500"/>
      <c r="B57" s="492"/>
      <c r="C57" s="487"/>
      <c r="D57" s="501"/>
      <c r="E57" s="492"/>
      <c r="F57" s="487"/>
      <c r="G57" s="492"/>
      <c r="H57" s="489" t="n">
        <f aca="false">I57</f>
        <v>0</v>
      </c>
      <c r="I57" s="489"/>
      <c r="J57" s="638"/>
      <c r="K57" s="639" t="s">
        <v>410</v>
      </c>
      <c r="L57" s="639" t="s">
        <v>410</v>
      </c>
      <c r="M57" s="639" t="s">
        <v>410</v>
      </c>
      <c r="N57" s="639" t="s">
        <v>410</v>
      </c>
      <c r="O57" s="487" t="s">
        <v>410</v>
      </c>
    </row>
    <row r="58" s="519" customFormat="true" ht="12.75" hidden="true" customHeight="true" outlineLevel="0" collapsed="false">
      <c r="A58" s="500"/>
      <c r="B58" s="492"/>
      <c r="C58" s="487"/>
      <c r="D58" s="501"/>
      <c r="E58" s="492"/>
      <c r="F58" s="487"/>
      <c r="G58" s="492"/>
      <c r="H58" s="489" t="n">
        <f aca="false">I58</f>
        <v>0</v>
      </c>
      <c r="I58" s="489"/>
      <c r="J58" s="638"/>
      <c r="K58" s="639" t="s">
        <v>410</v>
      </c>
      <c r="L58" s="639" t="s">
        <v>410</v>
      </c>
      <c r="M58" s="639" t="s">
        <v>410</v>
      </c>
      <c r="N58" s="639" t="s">
        <v>410</v>
      </c>
      <c r="O58" s="487" t="s">
        <v>410</v>
      </c>
    </row>
    <row r="59" s="519" customFormat="true" ht="12.75" hidden="true" customHeight="true" outlineLevel="0" collapsed="false">
      <c r="A59" s="500"/>
      <c r="B59" s="492"/>
      <c r="C59" s="487"/>
      <c r="D59" s="501"/>
      <c r="E59" s="492"/>
      <c r="F59" s="487"/>
      <c r="G59" s="492"/>
      <c r="H59" s="489" t="n">
        <f aca="false">I59</f>
        <v>0</v>
      </c>
      <c r="I59" s="489"/>
      <c r="J59" s="638"/>
      <c r="K59" s="639" t="s">
        <v>410</v>
      </c>
      <c r="L59" s="639" t="s">
        <v>410</v>
      </c>
      <c r="M59" s="639" t="s">
        <v>410</v>
      </c>
      <c r="N59" s="639" t="s">
        <v>410</v>
      </c>
      <c r="O59" s="487" t="s">
        <v>410</v>
      </c>
    </row>
    <row r="60" s="519" customFormat="true" ht="12.75" hidden="false" customHeight="true" outlineLevel="0" collapsed="false">
      <c r="A60" s="500"/>
      <c r="B60" s="492"/>
      <c r="C60" s="487"/>
      <c r="D60" s="498" t="n">
        <v>14130030000000000</v>
      </c>
      <c r="E60" s="492" t="s">
        <v>460</v>
      </c>
      <c r="F60" s="487"/>
      <c r="G60" s="492" t="s">
        <v>468</v>
      </c>
      <c r="H60" s="489" t="n">
        <f aca="false">I60</f>
        <v>30097</v>
      </c>
      <c r="I60" s="526" t="n">
        <f aca="false">19300+10797</f>
        <v>30097</v>
      </c>
      <c r="J60" s="638"/>
      <c r="K60" s="639" t="s">
        <v>410</v>
      </c>
      <c r="L60" s="639"/>
      <c r="M60" s="639"/>
      <c r="N60" s="639" t="s">
        <v>410</v>
      </c>
      <c r="O60" s="487"/>
    </row>
    <row r="61" s="519" customFormat="true" ht="12.75" hidden="false" customHeight="true" outlineLevel="0" collapsed="false">
      <c r="A61" s="532" t="s">
        <v>146</v>
      </c>
      <c r="B61" s="492"/>
      <c r="C61" s="487" t="s">
        <v>16</v>
      </c>
      <c r="D61" s="492" t="s">
        <v>320</v>
      </c>
      <c r="E61" s="533" t="s">
        <v>460</v>
      </c>
      <c r="F61" s="534" t="s">
        <v>21</v>
      </c>
      <c r="G61" s="533" t="s">
        <v>468</v>
      </c>
      <c r="H61" s="489" t="n">
        <f aca="false">I61</f>
        <v>93500</v>
      </c>
      <c r="I61" s="489" t="n">
        <f aca="false">120000-26500</f>
        <v>93500</v>
      </c>
      <c r="J61" s="638"/>
      <c r="K61" s="639" t="s">
        <v>410</v>
      </c>
      <c r="L61" s="639"/>
      <c r="M61" s="639"/>
      <c r="N61" s="639" t="s">
        <v>410</v>
      </c>
      <c r="O61" s="487"/>
    </row>
    <row r="62" s="519" customFormat="true" ht="12.75" hidden="false" customHeight="true" outlineLevel="0" collapsed="false">
      <c r="A62" s="491" t="s">
        <v>469</v>
      </c>
      <c r="B62" s="492"/>
      <c r="C62" s="487" t="s">
        <v>16</v>
      </c>
      <c r="D62" s="492" t="s">
        <v>320</v>
      </c>
      <c r="E62" s="487" t="s">
        <v>460</v>
      </c>
      <c r="F62" s="487" t="s">
        <v>26</v>
      </c>
      <c r="G62" s="487" t="s">
        <v>468</v>
      </c>
      <c r="H62" s="489" t="n">
        <f aca="false">I62</f>
        <v>190430</v>
      </c>
      <c r="I62" s="489" t="n">
        <f aca="false">165800+26500-1870</f>
        <v>190430</v>
      </c>
      <c r="J62" s="638"/>
      <c r="K62" s="639" t="s">
        <v>410</v>
      </c>
      <c r="L62" s="639" t="s">
        <v>410</v>
      </c>
      <c r="M62" s="639" t="s">
        <v>410</v>
      </c>
      <c r="N62" s="639" t="s">
        <v>410</v>
      </c>
      <c r="O62" s="487" t="s">
        <v>410</v>
      </c>
    </row>
    <row r="63" s="519" customFormat="true" ht="12.75" hidden="false" customHeight="false" outlineLevel="0" collapsed="false">
      <c r="A63" s="491"/>
      <c r="B63" s="492"/>
      <c r="C63" s="487"/>
      <c r="D63" s="498" t="n">
        <v>14130030000000000</v>
      </c>
      <c r="E63" s="487"/>
      <c r="F63" s="487"/>
      <c r="G63" s="487"/>
      <c r="H63" s="489" t="n">
        <f aca="false">I63</f>
        <v>20000</v>
      </c>
      <c r="I63" s="526" t="n">
        <v>20000</v>
      </c>
      <c r="J63" s="638"/>
      <c r="K63" s="639" t="s">
        <v>410</v>
      </c>
      <c r="L63" s="639" t="s">
        <v>410</v>
      </c>
      <c r="M63" s="639" t="s">
        <v>410</v>
      </c>
      <c r="N63" s="639" t="s">
        <v>410</v>
      </c>
      <c r="O63" s="487"/>
    </row>
    <row r="64" s="519" customFormat="true" ht="12.75" hidden="true" customHeight="false" outlineLevel="0" collapsed="false">
      <c r="A64" s="634" t="s">
        <v>470</v>
      </c>
      <c r="B64" s="637"/>
      <c r="C64" s="637"/>
      <c r="D64" s="663"/>
      <c r="E64" s="637"/>
      <c r="F64" s="637" t="s">
        <v>471</v>
      </c>
      <c r="G64" s="637" t="s">
        <v>468</v>
      </c>
      <c r="H64" s="638" t="n">
        <f aca="false">I64</f>
        <v>0</v>
      </c>
      <c r="I64" s="638"/>
      <c r="J64" s="638"/>
      <c r="K64" s="639" t="s">
        <v>410</v>
      </c>
      <c r="L64" s="639" t="s">
        <v>410</v>
      </c>
      <c r="M64" s="639" t="s">
        <v>410</v>
      </c>
      <c r="N64" s="639" t="s">
        <v>410</v>
      </c>
      <c r="O64" s="487" t="s">
        <v>410</v>
      </c>
    </row>
    <row r="65" s="519" customFormat="true" ht="12.75" hidden="false" customHeight="false" outlineLevel="0" collapsed="false">
      <c r="A65" s="634" t="s">
        <v>129</v>
      </c>
      <c r="B65" s="637"/>
      <c r="C65" s="637" t="s">
        <v>16</v>
      </c>
      <c r="D65" s="661" t="n">
        <v>14130030000000000</v>
      </c>
      <c r="E65" s="637" t="s">
        <v>460</v>
      </c>
      <c r="F65" s="637" t="s">
        <v>472</v>
      </c>
      <c r="G65" s="637" t="s">
        <v>468</v>
      </c>
      <c r="H65" s="638" t="n">
        <f aca="false">I65</f>
        <v>482464</v>
      </c>
      <c r="I65" s="668" t="n">
        <f aca="false">311800+170664</f>
        <v>482464</v>
      </c>
      <c r="J65" s="638"/>
      <c r="K65" s="639" t="s">
        <v>410</v>
      </c>
      <c r="L65" s="639" t="s">
        <v>410</v>
      </c>
      <c r="M65" s="639" t="s">
        <v>410</v>
      </c>
      <c r="N65" s="639" t="s">
        <v>410</v>
      </c>
      <c r="O65" s="487" t="s">
        <v>410</v>
      </c>
    </row>
    <row r="66" s="519" customFormat="true" ht="12.75" hidden="false" customHeight="true" outlineLevel="0" collapsed="false">
      <c r="A66" s="662" t="s">
        <v>531</v>
      </c>
      <c r="B66" s="637"/>
      <c r="C66" s="635" t="s">
        <v>16</v>
      </c>
      <c r="D66" s="637" t="s">
        <v>320</v>
      </c>
      <c r="E66" s="635" t="s">
        <v>460</v>
      </c>
      <c r="F66" s="635" t="s">
        <v>59</v>
      </c>
      <c r="G66" s="635" t="s">
        <v>468</v>
      </c>
      <c r="H66" s="638" t="n">
        <f aca="false">I66</f>
        <v>14400</v>
      </c>
      <c r="I66" s="638" t="n">
        <v>14400</v>
      </c>
      <c r="J66" s="638"/>
      <c r="K66" s="639" t="s">
        <v>410</v>
      </c>
      <c r="L66" s="639" t="s">
        <v>410</v>
      </c>
      <c r="M66" s="639" t="s">
        <v>410</v>
      </c>
      <c r="N66" s="639" t="s">
        <v>410</v>
      </c>
      <c r="O66" s="487"/>
    </row>
    <row r="67" s="519" customFormat="true" ht="12.75" hidden="false" customHeight="false" outlineLevel="0" collapsed="false">
      <c r="A67" s="662"/>
      <c r="B67" s="637"/>
      <c r="C67" s="635"/>
      <c r="D67" s="661" t="n">
        <v>14130030000000000</v>
      </c>
      <c r="E67" s="635"/>
      <c r="F67" s="635"/>
      <c r="G67" s="635"/>
      <c r="H67" s="638" t="n">
        <f aca="false">I67</f>
        <v>50000</v>
      </c>
      <c r="I67" s="668" t="n">
        <v>50000</v>
      </c>
      <c r="J67" s="638"/>
      <c r="K67" s="639" t="s">
        <v>410</v>
      </c>
      <c r="L67" s="639" t="s">
        <v>410</v>
      </c>
      <c r="M67" s="639" t="s">
        <v>410</v>
      </c>
      <c r="N67" s="639" t="s">
        <v>410</v>
      </c>
      <c r="O67" s="487" t="s">
        <v>410</v>
      </c>
    </row>
    <row r="68" s="519" customFormat="true" ht="27.75" hidden="false" customHeight="true" outlineLevel="0" collapsed="false">
      <c r="A68" s="521" t="s">
        <v>532</v>
      </c>
      <c r="B68" s="521"/>
      <c r="C68" s="522" t="s">
        <v>68</v>
      </c>
      <c r="D68" s="482"/>
      <c r="E68" s="522"/>
      <c r="F68" s="482"/>
      <c r="G68" s="482"/>
      <c r="H68" s="543" t="n">
        <f aca="false">I68</f>
        <v>3575100</v>
      </c>
      <c r="I68" s="543" t="n">
        <f aca="false">I69+I70+I71+I72+I73+I74+I75+I77</f>
        <v>3575100</v>
      </c>
      <c r="J68" s="484"/>
      <c r="K68" s="485" t="s">
        <v>458</v>
      </c>
      <c r="L68" s="485"/>
      <c r="M68" s="485"/>
      <c r="N68" s="485" t="s">
        <v>458</v>
      </c>
      <c r="O68" s="524"/>
    </row>
    <row r="69" s="519" customFormat="true" ht="15" hidden="false" customHeight="true" outlineLevel="0" collapsed="false">
      <c r="A69" s="510" t="s">
        <v>147</v>
      </c>
      <c r="B69" s="492"/>
      <c r="C69" s="492" t="s">
        <v>68</v>
      </c>
      <c r="D69" s="492" t="s">
        <v>320</v>
      </c>
      <c r="E69" s="492" t="s">
        <v>460</v>
      </c>
      <c r="F69" s="492" t="s">
        <v>474</v>
      </c>
      <c r="G69" s="492" t="s">
        <v>468</v>
      </c>
      <c r="H69" s="489" t="n">
        <f aca="false">I69</f>
        <v>791042.76</v>
      </c>
      <c r="I69" s="489" t="n">
        <f aca="false">786300+4742.76</f>
        <v>791042.76</v>
      </c>
      <c r="J69" s="638"/>
      <c r="K69" s="639" t="s">
        <v>410</v>
      </c>
      <c r="L69" s="639" t="s">
        <v>410</v>
      </c>
      <c r="M69" s="639" t="s">
        <v>410</v>
      </c>
      <c r="N69" s="639" t="s">
        <v>410</v>
      </c>
      <c r="O69" s="487" t="s">
        <v>410</v>
      </c>
    </row>
    <row r="70" s="519" customFormat="true" ht="11.25" hidden="false" customHeight="true" outlineLevel="0" collapsed="false">
      <c r="A70" s="500" t="s">
        <v>86</v>
      </c>
      <c r="B70" s="492"/>
      <c r="C70" s="487" t="s">
        <v>68</v>
      </c>
      <c r="D70" s="492" t="s">
        <v>320</v>
      </c>
      <c r="E70" s="487" t="s">
        <v>460</v>
      </c>
      <c r="F70" s="487" t="s">
        <v>475</v>
      </c>
      <c r="G70" s="487" t="s">
        <v>468</v>
      </c>
      <c r="H70" s="489" t="n">
        <f aca="false">I70</f>
        <v>157500</v>
      </c>
      <c r="I70" s="489" t="n">
        <v>157500</v>
      </c>
      <c r="J70" s="638"/>
      <c r="K70" s="639" t="s">
        <v>410</v>
      </c>
      <c r="L70" s="639" t="s">
        <v>410</v>
      </c>
      <c r="M70" s="639" t="s">
        <v>410</v>
      </c>
      <c r="N70" s="639" t="s">
        <v>410</v>
      </c>
      <c r="O70" s="487" t="s">
        <v>410</v>
      </c>
    </row>
    <row r="71" s="519" customFormat="true" ht="12.75" hidden="false" customHeight="false" outlineLevel="0" collapsed="false">
      <c r="A71" s="500"/>
      <c r="B71" s="492"/>
      <c r="C71" s="487"/>
      <c r="D71" s="498" t="n">
        <v>14130030000000000</v>
      </c>
      <c r="E71" s="487"/>
      <c r="F71" s="487"/>
      <c r="G71" s="487"/>
      <c r="H71" s="489" t="n">
        <f aca="false">I71</f>
        <v>1944000</v>
      </c>
      <c r="I71" s="489" t="n">
        <f aca="false">1900000+44000</f>
        <v>1944000</v>
      </c>
      <c r="J71" s="638"/>
      <c r="K71" s="639" t="s">
        <v>410</v>
      </c>
      <c r="L71" s="639"/>
      <c r="M71" s="639"/>
      <c r="N71" s="639" t="s">
        <v>410</v>
      </c>
      <c r="O71" s="487"/>
    </row>
    <row r="72" s="519" customFormat="true" ht="12.75" hidden="false" customHeight="true" outlineLevel="0" collapsed="false">
      <c r="A72" s="500" t="s">
        <v>469</v>
      </c>
      <c r="B72" s="492"/>
      <c r="C72" s="487" t="s">
        <v>68</v>
      </c>
      <c r="D72" s="492" t="s">
        <v>320</v>
      </c>
      <c r="E72" s="487" t="s">
        <v>460</v>
      </c>
      <c r="F72" s="487" t="s">
        <v>26</v>
      </c>
      <c r="G72" s="487" t="s">
        <v>468</v>
      </c>
      <c r="H72" s="489" t="n">
        <f aca="false">I72</f>
        <v>89257.24</v>
      </c>
      <c r="I72" s="489" t="n">
        <f aca="false">94000-4742.76</f>
        <v>89257.24</v>
      </c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2.75" hidden="false" customHeight="false" outlineLevel="0" collapsed="false">
      <c r="A73" s="500"/>
      <c r="B73" s="492"/>
      <c r="C73" s="487"/>
      <c r="D73" s="498" t="n">
        <v>14130030000000000</v>
      </c>
      <c r="E73" s="487"/>
      <c r="F73" s="487"/>
      <c r="G73" s="487"/>
      <c r="H73" s="489" t="n">
        <f aca="false">I73</f>
        <v>496200</v>
      </c>
      <c r="I73" s="489" t="n">
        <v>496200</v>
      </c>
      <c r="J73" s="489"/>
      <c r="K73" s="494" t="s">
        <v>410</v>
      </c>
      <c r="L73" s="494"/>
      <c r="M73" s="494"/>
      <c r="N73" s="494" t="s">
        <v>410</v>
      </c>
      <c r="O73" s="487"/>
    </row>
    <row r="74" s="519" customFormat="true" ht="12.75" hidden="false" customHeight="false" outlineLevel="0" collapsed="false">
      <c r="A74" s="510" t="s">
        <v>470</v>
      </c>
      <c r="B74" s="492"/>
      <c r="C74" s="492" t="s">
        <v>68</v>
      </c>
      <c r="D74" s="492" t="s">
        <v>320</v>
      </c>
      <c r="E74" s="492" t="s">
        <v>460</v>
      </c>
      <c r="F74" s="492" t="s">
        <v>550</v>
      </c>
      <c r="G74" s="492" t="s">
        <v>476</v>
      </c>
      <c r="H74" s="489" t="n">
        <f aca="false">I74</f>
        <v>55400</v>
      </c>
      <c r="I74" s="489" t="n">
        <v>55400</v>
      </c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false" customHeight="false" outlineLevel="0" collapsed="false">
      <c r="A75" s="510" t="s">
        <v>470</v>
      </c>
      <c r="B75" s="492"/>
      <c r="C75" s="492" t="s">
        <v>68</v>
      </c>
      <c r="D75" s="492" t="s">
        <v>320</v>
      </c>
      <c r="E75" s="492" t="s">
        <v>460</v>
      </c>
      <c r="F75" s="492" t="s">
        <v>471</v>
      </c>
      <c r="G75" s="492" t="s">
        <v>477</v>
      </c>
      <c r="H75" s="489" t="n">
        <f aca="false">I75</f>
        <v>1700</v>
      </c>
      <c r="I75" s="647" t="n">
        <v>17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true" customHeight="false" outlineLevel="0" collapsed="false">
      <c r="A76" s="510" t="s">
        <v>129</v>
      </c>
      <c r="B76" s="492"/>
      <c r="C76" s="492" t="s">
        <v>68</v>
      </c>
      <c r="D76" s="492" t="s">
        <v>320</v>
      </c>
      <c r="E76" s="492" t="s">
        <v>478</v>
      </c>
      <c r="F76" s="492" t="s">
        <v>472</v>
      </c>
      <c r="G76" s="492" t="s">
        <v>468</v>
      </c>
      <c r="H76" s="489" t="n">
        <f aca="false">I76</f>
        <v>0</v>
      </c>
      <c r="I76" s="489"/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2.75" hidden="false" customHeight="false" outlineLevel="0" collapsed="false">
      <c r="A77" s="510" t="s">
        <v>531</v>
      </c>
      <c r="B77" s="492"/>
      <c r="C77" s="492" t="s">
        <v>68</v>
      </c>
      <c r="D77" s="492" t="s">
        <v>320</v>
      </c>
      <c r="E77" s="492" t="s">
        <v>460</v>
      </c>
      <c r="F77" s="492" t="s">
        <v>59</v>
      </c>
      <c r="G77" s="492" t="s">
        <v>468</v>
      </c>
      <c r="H77" s="489" t="n">
        <f aca="false">I77</f>
        <v>40000</v>
      </c>
      <c r="I77" s="489" t="n">
        <v>40000</v>
      </c>
      <c r="J77" s="489"/>
      <c r="K77" s="494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3.5" hidden="false" customHeight="true" outlineLevel="0" collapsed="false">
      <c r="A78" s="521" t="s">
        <v>479</v>
      </c>
      <c r="B78" s="521"/>
      <c r="C78" s="522" t="s">
        <v>170</v>
      </c>
      <c r="D78" s="482"/>
      <c r="E78" s="522"/>
      <c r="F78" s="482"/>
      <c r="G78" s="482"/>
      <c r="H78" s="543" t="n">
        <f aca="false">K78</f>
        <v>839300</v>
      </c>
      <c r="I78" s="580"/>
      <c r="J78" s="543"/>
      <c r="K78" s="543" t="n">
        <f aca="false">K81</f>
        <v>839300</v>
      </c>
      <c r="L78" s="484"/>
      <c r="M78" s="484"/>
      <c r="N78" s="485" t="s">
        <v>458</v>
      </c>
      <c r="O78" s="524"/>
    </row>
    <row r="79" s="519" customFormat="true" ht="12.75" hidden="true" customHeight="false" outlineLevel="0" collapsed="false">
      <c r="A79" s="510" t="s">
        <v>459</v>
      </c>
      <c r="B79" s="492"/>
      <c r="C79" s="492"/>
      <c r="D79" s="492"/>
      <c r="E79" s="492"/>
      <c r="F79" s="492" t="s">
        <v>450</v>
      </c>
      <c r="G79" s="492" t="s">
        <v>461</v>
      </c>
      <c r="H79" s="489" t="n">
        <f aca="false">I79</f>
        <v>0</v>
      </c>
      <c r="I79" s="489"/>
      <c r="J79" s="489"/>
      <c r="K79" s="506" t="s">
        <v>41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2.75" hidden="true" customHeight="false" outlineLevel="0" collapsed="false">
      <c r="A80" s="510" t="s">
        <v>462</v>
      </c>
      <c r="B80" s="492"/>
      <c r="C80" s="492"/>
      <c r="D80" s="492"/>
      <c r="E80" s="492"/>
      <c r="F80" s="492"/>
      <c r="G80" s="492"/>
      <c r="H80" s="489" t="n">
        <f aca="false">I80</f>
        <v>0</v>
      </c>
      <c r="I80" s="489"/>
      <c r="J80" s="489"/>
      <c r="K80" s="506" t="s">
        <v>410</v>
      </c>
      <c r="L80" s="494" t="s">
        <v>410</v>
      </c>
      <c r="M80" s="494" t="s">
        <v>410</v>
      </c>
      <c r="N80" s="494" t="s">
        <v>410</v>
      </c>
      <c r="O80" s="487" t="s">
        <v>410</v>
      </c>
    </row>
    <row r="81" s="519" customFormat="true" ht="13.5" hidden="false" customHeight="false" outlineLevel="0" collapsed="false">
      <c r="A81" s="510" t="s">
        <v>469</v>
      </c>
      <c r="B81" s="492"/>
      <c r="C81" s="535" t="s">
        <v>170</v>
      </c>
      <c r="D81" s="492" t="s">
        <v>426</v>
      </c>
      <c r="E81" s="492" t="s">
        <v>480</v>
      </c>
      <c r="F81" s="492" t="s">
        <v>26</v>
      </c>
      <c r="G81" s="492" t="s">
        <v>468</v>
      </c>
      <c r="H81" s="489" t="n">
        <f aca="false">K81</f>
        <v>839300</v>
      </c>
      <c r="I81" s="494" t="s">
        <v>410</v>
      </c>
      <c r="J81" s="489"/>
      <c r="K81" s="506" t="n">
        <v>839300</v>
      </c>
      <c r="L81" s="494" t="s">
        <v>410</v>
      </c>
      <c r="M81" s="494" t="s">
        <v>410</v>
      </c>
      <c r="N81" s="494" t="s">
        <v>410</v>
      </c>
      <c r="O81" s="487" t="s">
        <v>410</v>
      </c>
    </row>
    <row r="82" s="519" customFormat="true" ht="18.75" hidden="true" customHeight="true" outlineLevel="0" collapsed="false">
      <c r="A82" s="536" t="s">
        <v>481</v>
      </c>
      <c r="B82" s="536"/>
      <c r="C82" s="522" t="s">
        <v>431</v>
      </c>
      <c r="D82" s="482"/>
      <c r="E82" s="482"/>
      <c r="F82" s="482"/>
      <c r="G82" s="482"/>
      <c r="H82" s="484" t="n">
        <f aca="false">K82</f>
        <v>0</v>
      </c>
      <c r="I82" s="537"/>
      <c r="J82" s="484"/>
      <c r="K82" s="595" t="n">
        <f aca="false">K83</f>
        <v>0</v>
      </c>
      <c r="L82" s="537"/>
      <c r="M82" s="537"/>
      <c r="N82" s="537"/>
      <c r="O82" s="487"/>
    </row>
    <row r="83" s="519" customFormat="true" ht="13.5" hidden="true" customHeight="true" outlineLevel="0" collapsed="false">
      <c r="A83" s="510" t="s">
        <v>469</v>
      </c>
      <c r="B83" s="538"/>
      <c r="C83" s="535" t="s">
        <v>431</v>
      </c>
      <c r="D83" s="492" t="s">
        <v>320</v>
      </c>
      <c r="E83" s="492" t="s">
        <v>460</v>
      </c>
      <c r="F83" s="492" t="s">
        <v>26</v>
      </c>
      <c r="G83" s="492" t="s">
        <v>468</v>
      </c>
      <c r="H83" s="489" t="n">
        <f aca="false">K83</f>
        <v>0</v>
      </c>
      <c r="I83" s="494" t="s">
        <v>410</v>
      </c>
      <c r="J83" s="489"/>
      <c r="K83" s="506"/>
      <c r="L83" s="494"/>
      <c r="M83" s="494"/>
      <c r="N83" s="494" t="s">
        <v>410</v>
      </c>
      <c r="O83" s="487"/>
    </row>
    <row r="84" s="519" customFormat="true" ht="26.25" hidden="false" customHeight="true" outlineLevel="0" collapsed="false">
      <c r="A84" s="539" t="s">
        <v>533</v>
      </c>
      <c r="B84" s="596"/>
      <c r="C84" s="522" t="s">
        <v>266</v>
      </c>
      <c r="D84" s="482"/>
      <c r="E84" s="482"/>
      <c r="F84" s="482"/>
      <c r="G84" s="482"/>
      <c r="H84" s="543" t="n">
        <f aca="false">K84</f>
        <v>244000</v>
      </c>
      <c r="I84" s="544"/>
      <c r="J84" s="543"/>
      <c r="K84" s="599" t="n">
        <f aca="false">K85</f>
        <v>244000</v>
      </c>
      <c r="L84" s="537"/>
      <c r="M84" s="537"/>
      <c r="N84" s="537"/>
      <c r="O84" s="487"/>
    </row>
    <row r="85" s="519" customFormat="true" ht="12.75" hidden="false" customHeight="false" outlineLevel="0" collapsed="false">
      <c r="A85" s="634" t="s">
        <v>469</v>
      </c>
      <c r="B85" s="648"/>
      <c r="C85" s="637" t="s">
        <v>266</v>
      </c>
      <c r="D85" s="637" t="s">
        <v>320</v>
      </c>
      <c r="E85" s="637" t="s">
        <v>483</v>
      </c>
      <c r="F85" s="637" t="s">
        <v>26</v>
      </c>
      <c r="G85" s="637" t="s">
        <v>468</v>
      </c>
      <c r="H85" s="638" t="n">
        <f aca="false">K85</f>
        <v>244000</v>
      </c>
      <c r="I85" s="639" t="s">
        <v>410</v>
      </c>
      <c r="J85" s="638"/>
      <c r="K85" s="649" t="n">
        <f aca="false">24000+220000</f>
        <v>244000</v>
      </c>
      <c r="L85" s="639"/>
      <c r="M85" s="639"/>
      <c r="N85" s="639" t="s">
        <v>410</v>
      </c>
      <c r="O85" s="487"/>
    </row>
    <row r="86" s="519" customFormat="true" ht="54.75" hidden="false" customHeight="true" outlineLevel="0" collapsed="false">
      <c r="A86" s="521" t="s">
        <v>284</v>
      </c>
      <c r="B86" s="521"/>
      <c r="C86" s="522" t="s">
        <v>557</v>
      </c>
      <c r="D86" s="482"/>
      <c r="E86" s="482"/>
      <c r="F86" s="482"/>
      <c r="G86" s="482"/>
      <c r="H86" s="543" t="n">
        <f aca="false">K86</f>
        <v>150000</v>
      </c>
      <c r="I86" s="537" t="s">
        <v>410</v>
      </c>
      <c r="J86" s="484"/>
      <c r="K86" s="543" t="n">
        <f aca="false">SUM(K87:K91)</f>
        <v>150000</v>
      </c>
      <c r="L86" s="537"/>
      <c r="M86" s="537"/>
      <c r="N86" s="537" t="s">
        <v>410</v>
      </c>
      <c r="O86" s="487"/>
    </row>
    <row r="87" s="519" customFormat="true" ht="12.75" hidden="false" customHeight="false" outlineLevel="0" collapsed="false">
      <c r="A87" s="510" t="s">
        <v>469</v>
      </c>
      <c r="B87" s="622"/>
      <c r="C87" s="492" t="s">
        <v>285</v>
      </c>
      <c r="D87" s="492" t="s">
        <v>320</v>
      </c>
      <c r="E87" s="492" t="s">
        <v>460</v>
      </c>
      <c r="F87" s="492" t="s">
        <v>26</v>
      </c>
      <c r="G87" s="492" t="s">
        <v>468</v>
      </c>
      <c r="H87" s="489" t="n">
        <f aca="false">K87</f>
        <v>60000</v>
      </c>
      <c r="I87" s="639" t="s">
        <v>410</v>
      </c>
      <c r="J87" s="494"/>
      <c r="K87" s="506" t="n">
        <f aca="false">100000-40000</f>
        <v>60000</v>
      </c>
      <c r="L87" s="494"/>
      <c r="M87" s="494"/>
      <c r="N87" s="639" t="s">
        <v>410</v>
      </c>
      <c r="O87" s="487"/>
    </row>
    <row r="88" s="519" customFormat="true" ht="12.75" hidden="false" customHeight="false" outlineLevel="0" collapsed="false">
      <c r="A88" s="634" t="s">
        <v>558</v>
      </c>
      <c r="B88" s="637"/>
      <c r="C88" s="637" t="s">
        <v>557</v>
      </c>
      <c r="D88" s="637" t="s">
        <v>294</v>
      </c>
      <c r="E88" s="637" t="s">
        <v>460</v>
      </c>
      <c r="F88" s="637" t="s">
        <v>26</v>
      </c>
      <c r="G88" s="637" t="s">
        <v>468</v>
      </c>
      <c r="H88" s="638" t="n">
        <f aca="false">K88</f>
        <v>64800</v>
      </c>
      <c r="I88" s="639" t="s">
        <v>410</v>
      </c>
      <c r="J88" s="638"/>
      <c r="K88" s="506" t="n">
        <v>64800</v>
      </c>
      <c r="L88" s="639"/>
      <c r="M88" s="639"/>
      <c r="N88" s="639" t="s">
        <v>410</v>
      </c>
      <c r="O88" s="639" t="s">
        <v>410</v>
      </c>
    </row>
    <row r="89" s="519" customFormat="true" ht="12.75" hidden="false" customHeight="false" outlineLevel="0" collapsed="false">
      <c r="A89" s="634" t="s">
        <v>559</v>
      </c>
      <c r="B89" s="637"/>
      <c r="C89" s="637" t="s">
        <v>557</v>
      </c>
      <c r="D89" s="637" t="s">
        <v>297</v>
      </c>
      <c r="E89" s="637" t="s">
        <v>460</v>
      </c>
      <c r="F89" s="637" t="s">
        <v>26</v>
      </c>
      <c r="G89" s="637" t="s">
        <v>468</v>
      </c>
      <c r="H89" s="638" t="n">
        <f aca="false">K89</f>
        <v>7200</v>
      </c>
      <c r="I89" s="639" t="s">
        <v>410</v>
      </c>
      <c r="J89" s="638"/>
      <c r="K89" s="506" t="n">
        <v>7200</v>
      </c>
      <c r="L89" s="639"/>
      <c r="M89" s="639"/>
      <c r="N89" s="639" t="s">
        <v>410</v>
      </c>
      <c r="O89" s="487"/>
    </row>
    <row r="90" s="519" customFormat="true" ht="12.75" hidden="false" customHeight="false" outlineLevel="0" collapsed="false">
      <c r="A90" s="634" t="s">
        <v>558</v>
      </c>
      <c r="B90" s="637"/>
      <c r="C90" s="637" t="s">
        <v>557</v>
      </c>
      <c r="D90" s="637" t="s">
        <v>301</v>
      </c>
      <c r="E90" s="637" t="s">
        <v>460</v>
      </c>
      <c r="F90" s="637" t="s">
        <v>26</v>
      </c>
      <c r="G90" s="637" t="s">
        <v>468</v>
      </c>
      <c r="H90" s="638" t="n">
        <f aca="false">K90</f>
        <v>16200</v>
      </c>
      <c r="I90" s="639" t="s">
        <v>410</v>
      </c>
      <c r="J90" s="638"/>
      <c r="K90" s="506" t="n">
        <v>16200</v>
      </c>
      <c r="L90" s="639"/>
      <c r="M90" s="639"/>
      <c r="N90" s="639" t="s">
        <v>410</v>
      </c>
      <c r="O90" s="487"/>
    </row>
    <row r="91" s="519" customFormat="true" ht="12.75" hidden="false" customHeight="false" outlineLevel="0" collapsed="false">
      <c r="A91" s="634" t="s">
        <v>559</v>
      </c>
      <c r="B91" s="637"/>
      <c r="C91" s="637" t="s">
        <v>557</v>
      </c>
      <c r="D91" s="637" t="s">
        <v>304</v>
      </c>
      <c r="E91" s="637" t="s">
        <v>460</v>
      </c>
      <c r="F91" s="637" t="s">
        <v>26</v>
      </c>
      <c r="G91" s="637" t="s">
        <v>468</v>
      </c>
      <c r="H91" s="638" t="n">
        <f aca="false">K91</f>
        <v>1800</v>
      </c>
      <c r="I91" s="639" t="s">
        <v>410</v>
      </c>
      <c r="J91" s="638"/>
      <c r="K91" s="506" t="n">
        <v>1800</v>
      </c>
      <c r="L91" s="639"/>
      <c r="M91" s="639"/>
      <c r="N91" s="639" t="s">
        <v>410</v>
      </c>
      <c r="O91" s="487"/>
    </row>
    <row r="92" s="519" customFormat="true" ht="41.25" hidden="false" customHeight="true" outlineLevel="0" collapsed="false">
      <c r="A92" s="521" t="s">
        <v>560</v>
      </c>
      <c r="B92" s="521"/>
      <c r="C92" s="522" t="s">
        <v>325</v>
      </c>
      <c r="D92" s="548"/>
      <c r="E92" s="542"/>
      <c r="F92" s="542"/>
      <c r="G92" s="542"/>
      <c r="H92" s="543"/>
      <c r="I92" s="544"/>
      <c r="J92" s="543"/>
      <c r="K92" s="599" t="n">
        <f aca="false">SUM(K94:K99)</f>
        <v>308803.95</v>
      </c>
      <c r="L92" s="544"/>
      <c r="M92" s="544"/>
      <c r="N92" s="544"/>
      <c r="O92" s="487"/>
    </row>
    <row r="93" s="519" customFormat="true" ht="12.75" hidden="true" customHeight="false" outlineLevel="0" collapsed="false">
      <c r="A93" s="634" t="s">
        <v>86</v>
      </c>
      <c r="B93" s="637"/>
      <c r="C93" s="637" t="s">
        <v>325</v>
      </c>
      <c r="D93" s="637" t="s">
        <v>320</v>
      </c>
      <c r="E93" s="637" t="s">
        <v>561</v>
      </c>
      <c r="F93" s="637" t="s">
        <v>475</v>
      </c>
      <c r="G93" s="637" t="s">
        <v>468</v>
      </c>
      <c r="H93" s="638" t="n">
        <f aca="false">K93</f>
        <v>0</v>
      </c>
      <c r="I93" s="639" t="s">
        <v>410</v>
      </c>
      <c r="J93" s="640"/>
      <c r="K93" s="649"/>
      <c r="L93" s="640"/>
      <c r="M93" s="638"/>
      <c r="N93" s="639" t="s">
        <v>410</v>
      </c>
      <c r="O93" s="487"/>
    </row>
    <row r="94" s="519" customFormat="true" ht="12.75" hidden="false" customHeight="true" outlineLevel="0" collapsed="false">
      <c r="A94" s="630" t="s">
        <v>469</v>
      </c>
      <c r="B94" s="637"/>
      <c r="C94" s="637" t="s">
        <v>325</v>
      </c>
      <c r="D94" s="637" t="s">
        <v>320</v>
      </c>
      <c r="E94" s="637" t="s">
        <v>561</v>
      </c>
      <c r="F94" s="637" t="s">
        <v>26</v>
      </c>
      <c r="G94" s="637" t="s">
        <v>468</v>
      </c>
      <c r="H94" s="638" t="n">
        <f aca="false">K94</f>
        <v>190197</v>
      </c>
      <c r="I94" s="639" t="s">
        <v>410</v>
      </c>
      <c r="J94" s="639"/>
      <c r="K94" s="506" t="n">
        <f aca="false">175547+14650</f>
        <v>190197</v>
      </c>
      <c r="L94" s="639"/>
      <c r="M94" s="639"/>
      <c r="N94" s="639" t="s">
        <v>410</v>
      </c>
      <c r="O94" s="487"/>
    </row>
    <row r="95" s="519" customFormat="true" ht="12.75" hidden="false" customHeight="false" outlineLevel="0" collapsed="false">
      <c r="A95" s="630"/>
      <c r="B95" s="637"/>
      <c r="C95" s="637"/>
      <c r="D95" s="637" t="s">
        <v>328</v>
      </c>
      <c r="E95" s="637"/>
      <c r="F95" s="637"/>
      <c r="G95" s="637"/>
      <c r="H95" s="638" t="n">
        <f aca="false">K95</f>
        <v>106746.25</v>
      </c>
      <c r="I95" s="639" t="s">
        <v>410</v>
      </c>
      <c r="J95" s="639"/>
      <c r="K95" s="506" t="n">
        <v>106746.25</v>
      </c>
      <c r="L95" s="639"/>
      <c r="M95" s="639"/>
      <c r="N95" s="639" t="s">
        <v>410</v>
      </c>
      <c r="O95" s="487"/>
    </row>
    <row r="96" s="519" customFormat="true" ht="12.75" hidden="false" customHeight="false" outlineLevel="0" collapsed="false">
      <c r="A96" s="630"/>
      <c r="B96" s="637"/>
      <c r="C96" s="637"/>
      <c r="D96" s="637" t="s">
        <v>280</v>
      </c>
      <c r="E96" s="637"/>
      <c r="F96" s="637"/>
      <c r="G96" s="637"/>
      <c r="H96" s="638" t="n">
        <f aca="false">K96</f>
        <v>7116.8</v>
      </c>
      <c r="I96" s="639"/>
      <c r="J96" s="639"/>
      <c r="K96" s="506" t="n">
        <v>7116.8</v>
      </c>
      <c r="L96" s="639"/>
      <c r="M96" s="639"/>
      <c r="N96" s="639"/>
      <c r="O96" s="487"/>
    </row>
    <row r="97" s="519" customFormat="true" ht="25.5" hidden="true" customHeight="false" outlineLevel="0" collapsed="false">
      <c r="A97" s="634" t="s">
        <v>562</v>
      </c>
      <c r="B97" s="637"/>
      <c r="C97" s="637" t="s">
        <v>325</v>
      </c>
      <c r="D97" s="637" t="s">
        <v>320</v>
      </c>
      <c r="E97" s="637" t="s">
        <v>561</v>
      </c>
      <c r="F97" s="637" t="s">
        <v>472</v>
      </c>
      <c r="G97" s="637" t="s">
        <v>468</v>
      </c>
      <c r="H97" s="638" t="n">
        <f aca="false">K97</f>
        <v>0</v>
      </c>
      <c r="I97" s="639" t="s">
        <v>410</v>
      </c>
      <c r="J97" s="639"/>
      <c r="K97" s="506"/>
      <c r="L97" s="639"/>
      <c r="M97" s="639"/>
      <c r="N97" s="639" t="s">
        <v>410</v>
      </c>
      <c r="O97" s="487"/>
    </row>
    <row r="98" s="519" customFormat="true" ht="12.75" hidden="true" customHeight="true" outlineLevel="0" collapsed="false">
      <c r="A98" s="630" t="s">
        <v>563</v>
      </c>
      <c r="B98" s="637"/>
      <c r="C98" s="637" t="s">
        <v>325</v>
      </c>
      <c r="D98" s="637" t="s">
        <v>320</v>
      </c>
      <c r="E98" s="637" t="s">
        <v>561</v>
      </c>
      <c r="F98" s="637" t="s">
        <v>59</v>
      </c>
      <c r="G98" s="637" t="s">
        <v>468</v>
      </c>
      <c r="H98" s="638" t="n">
        <f aca="false">K98</f>
        <v>0</v>
      </c>
      <c r="I98" s="639" t="s">
        <v>410</v>
      </c>
      <c r="J98" s="639"/>
      <c r="K98" s="506"/>
      <c r="L98" s="639"/>
      <c r="M98" s="639"/>
      <c r="N98" s="639" t="s">
        <v>410</v>
      </c>
      <c r="O98" s="487"/>
    </row>
    <row r="99" s="519" customFormat="true" ht="12.75" hidden="false" customHeight="false" outlineLevel="0" collapsed="false">
      <c r="A99" s="630"/>
      <c r="B99" s="637"/>
      <c r="C99" s="637"/>
      <c r="D99" s="637" t="s">
        <v>280</v>
      </c>
      <c r="E99" s="637"/>
      <c r="F99" s="637"/>
      <c r="G99" s="637"/>
      <c r="H99" s="638" t="n">
        <f aca="false">K99</f>
        <v>4743.9</v>
      </c>
      <c r="I99" s="639" t="s">
        <v>410</v>
      </c>
      <c r="J99" s="639"/>
      <c r="K99" s="506" t="n">
        <v>4743.9</v>
      </c>
      <c r="L99" s="639"/>
      <c r="M99" s="639"/>
      <c r="N99" s="639" t="s">
        <v>410</v>
      </c>
      <c r="O99" s="487"/>
    </row>
    <row r="100" s="519" customFormat="true" ht="15" hidden="false" customHeight="true" outlineLevel="0" collapsed="false">
      <c r="A100" s="521" t="s">
        <v>564</v>
      </c>
      <c r="B100" s="521"/>
      <c r="C100" s="522" t="s">
        <v>491</v>
      </c>
      <c r="D100" s="554"/>
      <c r="E100" s="482"/>
      <c r="F100" s="482"/>
      <c r="G100" s="482"/>
      <c r="H100" s="484"/>
      <c r="I100" s="537"/>
      <c r="J100" s="484"/>
      <c r="K100" s="599" t="n">
        <f aca="false">K101+K102</f>
        <v>350000</v>
      </c>
      <c r="L100" s="537"/>
      <c r="M100" s="537"/>
      <c r="N100" s="537"/>
      <c r="O100" s="487"/>
    </row>
    <row r="101" s="519" customFormat="true" ht="15" hidden="false" customHeight="true" outlineLevel="0" collapsed="false">
      <c r="A101" s="510" t="s">
        <v>86</v>
      </c>
      <c r="B101" s="538"/>
      <c r="C101" s="535" t="s">
        <v>491</v>
      </c>
      <c r="D101" s="487" t="s">
        <v>307</v>
      </c>
      <c r="E101" s="492" t="s">
        <v>486</v>
      </c>
      <c r="F101" s="555" t="n">
        <v>225</v>
      </c>
      <c r="G101" s="492" t="s">
        <v>468</v>
      </c>
      <c r="H101" s="490" t="s">
        <v>410</v>
      </c>
      <c r="I101" s="494" t="s">
        <v>410</v>
      </c>
      <c r="J101" s="489"/>
      <c r="K101" s="506" t="n">
        <v>350000</v>
      </c>
      <c r="L101" s="494"/>
      <c r="M101" s="494"/>
      <c r="N101" s="494" t="s">
        <v>410</v>
      </c>
      <c r="O101" s="487"/>
    </row>
    <row r="102" s="519" customFormat="true" ht="13.5" hidden="true" customHeight="false" outlineLevel="0" collapsed="false">
      <c r="A102" s="500" t="s">
        <v>129</v>
      </c>
      <c r="B102" s="538"/>
      <c r="C102" s="535" t="s">
        <v>491</v>
      </c>
      <c r="D102" s="487" t="s">
        <v>307</v>
      </c>
      <c r="E102" s="492" t="s">
        <v>486</v>
      </c>
      <c r="F102" s="492" t="s">
        <v>472</v>
      </c>
      <c r="G102" s="492" t="s">
        <v>468</v>
      </c>
      <c r="H102" s="489"/>
      <c r="I102" s="494"/>
      <c r="J102" s="489"/>
      <c r="K102" s="506"/>
      <c r="L102" s="494"/>
      <c r="M102" s="494"/>
      <c r="N102" s="494"/>
      <c r="O102" s="487"/>
    </row>
    <row r="103" s="519" customFormat="true" ht="15" hidden="true" customHeight="true" outlineLevel="0" collapsed="false">
      <c r="A103" s="521" t="s">
        <v>255</v>
      </c>
      <c r="B103" s="521"/>
      <c r="C103" s="522" t="s">
        <v>256</v>
      </c>
      <c r="D103" s="554"/>
      <c r="E103" s="482"/>
      <c r="F103" s="482"/>
      <c r="G103" s="482"/>
      <c r="H103" s="484"/>
      <c r="I103" s="537"/>
      <c r="J103" s="484"/>
      <c r="K103" s="595" t="n">
        <f aca="false">K104</f>
        <v>0</v>
      </c>
      <c r="L103" s="537"/>
      <c r="M103" s="537"/>
      <c r="N103" s="537"/>
      <c r="O103" s="487"/>
    </row>
    <row r="104" s="519" customFormat="true" ht="15" hidden="true" customHeight="true" outlineLevel="0" collapsed="false">
      <c r="A104" s="510" t="s">
        <v>492</v>
      </c>
      <c r="B104" s="492"/>
      <c r="C104" s="492" t="s">
        <v>256</v>
      </c>
      <c r="D104" s="492" t="s">
        <v>320</v>
      </c>
      <c r="E104" s="492" t="s">
        <v>460</v>
      </c>
      <c r="F104" s="492" t="s">
        <v>26</v>
      </c>
      <c r="G104" s="492" t="s">
        <v>468</v>
      </c>
      <c r="H104" s="489"/>
      <c r="I104" s="494"/>
      <c r="J104" s="489"/>
      <c r="K104" s="506"/>
      <c r="L104" s="494"/>
      <c r="M104" s="494"/>
      <c r="N104" s="494"/>
      <c r="O104" s="487"/>
    </row>
    <row r="105" s="519" customFormat="true" ht="29.25" hidden="false" customHeight="true" outlineLevel="0" collapsed="false">
      <c r="A105" s="521" t="s">
        <v>271</v>
      </c>
      <c r="B105" s="521"/>
      <c r="C105" s="522" t="s">
        <v>282</v>
      </c>
      <c r="D105" s="482"/>
      <c r="E105" s="482"/>
      <c r="F105" s="482"/>
      <c r="G105" s="482"/>
      <c r="H105" s="543" t="n">
        <f aca="false">K105</f>
        <v>12222222</v>
      </c>
      <c r="I105" s="544"/>
      <c r="J105" s="543"/>
      <c r="K105" s="543" t="n">
        <f aca="false">K106+K107</f>
        <v>12222222</v>
      </c>
      <c r="L105" s="537"/>
      <c r="M105" s="537"/>
      <c r="N105" s="537"/>
      <c r="O105" s="487"/>
    </row>
    <row r="106" s="519" customFormat="true" ht="16.5" hidden="false" customHeight="true" outlineLevel="0" collapsed="false">
      <c r="A106" s="634" t="s">
        <v>534</v>
      </c>
      <c r="B106" s="648"/>
      <c r="C106" s="637" t="s">
        <v>282</v>
      </c>
      <c r="D106" s="637" t="s">
        <v>273</v>
      </c>
      <c r="E106" s="637" t="s">
        <v>460</v>
      </c>
      <c r="F106" s="637" t="s">
        <v>475</v>
      </c>
      <c r="G106" s="637" t="s">
        <v>535</v>
      </c>
      <c r="H106" s="638" t="n">
        <f aca="false">K106</f>
        <v>11000000</v>
      </c>
      <c r="I106" s="639" t="s">
        <v>410</v>
      </c>
      <c r="J106" s="638"/>
      <c r="K106" s="649" t="n">
        <v>11000000</v>
      </c>
      <c r="L106" s="639"/>
      <c r="M106" s="639"/>
      <c r="N106" s="639" t="s">
        <v>410</v>
      </c>
      <c r="O106" s="487"/>
    </row>
    <row r="107" s="519" customFormat="true" ht="16.5" hidden="false" customHeight="true" outlineLevel="0" collapsed="false">
      <c r="A107" s="634" t="s">
        <v>534</v>
      </c>
      <c r="B107" s="651"/>
      <c r="C107" s="637" t="s">
        <v>282</v>
      </c>
      <c r="D107" s="637" t="s">
        <v>280</v>
      </c>
      <c r="E107" s="637" t="s">
        <v>460</v>
      </c>
      <c r="F107" s="637" t="s">
        <v>475</v>
      </c>
      <c r="G107" s="637" t="s">
        <v>535</v>
      </c>
      <c r="H107" s="638" t="n">
        <f aca="false">K107</f>
        <v>1222222</v>
      </c>
      <c r="I107" s="639" t="s">
        <v>410</v>
      </c>
      <c r="J107" s="638"/>
      <c r="K107" s="649" t="n">
        <f aca="false">230000+992222</f>
        <v>1222222</v>
      </c>
      <c r="L107" s="639"/>
      <c r="M107" s="639"/>
      <c r="N107" s="639" t="s">
        <v>410</v>
      </c>
      <c r="O107" s="487"/>
    </row>
    <row r="108" s="519" customFormat="true" ht="16.5" hidden="false" customHeight="true" outlineLevel="0" collapsed="false">
      <c r="A108" s="539" t="s">
        <v>565</v>
      </c>
      <c r="B108" s="540"/>
      <c r="C108" s="522" t="s">
        <v>540</v>
      </c>
      <c r="D108" s="482"/>
      <c r="E108" s="482"/>
      <c r="F108" s="482"/>
      <c r="G108" s="482"/>
      <c r="H108" s="543" t="n">
        <f aca="false">K108</f>
        <v>120000</v>
      </c>
      <c r="I108" s="537" t="s">
        <v>410</v>
      </c>
      <c r="J108" s="484"/>
      <c r="K108" s="599" t="n">
        <f aca="false">K109</f>
        <v>120000</v>
      </c>
      <c r="L108" s="537"/>
      <c r="M108" s="537"/>
      <c r="N108" s="537" t="s">
        <v>410</v>
      </c>
      <c r="O108" s="487"/>
    </row>
    <row r="109" s="519" customFormat="true" ht="65.25" hidden="false" customHeight="true" outlineLevel="0" collapsed="false">
      <c r="A109" s="678" t="s">
        <v>571</v>
      </c>
      <c r="B109" s="648"/>
      <c r="C109" s="637" t="s">
        <v>540</v>
      </c>
      <c r="D109" s="637" t="s">
        <v>320</v>
      </c>
      <c r="E109" s="637" t="s">
        <v>460</v>
      </c>
      <c r="F109" s="637" t="s">
        <v>546</v>
      </c>
      <c r="G109" s="637" t="s">
        <v>477</v>
      </c>
      <c r="H109" s="638" t="n">
        <f aca="false">K109</f>
        <v>120000</v>
      </c>
      <c r="I109" s="639" t="s">
        <v>410</v>
      </c>
      <c r="J109" s="638"/>
      <c r="K109" s="684" t="n">
        <f aca="false">30000+60000+30000</f>
        <v>120000</v>
      </c>
      <c r="L109" s="639"/>
      <c r="M109" s="639"/>
      <c r="N109" s="639" t="s">
        <v>410</v>
      </c>
      <c r="O109" s="487"/>
    </row>
    <row r="110" s="519" customFormat="true" ht="12.75" hidden="false" customHeight="false" outlineLevel="0" collapsed="false">
      <c r="A110" s="680" t="s">
        <v>309</v>
      </c>
      <c r="B110" s="614"/>
      <c r="C110" s="542" t="s">
        <v>256</v>
      </c>
      <c r="D110" s="542"/>
      <c r="E110" s="542"/>
      <c r="F110" s="542"/>
      <c r="G110" s="542"/>
      <c r="H110" s="580" t="n">
        <f aca="false">K110</f>
        <v>150850</v>
      </c>
      <c r="I110" s="544"/>
      <c r="J110" s="580"/>
      <c r="K110" s="543" t="n">
        <f aca="false">K111</f>
        <v>150850</v>
      </c>
      <c r="L110" s="544"/>
      <c r="M110" s="544"/>
      <c r="N110" s="544"/>
      <c r="O110" s="487"/>
    </row>
    <row r="111" s="519" customFormat="true" ht="12.75" hidden="false" customHeight="false" outlineLevel="0" collapsed="false">
      <c r="A111" s="681" t="s">
        <v>572</v>
      </c>
      <c r="B111" s="622"/>
      <c r="C111" s="492" t="s">
        <v>256</v>
      </c>
      <c r="D111" s="492" t="s">
        <v>570</v>
      </c>
      <c r="E111" s="492" t="s">
        <v>486</v>
      </c>
      <c r="F111" s="492" t="s">
        <v>26</v>
      </c>
      <c r="G111" s="492" t="s">
        <v>468</v>
      </c>
      <c r="H111" s="490" t="n">
        <f aca="false">K111</f>
        <v>150850</v>
      </c>
      <c r="I111" s="494"/>
      <c r="J111" s="490"/>
      <c r="K111" s="489" t="n">
        <v>150850</v>
      </c>
      <c r="L111" s="494"/>
      <c r="M111" s="494"/>
      <c r="N111" s="494"/>
      <c r="O111" s="487"/>
    </row>
    <row r="112" s="519" customFormat="true" ht="12.75" hidden="false" customHeight="false" outlineLevel="0" collapsed="false">
      <c r="A112" s="687" t="s">
        <v>576</v>
      </c>
      <c r="B112" s="614"/>
      <c r="C112" s="688" t="s">
        <v>314</v>
      </c>
      <c r="D112" s="578"/>
      <c r="E112" s="578"/>
      <c r="F112" s="578"/>
      <c r="G112" s="578"/>
      <c r="H112" s="543" t="n">
        <f aca="false">K112</f>
        <v>11000</v>
      </c>
      <c r="I112" s="544"/>
      <c r="J112" s="543"/>
      <c r="K112" s="580" t="n">
        <f aca="false">K113</f>
        <v>11000</v>
      </c>
      <c r="L112" s="544"/>
      <c r="M112" s="544"/>
      <c r="N112" s="544"/>
      <c r="O112" s="487"/>
    </row>
    <row r="113" s="519" customFormat="true" ht="12.75" hidden="false" customHeight="false" outlineLevel="0" collapsed="false">
      <c r="A113" s="626" t="s">
        <v>572</v>
      </c>
      <c r="B113" s="689"/>
      <c r="C113" s="605" t="s">
        <v>314</v>
      </c>
      <c r="D113" s="605" t="s">
        <v>320</v>
      </c>
      <c r="E113" s="605" t="s">
        <v>577</v>
      </c>
      <c r="F113" s="605" t="s">
        <v>26</v>
      </c>
      <c r="G113" s="605" t="s">
        <v>468</v>
      </c>
      <c r="H113" s="608" t="n">
        <f aca="false">K113</f>
        <v>11000</v>
      </c>
      <c r="I113" s="609"/>
      <c r="J113" s="608"/>
      <c r="K113" s="610" t="n">
        <v>11000</v>
      </c>
      <c r="L113" s="609"/>
      <c r="M113" s="609"/>
      <c r="N113" s="609"/>
      <c r="O113" s="487"/>
    </row>
    <row r="114" s="519" customFormat="true" ht="29.25" hidden="false" customHeight="true" outlineLevel="0" collapsed="false">
      <c r="A114" s="521" t="s">
        <v>567</v>
      </c>
      <c r="B114" s="521"/>
      <c r="C114" s="522" t="s">
        <v>321</v>
      </c>
      <c r="D114" s="482"/>
      <c r="E114" s="482"/>
      <c r="F114" s="482"/>
      <c r="G114" s="482"/>
      <c r="H114" s="543" t="n">
        <f aca="false">N114</f>
        <v>342400</v>
      </c>
      <c r="I114" s="544"/>
      <c r="J114" s="544"/>
      <c r="K114" s="544"/>
      <c r="L114" s="544"/>
      <c r="M114" s="544"/>
      <c r="N114" s="543" t="n">
        <f aca="false">SUM(N115:N122)</f>
        <v>342400</v>
      </c>
      <c r="O114" s="487"/>
    </row>
    <row r="115" s="519" customFormat="true" ht="13.5" hidden="false" customHeight="true" outlineLevel="0" collapsed="false">
      <c r="A115" s="556" t="s">
        <v>146</v>
      </c>
      <c r="B115" s="491"/>
      <c r="C115" s="492" t="s">
        <v>321</v>
      </c>
      <c r="D115" s="492" t="s">
        <v>320</v>
      </c>
      <c r="E115" s="492" t="s">
        <v>460</v>
      </c>
      <c r="F115" s="492" t="s">
        <v>21</v>
      </c>
      <c r="G115" s="492" t="s">
        <v>468</v>
      </c>
      <c r="H115" s="489" t="n">
        <f aca="false">N115</f>
        <v>50000</v>
      </c>
      <c r="I115" s="494" t="s">
        <v>410</v>
      </c>
      <c r="J115" s="494" t="s">
        <v>410</v>
      </c>
      <c r="K115" s="494" t="s">
        <v>410</v>
      </c>
      <c r="L115" s="494" t="s">
        <v>410</v>
      </c>
      <c r="M115" s="494"/>
      <c r="N115" s="601" t="n">
        <v>50000</v>
      </c>
      <c r="O115" s="487"/>
    </row>
    <row r="116" s="519" customFormat="true" ht="13.5" hidden="false" customHeight="true" outlineLevel="0" collapsed="false">
      <c r="A116" s="510" t="s">
        <v>86</v>
      </c>
      <c r="B116" s="492"/>
      <c r="C116" s="492" t="s">
        <v>321</v>
      </c>
      <c r="D116" s="492" t="s">
        <v>320</v>
      </c>
      <c r="E116" s="492" t="s">
        <v>460</v>
      </c>
      <c r="F116" s="492" t="s">
        <v>475</v>
      </c>
      <c r="G116" s="492" t="s">
        <v>468</v>
      </c>
      <c r="H116" s="489" t="n">
        <f aca="false">N116</f>
        <v>1600</v>
      </c>
      <c r="I116" s="494" t="s">
        <v>410</v>
      </c>
      <c r="J116" s="494" t="s">
        <v>410</v>
      </c>
      <c r="K116" s="494" t="s">
        <v>410</v>
      </c>
      <c r="L116" s="494" t="s">
        <v>410</v>
      </c>
      <c r="M116" s="494"/>
      <c r="N116" s="601" t="n">
        <v>1600</v>
      </c>
      <c r="O116" s="487"/>
    </row>
    <row r="117" s="519" customFormat="true" ht="13.5" hidden="false" customHeight="true" outlineLevel="0" collapsed="false">
      <c r="A117" s="634" t="s">
        <v>86</v>
      </c>
      <c r="B117" s="637"/>
      <c r="C117" s="637" t="s">
        <v>321</v>
      </c>
      <c r="D117" s="637" t="s">
        <v>320</v>
      </c>
      <c r="E117" s="637" t="s">
        <v>561</v>
      </c>
      <c r="F117" s="637" t="s">
        <v>475</v>
      </c>
      <c r="G117" s="637" t="s">
        <v>468</v>
      </c>
      <c r="H117" s="638" t="n">
        <f aca="false">N117</f>
        <v>4253</v>
      </c>
      <c r="I117" s="639" t="s">
        <v>410</v>
      </c>
      <c r="J117" s="639" t="s">
        <v>410</v>
      </c>
      <c r="K117" s="494" t="s">
        <v>410</v>
      </c>
      <c r="L117" s="639" t="s">
        <v>410</v>
      </c>
      <c r="M117" s="639" t="s">
        <v>410</v>
      </c>
      <c r="N117" s="489" t="n">
        <v>4253</v>
      </c>
      <c r="O117" s="487"/>
    </row>
    <row r="118" s="519" customFormat="true" ht="13.5" hidden="false" customHeight="true" outlineLevel="0" collapsed="false">
      <c r="A118" s="510" t="s">
        <v>469</v>
      </c>
      <c r="B118" s="492"/>
      <c r="C118" s="492" t="s">
        <v>321</v>
      </c>
      <c r="D118" s="492" t="s">
        <v>320</v>
      </c>
      <c r="E118" s="492" t="s">
        <v>460</v>
      </c>
      <c r="F118" s="492" t="s">
        <v>26</v>
      </c>
      <c r="G118" s="492" t="s">
        <v>468</v>
      </c>
      <c r="H118" s="489" t="n">
        <f aca="false">N118</f>
        <v>40000</v>
      </c>
      <c r="I118" s="494" t="s">
        <v>410</v>
      </c>
      <c r="J118" s="494"/>
      <c r="K118" s="494" t="s">
        <v>410</v>
      </c>
      <c r="L118" s="494" t="s">
        <v>410</v>
      </c>
      <c r="M118" s="494"/>
      <c r="N118" s="581" t="n">
        <v>40000</v>
      </c>
      <c r="O118" s="487"/>
    </row>
    <row r="119" s="519" customFormat="true" ht="13.5" hidden="false" customHeight="true" outlineLevel="0" collapsed="false">
      <c r="A119" s="634" t="s">
        <v>469</v>
      </c>
      <c r="B119" s="637"/>
      <c r="C119" s="637" t="s">
        <v>321</v>
      </c>
      <c r="D119" s="637" t="s">
        <v>320</v>
      </c>
      <c r="E119" s="637" t="s">
        <v>561</v>
      </c>
      <c r="F119" s="637" t="s">
        <v>26</v>
      </c>
      <c r="G119" s="637" t="s">
        <v>468</v>
      </c>
      <c r="H119" s="638" t="n">
        <f aca="false">N119</f>
        <v>18067</v>
      </c>
      <c r="I119" s="639" t="s">
        <v>410</v>
      </c>
      <c r="J119" s="639" t="s">
        <v>410</v>
      </c>
      <c r="K119" s="494" t="s">
        <v>410</v>
      </c>
      <c r="L119" s="639" t="s">
        <v>410</v>
      </c>
      <c r="M119" s="639" t="s">
        <v>410</v>
      </c>
      <c r="N119" s="489" t="n">
        <v>18067</v>
      </c>
      <c r="O119" s="487"/>
    </row>
    <row r="120" s="519" customFormat="true" ht="13.5" hidden="false" customHeight="true" outlineLevel="0" collapsed="false">
      <c r="A120" s="510" t="s">
        <v>129</v>
      </c>
      <c r="B120" s="492"/>
      <c r="C120" s="492" t="s">
        <v>321</v>
      </c>
      <c r="D120" s="492" t="s">
        <v>320</v>
      </c>
      <c r="E120" s="492" t="s">
        <v>460</v>
      </c>
      <c r="F120" s="492" t="s">
        <v>472</v>
      </c>
      <c r="G120" s="492" t="s">
        <v>468</v>
      </c>
      <c r="H120" s="489" t="n">
        <f aca="false">N120</f>
        <v>150000</v>
      </c>
      <c r="I120" s="494" t="s">
        <v>410</v>
      </c>
      <c r="J120" s="494" t="s">
        <v>410</v>
      </c>
      <c r="K120" s="494" t="s">
        <v>410</v>
      </c>
      <c r="L120" s="494" t="s">
        <v>410</v>
      </c>
      <c r="M120" s="494"/>
      <c r="N120" s="601" t="n">
        <v>150000</v>
      </c>
      <c r="O120" s="487"/>
    </row>
    <row r="121" s="519" customFormat="true" ht="13.5" hidden="false" customHeight="true" outlineLevel="0" collapsed="false">
      <c r="A121" s="510" t="s">
        <v>531</v>
      </c>
      <c r="B121" s="492"/>
      <c r="C121" s="492" t="s">
        <v>321</v>
      </c>
      <c r="D121" s="492" t="s">
        <v>320</v>
      </c>
      <c r="E121" s="492" t="s">
        <v>460</v>
      </c>
      <c r="F121" s="492" t="s">
        <v>59</v>
      </c>
      <c r="G121" s="492" t="s">
        <v>468</v>
      </c>
      <c r="H121" s="489" t="n">
        <f aca="false">N121</f>
        <v>68400</v>
      </c>
      <c r="I121" s="494" t="s">
        <v>410</v>
      </c>
      <c r="J121" s="494"/>
      <c r="K121" s="494" t="s">
        <v>410</v>
      </c>
      <c r="L121" s="494" t="s">
        <v>410</v>
      </c>
      <c r="M121" s="494"/>
      <c r="N121" s="581" t="n">
        <v>68400</v>
      </c>
      <c r="O121" s="487"/>
    </row>
    <row r="122" s="519" customFormat="true" ht="13.5" hidden="false" customHeight="true" outlineLevel="0" collapsed="false">
      <c r="A122" s="644" t="s">
        <v>563</v>
      </c>
      <c r="B122" s="644"/>
      <c r="C122" s="637" t="s">
        <v>321</v>
      </c>
      <c r="D122" s="637" t="s">
        <v>320</v>
      </c>
      <c r="E122" s="637" t="s">
        <v>561</v>
      </c>
      <c r="F122" s="637" t="s">
        <v>59</v>
      </c>
      <c r="G122" s="637" t="s">
        <v>468</v>
      </c>
      <c r="H122" s="638" t="n">
        <f aca="false">N122</f>
        <v>10080</v>
      </c>
      <c r="I122" s="639" t="s">
        <v>410</v>
      </c>
      <c r="J122" s="652"/>
      <c r="K122" s="494" t="s">
        <v>410</v>
      </c>
      <c r="L122" s="652"/>
      <c r="M122" s="652"/>
      <c r="N122" s="489" t="n">
        <v>10080</v>
      </c>
      <c r="O122" s="487"/>
    </row>
    <row r="123" s="519" customFormat="true" ht="24.75" hidden="false" customHeight="false" outlineLevel="0" collapsed="false">
      <c r="A123" s="558" t="s">
        <v>495</v>
      </c>
      <c r="B123" s="559" t="s">
        <v>496</v>
      </c>
      <c r="C123" s="560" t="s">
        <v>410</v>
      </c>
      <c r="D123" s="560" t="s">
        <v>410</v>
      </c>
      <c r="E123" s="560" t="s">
        <v>410</v>
      </c>
      <c r="F123" s="560" t="s">
        <v>410</v>
      </c>
      <c r="G123" s="560" t="s">
        <v>410</v>
      </c>
      <c r="H123" s="517" t="n">
        <f aca="false">I123+N123+K123</f>
        <v>16906970</v>
      </c>
      <c r="I123" s="517" t="n">
        <f aca="false">I50+I53+I74+I75+I51</f>
        <v>16786970</v>
      </c>
      <c r="J123" s="517"/>
      <c r="K123" s="517" t="n">
        <f aca="false">K109</f>
        <v>120000</v>
      </c>
      <c r="L123" s="561" t="s">
        <v>410</v>
      </c>
      <c r="M123" s="561" t="s">
        <v>410</v>
      </c>
      <c r="N123" s="517"/>
      <c r="O123" s="487" t="s">
        <v>410</v>
      </c>
    </row>
    <row r="124" s="519" customFormat="true" ht="24.75" hidden="false" customHeight="false" outlineLevel="0" collapsed="false">
      <c r="A124" s="558" t="s">
        <v>497</v>
      </c>
      <c r="B124" s="559" t="s">
        <v>498</v>
      </c>
      <c r="C124" s="560" t="s">
        <v>410</v>
      </c>
      <c r="D124" s="560" t="s">
        <v>410</v>
      </c>
      <c r="E124" s="560" t="s">
        <v>410</v>
      </c>
      <c r="F124" s="560" t="s">
        <v>410</v>
      </c>
      <c r="G124" s="560" t="s">
        <v>410</v>
      </c>
      <c r="H124" s="517" t="n">
        <f aca="false">H126+H125</f>
        <v>19047666.95</v>
      </c>
      <c r="I124" s="517" t="n">
        <f aca="false">I126+I125</f>
        <v>4429091</v>
      </c>
      <c r="J124" s="517" t="n">
        <f aca="false">J126+J125</f>
        <v>0</v>
      </c>
      <c r="K124" s="517" t="n">
        <f aca="false">K126+K125</f>
        <v>14276175.95</v>
      </c>
      <c r="L124" s="561"/>
      <c r="M124" s="561"/>
      <c r="N124" s="517" t="n">
        <f aca="false">N126+N125</f>
        <v>342400</v>
      </c>
      <c r="O124" s="487"/>
    </row>
    <row r="125" s="519" customFormat="true" ht="24" hidden="false" customHeight="true" outlineLevel="0" collapsed="false">
      <c r="A125" s="558" t="s">
        <v>499</v>
      </c>
      <c r="B125" s="559" t="s">
        <v>500</v>
      </c>
      <c r="C125" s="560" t="s">
        <v>410</v>
      </c>
      <c r="D125" s="560" t="s">
        <v>410</v>
      </c>
      <c r="E125" s="560" t="s">
        <v>410</v>
      </c>
      <c r="F125" s="560" t="s">
        <v>410</v>
      </c>
      <c r="G125" s="560" t="s">
        <v>410</v>
      </c>
      <c r="H125" s="517" t="n">
        <f aca="false">I125+N125+K125</f>
        <v>0</v>
      </c>
      <c r="I125" s="517"/>
      <c r="J125" s="517"/>
      <c r="K125" s="517" t="n">
        <v>0</v>
      </c>
      <c r="L125" s="561"/>
      <c r="M125" s="561"/>
      <c r="N125" s="517" t="n">
        <v>0</v>
      </c>
      <c r="O125" s="487"/>
    </row>
    <row r="126" s="519" customFormat="true" ht="12.75" hidden="false" customHeight="true" outlineLevel="0" collapsed="false">
      <c r="A126" s="558" t="s">
        <v>501</v>
      </c>
      <c r="B126" s="559" t="s">
        <v>502</v>
      </c>
      <c r="C126" s="560" t="s">
        <v>410</v>
      </c>
      <c r="D126" s="560" t="s">
        <v>410</v>
      </c>
      <c r="E126" s="560" t="s">
        <v>410</v>
      </c>
      <c r="F126" s="560" t="s">
        <v>410</v>
      </c>
      <c r="G126" s="560" t="s">
        <v>410</v>
      </c>
      <c r="H126" s="517" t="n">
        <f aca="false">I126+N126+K126</f>
        <v>19047666.95</v>
      </c>
      <c r="I126" s="517" t="n">
        <f aca="false">I55+I60+I61+I62+I63+I65+I66+I67+I69+I70+I71+I72+I73+I77</f>
        <v>4429091</v>
      </c>
      <c r="J126" s="517"/>
      <c r="K126" s="517" t="n">
        <f aca="false">K81+K85+K106+K107+K94+K95+K96+K99+K101+K88+K89+K90+K91+K87+K111+K113</f>
        <v>14276175.95</v>
      </c>
      <c r="L126" s="561" t="s">
        <v>410</v>
      </c>
      <c r="M126" s="561" t="s">
        <v>410</v>
      </c>
      <c r="N126" s="517" t="n">
        <f aca="false">N115+N116+N118+N120+N121+N117+N119+N122</f>
        <v>342400</v>
      </c>
      <c r="O126" s="487" t="s">
        <v>410</v>
      </c>
    </row>
    <row r="127" s="519" customFormat="true" ht="13.5" hidden="true" customHeight="false" outlineLevel="0" collapsed="false">
      <c r="A127" s="491" t="s">
        <v>503</v>
      </c>
      <c r="B127" s="492" t="s">
        <v>504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f aca="false">I127+N127</f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08" t="s">
        <v>505</v>
      </c>
      <c r="B128" s="492" t="s">
        <v>472</v>
      </c>
      <c r="C128" s="562" t="s">
        <v>410</v>
      </c>
      <c r="D128" s="562" t="s">
        <v>410</v>
      </c>
      <c r="E128" s="562" t="s">
        <v>410</v>
      </c>
      <c r="F128" s="562" t="s">
        <v>410</v>
      </c>
      <c r="G128" s="562" t="s">
        <v>410</v>
      </c>
      <c r="H128" s="489" t="n">
        <v>0</v>
      </c>
      <c r="I128" s="489" t="n">
        <v>0</v>
      </c>
      <c r="J128" s="489"/>
      <c r="K128" s="489"/>
      <c r="L128" s="494" t="s">
        <v>410</v>
      </c>
      <c r="M128" s="494" t="s">
        <v>410</v>
      </c>
      <c r="N128" s="489" t="n">
        <v>0</v>
      </c>
      <c r="O128" s="487" t="s">
        <v>410</v>
      </c>
    </row>
    <row r="129" s="519" customFormat="true" ht="13.5" hidden="true" customHeight="false" outlineLevel="0" collapsed="false">
      <c r="A129" s="508" t="s">
        <v>506</v>
      </c>
      <c r="B129" s="492" t="s">
        <v>507</v>
      </c>
      <c r="C129" s="562" t="s">
        <v>410</v>
      </c>
      <c r="D129" s="562" t="s">
        <v>410</v>
      </c>
      <c r="E129" s="562" t="s">
        <v>410</v>
      </c>
      <c r="F129" s="562" t="s">
        <v>410</v>
      </c>
      <c r="G129" s="562" t="s">
        <v>410</v>
      </c>
      <c r="H129" s="489" t="n">
        <v>0</v>
      </c>
      <c r="I129" s="489" t="n">
        <v>0</v>
      </c>
      <c r="J129" s="489"/>
      <c r="K129" s="489"/>
      <c r="L129" s="494" t="s">
        <v>410</v>
      </c>
      <c r="M129" s="494" t="s">
        <v>410</v>
      </c>
      <c r="N129" s="489" t="n">
        <v>0</v>
      </c>
      <c r="O129" s="487" t="s">
        <v>410</v>
      </c>
    </row>
    <row r="130" s="519" customFormat="true" ht="13.5" hidden="true" customHeight="false" outlineLevel="0" collapsed="false">
      <c r="A130" s="508" t="s">
        <v>508</v>
      </c>
      <c r="B130" s="492" t="s">
        <v>509</v>
      </c>
      <c r="C130" s="562" t="s">
        <v>410</v>
      </c>
      <c r="D130" s="562" t="s">
        <v>410</v>
      </c>
      <c r="E130" s="562" t="s">
        <v>410</v>
      </c>
      <c r="F130" s="562" t="s">
        <v>410</v>
      </c>
      <c r="G130" s="562" t="s">
        <v>410</v>
      </c>
      <c r="H130" s="489" t="n">
        <v>0</v>
      </c>
      <c r="I130" s="489" t="n">
        <v>0</v>
      </c>
      <c r="J130" s="489"/>
      <c r="K130" s="489"/>
      <c r="L130" s="494" t="s">
        <v>410</v>
      </c>
      <c r="M130" s="494" t="s">
        <v>410</v>
      </c>
      <c r="N130" s="489" t="n">
        <v>0</v>
      </c>
      <c r="O130" s="487" t="s">
        <v>410</v>
      </c>
    </row>
    <row r="131" s="519" customFormat="true" ht="13.5" hidden="true" customHeight="false" outlineLevel="0" collapsed="false">
      <c r="A131" s="508" t="s">
        <v>510</v>
      </c>
      <c r="B131" s="492" t="s">
        <v>511</v>
      </c>
      <c r="C131" s="562" t="s">
        <v>410</v>
      </c>
      <c r="D131" s="562" t="s">
        <v>410</v>
      </c>
      <c r="E131" s="562" t="s">
        <v>410</v>
      </c>
      <c r="F131" s="562" t="s">
        <v>410</v>
      </c>
      <c r="G131" s="562" t="s">
        <v>410</v>
      </c>
      <c r="H131" s="489" t="n">
        <v>0</v>
      </c>
      <c r="I131" s="489" t="n">
        <v>0</v>
      </c>
      <c r="J131" s="489"/>
      <c r="K131" s="489"/>
      <c r="L131" s="494" t="s">
        <v>410</v>
      </c>
      <c r="M131" s="494" t="s">
        <v>410</v>
      </c>
      <c r="N131" s="489" t="n">
        <v>0</v>
      </c>
      <c r="O131" s="487" t="s">
        <v>410</v>
      </c>
    </row>
    <row r="132" s="519" customFormat="true" ht="13.5" hidden="true" customHeight="false" outlineLevel="0" collapsed="false">
      <c r="A132" s="508" t="s">
        <v>512</v>
      </c>
      <c r="B132" s="492" t="s">
        <v>513</v>
      </c>
      <c r="C132" s="562" t="s">
        <v>410</v>
      </c>
      <c r="D132" s="562" t="s">
        <v>410</v>
      </c>
      <c r="E132" s="562" t="s">
        <v>410</v>
      </c>
      <c r="F132" s="562" t="s">
        <v>410</v>
      </c>
      <c r="G132" s="562" t="s">
        <v>410</v>
      </c>
      <c r="H132" s="489" t="n">
        <v>0</v>
      </c>
      <c r="I132" s="489" t="n">
        <v>0</v>
      </c>
      <c r="J132" s="489"/>
      <c r="K132" s="489"/>
      <c r="L132" s="494" t="s">
        <v>410</v>
      </c>
      <c r="M132" s="494" t="s">
        <v>410</v>
      </c>
      <c r="N132" s="489" t="n">
        <v>0</v>
      </c>
      <c r="O132" s="487" t="s">
        <v>410</v>
      </c>
    </row>
    <row r="133" s="519" customFormat="true" ht="13.5" hidden="true" customHeight="false" outlineLevel="0" collapsed="false">
      <c r="A133" s="563" t="s">
        <v>503</v>
      </c>
      <c r="B133" s="564" t="s">
        <v>504</v>
      </c>
      <c r="C133" s="565" t="s">
        <v>514</v>
      </c>
      <c r="D133" s="564" t="s">
        <v>320</v>
      </c>
      <c r="E133" s="565" t="s">
        <v>515</v>
      </c>
      <c r="F133" s="565" t="s">
        <v>515</v>
      </c>
      <c r="G133" s="565" t="s">
        <v>516</v>
      </c>
      <c r="H133" s="566"/>
      <c r="I133" s="567"/>
      <c r="J133" s="567"/>
      <c r="K133" s="567"/>
      <c r="L133" s="568"/>
      <c r="M133" s="568"/>
      <c r="N133" s="567"/>
      <c r="O133" s="487"/>
    </row>
    <row r="134" s="519" customFormat="true" ht="13.5" hidden="true" customHeight="false" outlineLevel="0" collapsed="false">
      <c r="A134" s="569" t="s">
        <v>508</v>
      </c>
      <c r="B134" s="564" t="s">
        <v>509</v>
      </c>
      <c r="C134" s="565" t="s">
        <v>514</v>
      </c>
      <c r="D134" s="564" t="s">
        <v>320</v>
      </c>
      <c r="E134" s="565" t="s">
        <v>515</v>
      </c>
      <c r="F134" s="565" t="s">
        <v>515</v>
      </c>
      <c r="G134" s="565" t="s">
        <v>517</v>
      </c>
      <c r="H134" s="566"/>
      <c r="I134" s="567"/>
      <c r="J134" s="567"/>
      <c r="K134" s="567"/>
      <c r="L134" s="568"/>
      <c r="M134" s="568"/>
      <c r="N134" s="567"/>
      <c r="O134" s="487"/>
    </row>
    <row r="135" s="519" customFormat="true" ht="13.5" hidden="false" customHeight="false" outlineLevel="0" collapsed="false">
      <c r="A135" s="570" t="s">
        <v>518</v>
      </c>
      <c r="B135" s="571" t="s">
        <v>519</v>
      </c>
      <c r="C135" s="572" t="s">
        <v>410</v>
      </c>
      <c r="D135" s="572" t="s">
        <v>410</v>
      </c>
      <c r="E135" s="572" t="s">
        <v>410</v>
      </c>
      <c r="F135" s="572" t="s">
        <v>410</v>
      </c>
      <c r="G135" s="572" t="s">
        <v>410</v>
      </c>
      <c r="H135" s="573" t="n">
        <f aca="false">I135+K135+N135</f>
        <v>0</v>
      </c>
      <c r="I135" s="573" t="n">
        <v>0</v>
      </c>
      <c r="J135" s="573"/>
      <c r="K135" s="573"/>
      <c r="L135" s="574" t="s">
        <v>410</v>
      </c>
      <c r="M135" s="574" t="s">
        <v>410</v>
      </c>
      <c r="N135" s="573"/>
      <c r="O135" s="487" t="s">
        <v>410</v>
      </c>
    </row>
    <row r="136" s="519" customFormat="true" ht="13.5" hidden="false" customHeight="false" outlineLevel="0" collapsed="false">
      <c r="A136" s="508" t="s">
        <v>520</v>
      </c>
      <c r="B136" s="492" t="s">
        <v>521</v>
      </c>
      <c r="C136" s="562" t="s">
        <v>410</v>
      </c>
      <c r="D136" s="562" t="s">
        <v>410</v>
      </c>
      <c r="E136" s="562" t="s">
        <v>410</v>
      </c>
      <c r="F136" s="562" t="s">
        <v>410</v>
      </c>
      <c r="G136" s="562" t="s">
        <v>410</v>
      </c>
      <c r="H136" s="489" t="n">
        <v>0</v>
      </c>
      <c r="I136" s="489" t="n">
        <v>0</v>
      </c>
      <c r="J136" s="489"/>
      <c r="K136" s="489"/>
      <c r="L136" s="494" t="s">
        <v>410</v>
      </c>
      <c r="M136" s="494" t="s">
        <v>410</v>
      </c>
      <c r="N136" s="489" t="n">
        <v>0</v>
      </c>
      <c r="O136" s="487" t="s">
        <v>410</v>
      </c>
    </row>
    <row r="137" s="473" customFormat="true" ht="12.75" hidden="false" customHeight="false" outlineLevel="0" collapsed="false"/>
    <row r="138" s="473" customFormat="true" ht="13.5" hidden="false" customHeight="false" outlineLevel="0" collapsed="false">
      <c r="A138" s="575" t="s">
        <v>522</v>
      </c>
    </row>
    <row r="139" s="473" customFormat="true" ht="13.5" hidden="false" customHeight="false" outlineLevel="0" collapsed="false">
      <c r="A139" s="575"/>
    </row>
    <row r="140" s="473" customFormat="true" ht="19.5" hidden="false" customHeight="true" outlineLevel="0" collapsed="false">
      <c r="A140" s="575" t="s">
        <v>523</v>
      </c>
    </row>
    <row r="141" s="473" customFormat="true" ht="13.5" hidden="false" customHeight="false" outlineLevel="0" collapsed="false">
      <c r="A141" s="575" t="s">
        <v>524</v>
      </c>
    </row>
    <row r="142" s="473" customFormat="true" ht="13.5" hidden="false" customHeight="false" outlineLevel="0" collapsed="false">
      <c r="A142" s="575"/>
    </row>
    <row r="143" s="473" customFormat="true" ht="13.5" hidden="false" customHeight="true" outlineLevel="0" collapsed="false">
      <c r="A143" s="685"/>
    </row>
    <row r="144" s="473" customFormat="true" ht="13.5" hidden="false" customHeight="true" outlineLevel="0" collapsed="false">
      <c r="A144" s="685"/>
    </row>
    <row r="145" s="473" customFormat="true" ht="12.75" hidden="false" customHeight="true" outlineLevel="0" collapsed="false">
      <c r="A145" s="685"/>
    </row>
    <row r="146" s="473" customFormat="true" ht="12.75" hidden="false" customHeight="true" outlineLevel="0" collapsed="false">
      <c r="A146" s="685"/>
    </row>
    <row r="147" s="473" customFormat="true" ht="12.75" hidden="false" customHeight="true" outlineLevel="0" collapsed="false">
      <c r="A147" s="685"/>
    </row>
    <row r="148" s="473" customFormat="true" ht="12.75" hidden="false" customHeight="true" outlineLevel="0" collapsed="false">
      <c r="A148" s="685"/>
    </row>
    <row r="149" s="473" customFormat="true" ht="12.75" hidden="false" customHeight="true" outlineLevel="0" collapsed="false">
      <c r="A149" s="685"/>
    </row>
    <row r="150" s="473" customFormat="true" ht="12.75" hidden="false" customHeight="true" outlineLevel="0" collapsed="false">
      <c r="A150" s="685"/>
    </row>
    <row r="151" s="473" customFormat="true" ht="12.75" hidden="false" customHeight="true" outlineLevel="0" collapsed="false">
      <c r="A151" s="685"/>
    </row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9:B49"/>
    <mergeCell ref="A55:A60"/>
    <mergeCell ref="C55:C60"/>
    <mergeCell ref="F55:F60"/>
    <mergeCell ref="A62:A63"/>
    <mergeCell ref="C62:C63"/>
    <mergeCell ref="E62:E63"/>
    <mergeCell ref="F62:F63"/>
    <mergeCell ref="G62:G63"/>
    <mergeCell ref="A66:A67"/>
    <mergeCell ref="C66:C67"/>
    <mergeCell ref="E66:E67"/>
    <mergeCell ref="F66:F67"/>
    <mergeCell ref="G66:G67"/>
    <mergeCell ref="A68:B68"/>
    <mergeCell ref="A70:A71"/>
    <mergeCell ref="C70:C71"/>
    <mergeCell ref="E70:E71"/>
    <mergeCell ref="F70:F71"/>
    <mergeCell ref="G70:G71"/>
    <mergeCell ref="A72:A73"/>
    <mergeCell ref="C72:C73"/>
    <mergeCell ref="E72:E73"/>
    <mergeCell ref="F72:F73"/>
    <mergeCell ref="G72:G73"/>
    <mergeCell ref="A78:B78"/>
    <mergeCell ref="A82:B82"/>
    <mergeCell ref="A86:B86"/>
    <mergeCell ref="A92:B92"/>
    <mergeCell ref="A94:A96"/>
    <mergeCell ref="C94:C96"/>
    <mergeCell ref="E94:E96"/>
    <mergeCell ref="F94:F96"/>
    <mergeCell ref="G94:G96"/>
    <mergeCell ref="A98:A99"/>
    <mergeCell ref="C98:C99"/>
    <mergeCell ref="E98:E99"/>
    <mergeCell ref="F98:F99"/>
    <mergeCell ref="G98:G99"/>
    <mergeCell ref="A100:B100"/>
    <mergeCell ref="A103:B103"/>
    <mergeCell ref="A105:B105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1" activeCellId="0" sqref="I71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78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5954636.95</v>
      </c>
      <c r="I9" s="543" t="n">
        <f aca="false">I15</f>
        <v>21216061</v>
      </c>
      <c r="J9" s="543"/>
      <c r="K9" s="543" t="n">
        <f aca="false">K23</f>
        <v>14396175.95</v>
      </c>
      <c r="L9" s="580" t="s">
        <v>410</v>
      </c>
      <c r="M9" s="580" t="s">
        <v>410</v>
      </c>
      <c r="N9" s="543" t="n">
        <f aca="false">N10</f>
        <v>342400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424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42400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58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554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630" t="s">
        <v>419</v>
      </c>
      <c r="B15" s="635" t="s">
        <v>420</v>
      </c>
      <c r="C15" s="635" t="s">
        <v>410</v>
      </c>
      <c r="D15" s="637"/>
      <c r="E15" s="635" t="s">
        <v>410</v>
      </c>
      <c r="F15" s="635" t="s">
        <v>410</v>
      </c>
      <c r="G15" s="635" t="s">
        <v>410</v>
      </c>
      <c r="H15" s="638" t="n">
        <f aca="false">SUM(H16:H22)</f>
        <v>21216061</v>
      </c>
      <c r="I15" s="638" t="n">
        <f aca="false">I16+I18+I19+I17+I22</f>
        <v>21216061</v>
      </c>
      <c r="J15" s="638"/>
      <c r="K15" s="639" t="s">
        <v>410</v>
      </c>
      <c r="L15" s="640" t="s">
        <v>410</v>
      </c>
      <c r="M15" s="640" t="s">
        <v>410</v>
      </c>
      <c r="N15" s="639" t="s">
        <v>410</v>
      </c>
      <c r="O15" s="488" t="s">
        <v>410</v>
      </c>
    </row>
    <row r="16" s="473" customFormat="true" ht="12.75" hidden="false" customHeight="true" outlineLevel="0" collapsed="false">
      <c r="A16" s="630" t="s">
        <v>528</v>
      </c>
      <c r="B16" s="635"/>
      <c r="C16" s="659" t="s">
        <v>16</v>
      </c>
      <c r="D16" s="637" t="s">
        <v>320</v>
      </c>
      <c r="E16" s="659"/>
      <c r="F16" s="660" t="n">
        <v>131</v>
      </c>
      <c r="G16" s="660"/>
      <c r="H16" s="638" t="n">
        <f aca="false">I16</f>
        <v>330400</v>
      </c>
      <c r="I16" s="638" t="n">
        <v>330400</v>
      </c>
      <c r="J16" s="638"/>
      <c r="K16" s="639" t="s">
        <v>410</v>
      </c>
      <c r="L16" s="640" t="s">
        <v>410</v>
      </c>
      <c r="M16" s="640" t="s">
        <v>410</v>
      </c>
      <c r="N16" s="639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630"/>
      <c r="B17" s="635"/>
      <c r="C17" s="659"/>
      <c r="D17" s="661" t="n">
        <v>14130030000000000</v>
      </c>
      <c r="E17" s="659"/>
      <c r="F17" s="660"/>
      <c r="G17" s="660"/>
      <c r="H17" s="638" t="n">
        <f aca="false">I17</f>
        <v>17310561</v>
      </c>
      <c r="I17" s="638" t="n">
        <f aca="false">16622600+687961</f>
        <v>17310561</v>
      </c>
      <c r="J17" s="638"/>
      <c r="K17" s="639" t="s">
        <v>410</v>
      </c>
      <c r="L17" s="640" t="s">
        <v>410</v>
      </c>
      <c r="M17" s="640" t="s">
        <v>410</v>
      </c>
      <c r="N17" s="639" t="s">
        <v>410</v>
      </c>
      <c r="O17" s="488"/>
      <c r="P17" s="497"/>
    </row>
    <row r="18" s="473" customFormat="true" ht="15" hidden="false" customHeight="true" outlineLevel="0" collapsed="false">
      <c r="A18" s="662" t="s">
        <v>529</v>
      </c>
      <c r="B18" s="635"/>
      <c r="C18" s="635" t="s">
        <v>68</v>
      </c>
      <c r="D18" s="637" t="s">
        <v>320</v>
      </c>
      <c r="E18" s="663"/>
      <c r="F18" s="660" t="n">
        <v>131</v>
      </c>
      <c r="G18" s="637"/>
      <c r="H18" s="638" t="n">
        <f aca="false">I18</f>
        <v>1134900</v>
      </c>
      <c r="I18" s="638" t="n">
        <v>1134900</v>
      </c>
      <c r="J18" s="638"/>
      <c r="K18" s="640" t="s">
        <v>410</v>
      </c>
      <c r="L18" s="640" t="s">
        <v>410</v>
      </c>
      <c r="M18" s="640" t="s">
        <v>410</v>
      </c>
      <c r="N18" s="640" t="s">
        <v>410</v>
      </c>
      <c r="O18" s="488" t="s">
        <v>410</v>
      </c>
    </row>
    <row r="19" s="473" customFormat="true" ht="25.5" hidden="true" customHeight="true" outlineLevel="0" collapsed="false">
      <c r="A19" s="662"/>
      <c r="B19" s="635"/>
      <c r="C19" s="635"/>
      <c r="D19" s="659"/>
      <c r="E19" s="663"/>
      <c r="F19" s="660"/>
      <c r="G19" s="637"/>
      <c r="H19" s="638" t="n">
        <f aca="false">I19</f>
        <v>0</v>
      </c>
      <c r="I19" s="638"/>
      <c r="J19" s="638"/>
      <c r="K19" s="640" t="s">
        <v>410</v>
      </c>
      <c r="L19" s="640" t="s">
        <v>410</v>
      </c>
      <c r="M19" s="640" t="s">
        <v>410</v>
      </c>
      <c r="N19" s="640" t="s">
        <v>410</v>
      </c>
      <c r="O19" s="488" t="s">
        <v>410</v>
      </c>
    </row>
    <row r="20" s="473" customFormat="true" ht="25.5" hidden="true" customHeight="true" outlineLevel="0" collapsed="false">
      <c r="A20" s="662"/>
      <c r="B20" s="635"/>
      <c r="C20" s="635"/>
      <c r="D20" s="663"/>
      <c r="E20" s="637"/>
      <c r="F20" s="660"/>
      <c r="G20" s="637"/>
      <c r="H20" s="638" t="n">
        <f aca="false">I20</f>
        <v>0</v>
      </c>
      <c r="I20" s="640"/>
      <c r="J20" s="638"/>
      <c r="K20" s="640" t="s">
        <v>410</v>
      </c>
      <c r="L20" s="640" t="s">
        <v>410</v>
      </c>
      <c r="M20" s="640" t="s">
        <v>410</v>
      </c>
      <c r="N20" s="640" t="s">
        <v>410</v>
      </c>
      <c r="O20" s="488" t="s">
        <v>410</v>
      </c>
    </row>
    <row r="21" s="473" customFormat="true" ht="42.75" hidden="true" customHeight="true" outlineLevel="0" collapsed="false">
      <c r="A21" s="662"/>
      <c r="B21" s="635"/>
      <c r="C21" s="635"/>
      <c r="D21" s="663"/>
      <c r="E21" s="637"/>
      <c r="F21" s="660"/>
      <c r="G21" s="637"/>
      <c r="H21" s="638" t="n">
        <f aca="false">I21</f>
        <v>0</v>
      </c>
      <c r="I21" s="640"/>
      <c r="J21" s="638"/>
      <c r="K21" s="640" t="s">
        <v>410</v>
      </c>
      <c r="L21" s="640" t="s">
        <v>410</v>
      </c>
      <c r="M21" s="640" t="s">
        <v>410</v>
      </c>
      <c r="N21" s="640" t="s">
        <v>410</v>
      </c>
      <c r="O21" s="488" t="s">
        <v>410</v>
      </c>
    </row>
    <row r="22" s="473" customFormat="true" ht="12" hidden="false" customHeight="true" outlineLevel="0" collapsed="false">
      <c r="A22" s="662"/>
      <c r="B22" s="635"/>
      <c r="C22" s="635"/>
      <c r="D22" s="661" t="n">
        <v>14130030000000000</v>
      </c>
      <c r="E22" s="637"/>
      <c r="F22" s="660"/>
      <c r="G22" s="637"/>
      <c r="H22" s="638" t="n">
        <f aca="false">I22</f>
        <v>2440200</v>
      </c>
      <c r="I22" s="640" t="n">
        <f aca="false">2396200+44000</f>
        <v>2440200</v>
      </c>
      <c r="J22" s="638"/>
      <c r="K22" s="640" t="s">
        <v>410</v>
      </c>
      <c r="L22" s="640" t="s">
        <v>410</v>
      </c>
      <c r="M22" s="640" t="s">
        <v>410</v>
      </c>
      <c r="N22" s="640" t="s">
        <v>410</v>
      </c>
      <c r="O22" s="488"/>
    </row>
    <row r="23" s="473" customFormat="true" ht="12.75" hidden="false" customHeight="false" outlineLevel="0" collapsed="false">
      <c r="A23" s="664" t="s">
        <v>423</v>
      </c>
      <c r="B23" s="635" t="s">
        <v>424</v>
      </c>
      <c r="C23" s="635" t="s">
        <v>410</v>
      </c>
      <c r="D23" s="635" t="s">
        <v>410</v>
      </c>
      <c r="E23" s="635" t="s">
        <v>410</v>
      </c>
      <c r="F23" s="635" t="s">
        <v>410</v>
      </c>
      <c r="G23" s="635" t="s">
        <v>410</v>
      </c>
      <c r="H23" s="638" t="n">
        <f aca="false">K23</f>
        <v>14396175.95</v>
      </c>
      <c r="I23" s="640" t="s">
        <v>410</v>
      </c>
      <c r="J23" s="638"/>
      <c r="K23" s="638" t="n">
        <f aca="false">SUM(K24:K42)</f>
        <v>14396175.95</v>
      </c>
      <c r="L23" s="640" t="s">
        <v>410</v>
      </c>
      <c r="M23" s="640" t="s">
        <v>410</v>
      </c>
      <c r="N23" s="640" t="s">
        <v>410</v>
      </c>
      <c r="O23" s="488" t="s">
        <v>410</v>
      </c>
    </row>
    <row r="24" s="473" customFormat="true" ht="72.75" hidden="false" customHeight="true" outlineLevel="0" collapsed="false">
      <c r="A24" s="665" t="s">
        <v>425</v>
      </c>
      <c r="B24" s="635"/>
      <c r="C24" s="636" t="s">
        <v>170</v>
      </c>
      <c r="D24" s="666" t="s">
        <v>426</v>
      </c>
      <c r="E24" s="635"/>
      <c r="F24" s="635" t="s">
        <v>555</v>
      </c>
      <c r="G24" s="635"/>
      <c r="H24" s="649" t="n">
        <f aca="false">K24</f>
        <v>839300</v>
      </c>
      <c r="I24" s="639" t="s">
        <v>410</v>
      </c>
      <c r="J24" s="649"/>
      <c r="K24" s="649" t="n">
        <v>839300</v>
      </c>
      <c r="L24" s="639" t="s">
        <v>410</v>
      </c>
      <c r="M24" s="639" t="s">
        <v>410</v>
      </c>
      <c r="N24" s="639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487" t="s">
        <v>555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5</f>
        <v>244000</v>
      </c>
      <c r="L28" s="490"/>
      <c r="M28" s="490"/>
      <c r="N28" s="494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487" t="s">
        <v>555</v>
      </c>
      <c r="G29" s="492"/>
      <c r="H29" s="489" t="n">
        <f aca="false">K29</f>
        <v>60000</v>
      </c>
      <c r="I29" s="494" t="s">
        <v>410</v>
      </c>
      <c r="J29" s="519"/>
      <c r="K29" s="656" t="n">
        <f aca="false">K87</f>
        <v>60000</v>
      </c>
      <c r="L29" s="519"/>
      <c r="M29" s="519"/>
      <c r="N29" s="494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487"/>
      <c r="G30" s="492"/>
      <c r="H30" s="489" t="n">
        <f aca="false">K30</f>
        <v>64800</v>
      </c>
      <c r="I30" s="494" t="s">
        <v>410</v>
      </c>
      <c r="J30" s="489"/>
      <c r="K30" s="489" t="n">
        <f aca="false">K88</f>
        <v>64800</v>
      </c>
      <c r="L30" s="490"/>
      <c r="M30" s="490"/>
      <c r="N30" s="494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487"/>
      <c r="G31" s="492"/>
      <c r="H31" s="489" t="n">
        <f aca="false">K31</f>
        <v>7200</v>
      </c>
      <c r="I31" s="494" t="s">
        <v>410</v>
      </c>
      <c r="J31" s="489"/>
      <c r="K31" s="489" t="n">
        <f aca="false">K89</f>
        <v>7200</v>
      </c>
      <c r="L31" s="490"/>
      <c r="M31" s="490"/>
      <c r="N31" s="494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487"/>
      <c r="G32" s="492"/>
      <c r="H32" s="489" t="n">
        <f aca="false">K32</f>
        <v>16200</v>
      </c>
      <c r="I32" s="494" t="s">
        <v>410</v>
      </c>
      <c r="J32" s="489"/>
      <c r="K32" s="489" t="n">
        <f aca="false">K90</f>
        <v>16200</v>
      </c>
      <c r="L32" s="490"/>
      <c r="M32" s="490"/>
      <c r="N32" s="494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487"/>
      <c r="G33" s="492"/>
      <c r="H33" s="489" t="n">
        <f aca="false">K33</f>
        <v>1800</v>
      </c>
      <c r="I33" s="494" t="s">
        <v>410</v>
      </c>
      <c r="J33" s="489"/>
      <c r="K33" s="489" t="n">
        <f aca="false">K91</f>
        <v>1800</v>
      </c>
      <c r="L33" s="490"/>
      <c r="M33" s="490"/>
      <c r="N33" s="494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487" t="s">
        <v>555</v>
      </c>
      <c r="G34" s="492"/>
      <c r="H34" s="489" t="n">
        <f aca="false">K34</f>
        <v>190197</v>
      </c>
      <c r="I34" s="494" t="s">
        <v>410</v>
      </c>
      <c r="J34" s="489"/>
      <c r="K34" s="489" t="n">
        <f aca="false">K94+K98</f>
        <v>190197</v>
      </c>
      <c r="L34" s="490"/>
      <c r="M34" s="490"/>
      <c r="N34" s="494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487"/>
      <c r="G35" s="492"/>
      <c r="H35" s="489" t="n">
        <f aca="false">K35</f>
        <v>11860.7</v>
      </c>
      <c r="I35" s="494" t="s">
        <v>410</v>
      </c>
      <c r="J35" s="489"/>
      <c r="K35" s="489" t="n">
        <f aca="false">K96+K99</f>
        <v>11860.7</v>
      </c>
      <c r="L35" s="490"/>
      <c r="M35" s="490"/>
      <c r="N35" s="494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487"/>
      <c r="G36" s="492"/>
      <c r="H36" s="489" t="n">
        <f aca="false">K36</f>
        <v>106746.25</v>
      </c>
      <c r="I36" s="494" t="s">
        <v>410</v>
      </c>
      <c r="J36" s="489"/>
      <c r="K36" s="489" t="n">
        <f aca="false">K95</f>
        <v>106746.25</v>
      </c>
      <c r="L36" s="490"/>
      <c r="M36" s="490"/>
      <c r="N36" s="494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487" t="s">
        <v>555</v>
      </c>
      <c r="G37" s="492"/>
      <c r="H37" s="489" t="n">
        <f aca="false">K37</f>
        <v>350000</v>
      </c>
      <c r="I37" s="494" t="s">
        <v>410</v>
      </c>
      <c r="J37" s="489"/>
      <c r="K37" s="489" t="n">
        <f aca="false">K101</f>
        <v>350000</v>
      </c>
      <c r="L37" s="490"/>
      <c r="M37" s="490"/>
      <c r="N37" s="494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487" t="s">
        <v>555</v>
      </c>
      <c r="G38" s="492"/>
      <c r="H38" s="489" t="n">
        <f aca="false">K38</f>
        <v>120000</v>
      </c>
      <c r="I38" s="494" t="s">
        <v>410</v>
      </c>
      <c r="J38" s="489"/>
      <c r="K38" s="489" t="n">
        <f aca="false">K109</f>
        <v>120000</v>
      </c>
      <c r="L38" s="490"/>
      <c r="M38" s="490"/>
      <c r="N38" s="494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487" t="s">
        <v>555</v>
      </c>
      <c r="G39" s="492"/>
      <c r="H39" s="489" t="n">
        <f aca="false">K39</f>
        <v>11000000</v>
      </c>
      <c r="I39" s="494" t="s">
        <v>410</v>
      </c>
      <c r="J39" s="489"/>
      <c r="K39" s="489" t="n">
        <f aca="false">K106</f>
        <v>11000000</v>
      </c>
      <c r="L39" s="490"/>
      <c r="M39" s="490"/>
      <c r="N39" s="494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487"/>
      <c r="G40" s="492"/>
      <c r="H40" s="489" t="n">
        <f aca="false">K40</f>
        <v>1222222</v>
      </c>
      <c r="I40" s="494" t="s">
        <v>410</v>
      </c>
      <c r="J40" s="489"/>
      <c r="K40" s="489" t="n">
        <f aca="false">K107</f>
        <v>1222222</v>
      </c>
      <c r="L40" s="490"/>
      <c r="M40" s="490"/>
      <c r="N40" s="494" t="s">
        <v>410</v>
      </c>
      <c r="O40" s="488"/>
    </row>
    <row r="41" s="473" customFormat="true" ht="38.25" hidden="false" customHeight="false" outlineLevel="0" collapsed="false">
      <c r="A41" s="510" t="s">
        <v>444</v>
      </c>
      <c r="B41" s="487"/>
      <c r="C41" s="487" t="s">
        <v>256</v>
      </c>
      <c r="D41" s="487" t="s">
        <v>570</v>
      </c>
      <c r="E41" s="487"/>
      <c r="F41" s="487" t="s">
        <v>555</v>
      </c>
      <c r="G41" s="487"/>
      <c r="H41" s="490" t="n">
        <f aca="false">K41</f>
        <v>150850</v>
      </c>
      <c r="I41" s="490"/>
      <c r="J41" s="490"/>
      <c r="K41" s="489" t="n">
        <f aca="false">K110</f>
        <v>150850</v>
      </c>
      <c r="L41" s="490"/>
      <c r="M41" s="490"/>
      <c r="N41" s="490"/>
      <c r="O41" s="488"/>
    </row>
    <row r="42" s="473" customFormat="true" ht="22.5" hidden="false" customHeight="true" outlineLevel="0" collapsed="false">
      <c r="A42" s="686" t="s">
        <v>575</v>
      </c>
      <c r="B42" s="487"/>
      <c r="C42" s="432" t="s">
        <v>314</v>
      </c>
      <c r="D42" s="487" t="s">
        <v>320</v>
      </c>
      <c r="E42" s="492"/>
      <c r="F42" s="501" t="s">
        <v>555</v>
      </c>
      <c r="G42" s="492"/>
      <c r="H42" s="489" t="n">
        <f aca="false">K42</f>
        <v>11000</v>
      </c>
      <c r="I42" s="494"/>
      <c r="J42" s="489"/>
      <c r="K42" s="490" t="n">
        <v>11000</v>
      </c>
      <c r="L42" s="490"/>
      <c r="M42" s="490"/>
      <c r="N42" s="490"/>
      <c r="O42" s="488"/>
    </row>
    <row r="43" s="519" customFormat="true" ht="17.25" hidden="false" customHeight="true" outlineLevel="0" collapsed="false">
      <c r="A43" s="514" t="s">
        <v>445</v>
      </c>
      <c r="B43" s="515" t="s">
        <v>446</v>
      </c>
      <c r="C43" s="594" t="s">
        <v>410</v>
      </c>
      <c r="D43" s="594" t="s">
        <v>410</v>
      </c>
      <c r="E43" s="594" t="s">
        <v>410</v>
      </c>
      <c r="F43" s="594" t="s">
        <v>410</v>
      </c>
      <c r="G43" s="594" t="s">
        <v>410</v>
      </c>
      <c r="H43" s="517" t="n">
        <f aca="false">I43+N43+K43</f>
        <v>35954636.95</v>
      </c>
      <c r="I43" s="517" t="n">
        <f aca="false">I49+I68+I78</f>
        <v>21216061</v>
      </c>
      <c r="J43" s="517"/>
      <c r="K43" s="517" t="n">
        <f aca="false">K78+K82+K84+K92+K100+K103+K105+K86+K108+K110+K112</f>
        <v>14396175.95</v>
      </c>
      <c r="L43" s="517"/>
      <c r="M43" s="517"/>
      <c r="N43" s="517" t="n">
        <f aca="false">N114</f>
        <v>342400</v>
      </c>
      <c r="O43" s="518"/>
    </row>
    <row r="44" s="519" customFormat="true" ht="18" hidden="false" customHeight="true" outlineLevel="0" collapsed="false">
      <c r="A44" s="491" t="s">
        <v>447</v>
      </c>
      <c r="B44" s="492" t="s">
        <v>448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 t="n">
        <f aca="false">I44+N44</f>
        <v>16786970</v>
      </c>
      <c r="I44" s="489" t="n">
        <f aca="false">I45+I47</f>
        <v>16786970</v>
      </c>
      <c r="J44" s="489"/>
      <c r="K44" s="489"/>
      <c r="L44" s="489"/>
      <c r="M44" s="489"/>
      <c r="N44" s="489"/>
      <c r="O44" s="488" t="s">
        <v>410</v>
      </c>
    </row>
    <row r="45" s="519" customFormat="true" ht="25.5" hidden="false" customHeight="false" outlineLevel="0" collapsed="false">
      <c r="A45" s="510" t="s">
        <v>449</v>
      </c>
      <c r="B45" s="492" t="s">
        <v>450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16729870</v>
      </c>
      <c r="I45" s="489" t="n">
        <f aca="false">I50+I51+I53+I54</f>
        <v>16729870</v>
      </c>
      <c r="J45" s="489"/>
      <c r="K45" s="489"/>
      <c r="L45" s="489"/>
      <c r="M45" s="489"/>
      <c r="N45" s="489"/>
      <c r="O45" s="488" t="s">
        <v>410</v>
      </c>
    </row>
    <row r="46" s="519" customFormat="true" ht="9.75" hidden="true" customHeight="true" outlineLevel="0" collapsed="false">
      <c r="A46" s="491" t="s">
        <v>451</v>
      </c>
      <c r="B46" s="492" t="s">
        <v>452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/>
      <c r="I46" s="489"/>
      <c r="J46" s="489"/>
      <c r="K46" s="489"/>
      <c r="L46" s="489"/>
      <c r="M46" s="489"/>
      <c r="N46" s="489"/>
      <c r="O46" s="488" t="s">
        <v>410</v>
      </c>
    </row>
    <row r="47" s="519" customFormat="true" ht="25.5" hidden="false" customHeight="false" outlineLevel="0" collapsed="false">
      <c r="A47" s="491" t="s">
        <v>453</v>
      </c>
      <c r="B47" s="492" t="s">
        <v>454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 t="n">
        <f aca="false">I47+N47</f>
        <v>57100</v>
      </c>
      <c r="I47" s="489" t="n">
        <f aca="false">I74+I75</f>
        <v>57100</v>
      </c>
      <c r="J47" s="489"/>
      <c r="K47" s="489"/>
      <c r="L47" s="489"/>
      <c r="M47" s="489"/>
      <c r="N47" s="489"/>
      <c r="O47" s="488" t="s">
        <v>410</v>
      </c>
    </row>
    <row r="48" s="519" customFormat="true" ht="13.5" hidden="true" customHeight="true" outlineLevel="0" collapsed="false">
      <c r="A48" s="491" t="s">
        <v>455</v>
      </c>
      <c r="B48" s="492" t="s">
        <v>456</v>
      </c>
      <c r="C48" s="520" t="s">
        <v>410</v>
      </c>
      <c r="D48" s="520" t="s">
        <v>410</v>
      </c>
      <c r="E48" s="520" t="s">
        <v>410</v>
      </c>
      <c r="F48" s="520" t="s">
        <v>410</v>
      </c>
      <c r="G48" s="520" t="s">
        <v>410</v>
      </c>
      <c r="H48" s="489" t="n">
        <v>0</v>
      </c>
      <c r="I48" s="489" t="n">
        <v>0</v>
      </c>
      <c r="J48" s="489"/>
      <c r="K48" s="489"/>
      <c r="L48" s="489"/>
      <c r="M48" s="489"/>
      <c r="N48" s="489"/>
      <c r="O48" s="509"/>
    </row>
    <row r="49" s="519" customFormat="true" ht="29.25" hidden="false" customHeight="true" outlineLevel="0" collapsed="false">
      <c r="A49" s="521" t="s">
        <v>457</v>
      </c>
      <c r="B49" s="521"/>
      <c r="C49" s="522" t="s">
        <v>16</v>
      </c>
      <c r="D49" s="482"/>
      <c r="E49" s="522"/>
      <c r="F49" s="482"/>
      <c r="G49" s="482"/>
      <c r="H49" s="543" t="n">
        <f aca="false">SUM(H50:H67)</f>
        <v>17640961</v>
      </c>
      <c r="I49" s="543" t="n">
        <f aca="false">SUM(I50:I67)</f>
        <v>17640961</v>
      </c>
      <c r="J49" s="484"/>
      <c r="K49" s="485" t="s">
        <v>458</v>
      </c>
      <c r="L49" s="485"/>
      <c r="M49" s="485"/>
      <c r="N49" s="485" t="s">
        <v>458</v>
      </c>
      <c r="O49" s="524"/>
    </row>
    <row r="50" s="519" customFormat="true" ht="12.75" hidden="false" customHeight="false" outlineLevel="0" collapsed="false">
      <c r="A50" s="634" t="s">
        <v>459</v>
      </c>
      <c r="B50" s="637"/>
      <c r="C50" s="635" t="s">
        <v>16</v>
      </c>
      <c r="D50" s="661" t="n">
        <v>14130030000000000</v>
      </c>
      <c r="E50" s="635" t="s">
        <v>460</v>
      </c>
      <c r="F50" s="635" t="s">
        <v>450</v>
      </c>
      <c r="G50" s="635" t="s">
        <v>461</v>
      </c>
      <c r="H50" s="638" t="n">
        <f aca="false">I50</f>
        <v>12848000</v>
      </c>
      <c r="I50" s="668" t="n">
        <f aca="false">12458900+389100</f>
        <v>12848000</v>
      </c>
      <c r="J50" s="638"/>
      <c r="K50" s="639" t="s">
        <v>410</v>
      </c>
      <c r="L50" s="639" t="s">
        <v>410</v>
      </c>
      <c r="M50" s="639" t="s">
        <v>410</v>
      </c>
      <c r="N50" s="639" t="s">
        <v>410</v>
      </c>
      <c r="O50" s="487" t="s">
        <v>410</v>
      </c>
    </row>
    <row r="51" s="519" customFormat="true" ht="15.75" hidden="false" customHeight="true" outlineLevel="0" collapsed="false">
      <c r="A51" s="510" t="s">
        <v>462</v>
      </c>
      <c r="B51" s="492"/>
      <c r="C51" s="487" t="s">
        <v>16</v>
      </c>
      <c r="D51" s="492" t="s">
        <v>320</v>
      </c>
      <c r="E51" s="487" t="s">
        <v>460</v>
      </c>
      <c r="F51" s="487" t="s">
        <v>463</v>
      </c>
      <c r="G51" s="487" t="s">
        <v>464</v>
      </c>
      <c r="H51" s="489" t="n">
        <f aca="false">I51</f>
        <v>1870</v>
      </c>
      <c r="I51" s="489" t="n">
        <v>1870</v>
      </c>
      <c r="J51" s="638"/>
      <c r="K51" s="639" t="s">
        <v>410</v>
      </c>
      <c r="L51" s="639" t="s">
        <v>410</v>
      </c>
      <c r="M51" s="639" t="s">
        <v>410</v>
      </c>
      <c r="N51" s="639" t="s">
        <v>410</v>
      </c>
      <c r="O51" s="487"/>
    </row>
    <row r="52" s="519" customFormat="true" ht="12.75" hidden="true" customHeight="false" outlineLevel="0" collapsed="false">
      <c r="A52" s="510" t="s">
        <v>462</v>
      </c>
      <c r="B52" s="492"/>
      <c r="C52" s="492"/>
      <c r="D52" s="501"/>
      <c r="E52" s="492"/>
      <c r="F52" s="492" t="s">
        <v>463</v>
      </c>
      <c r="G52" s="492" t="s">
        <v>464</v>
      </c>
      <c r="H52" s="489" t="n">
        <f aca="false">I52</f>
        <v>0</v>
      </c>
      <c r="I52" s="489"/>
      <c r="J52" s="638"/>
      <c r="K52" s="639" t="s">
        <v>410</v>
      </c>
      <c r="L52" s="639" t="s">
        <v>410</v>
      </c>
      <c r="M52" s="639" t="s">
        <v>410</v>
      </c>
      <c r="N52" s="639" t="s">
        <v>410</v>
      </c>
      <c r="O52" s="487" t="s">
        <v>410</v>
      </c>
    </row>
    <row r="53" s="519" customFormat="true" ht="12.75" hidden="false" customHeight="false" outlineLevel="0" collapsed="false">
      <c r="A53" s="503" t="s">
        <v>465</v>
      </c>
      <c r="B53" s="492"/>
      <c r="C53" s="487" t="s">
        <v>16</v>
      </c>
      <c r="D53" s="498" t="n">
        <v>14130030000000000</v>
      </c>
      <c r="E53" s="487" t="s">
        <v>460</v>
      </c>
      <c r="F53" s="487" t="s">
        <v>466</v>
      </c>
      <c r="G53" s="487" t="s">
        <v>467</v>
      </c>
      <c r="H53" s="489" t="n">
        <f aca="false">I53</f>
        <v>3880000</v>
      </c>
      <c r="I53" s="526" t="n">
        <f aca="false">3762600+117400</f>
        <v>3880000</v>
      </c>
      <c r="J53" s="638"/>
      <c r="K53" s="639" t="s">
        <v>410</v>
      </c>
      <c r="L53" s="639" t="s">
        <v>410</v>
      </c>
      <c r="M53" s="639" t="s">
        <v>410</v>
      </c>
      <c r="N53" s="639" t="s">
        <v>410</v>
      </c>
      <c r="O53" s="487" t="s">
        <v>410</v>
      </c>
    </row>
    <row r="54" s="519" customFormat="true" ht="12.75" hidden="true" customHeight="false" outlineLevel="0" collapsed="false">
      <c r="A54" s="527"/>
      <c r="B54" s="528"/>
      <c r="C54" s="646"/>
      <c r="D54" s="530" t="n">
        <v>14130030000000000</v>
      </c>
      <c r="E54" s="529"/>
      <c r="F54" s="531"/>
      <c r="G54" s="531"/>
      <c r="H54" s="489" t="n">
        <f aca="false">I54</f>
        <v>0</v>
      </c>
      <c r="I54" s="489"/>
      <c r="J54" s="638"/>
      <c r="K54" s="639" t="s">
        <v>410</v>
      </c>
      <c r="L54" s="639" t="s">
        <v>410</v>
      </c>
      <c r="M54" s="639" t="s">
        <v>410</v>
      </c>
      <c r="N54" s="639" t="s">
        <v>410</v>
      </c>
      <c r="O54" s="487"/>
    </row>
    <row r="55" s="519" customFormat="true" ht="13.5" hidden="false" customHeight="true" outlineLevel="0" collapsed="false">
      <c r="A55" s="500" t="s">
        <v>145</v>
      </c>
      <c r="B55" s="492"/>
      <c r="C55" s="487" t="s">
        <v>16</v>
      </c>
      <c r="D55" s="492" t="s">
        <v>320</v>
      </c>
      <c r="E55" s="492" t="s">
        <v>460</v>
      </c>
      <c r="F55" s="487" t="s">
        <v>17</v>
      </c>
      <c r="G55" s="492" t="s">
        <v>468</v>
      </c>
      <c r="H55" s="489" t="n">
        <f aca="false">I55</f>
        <v>30200</v>
      </c>
      <c r="I55" s="526" t="n">
        <v>30200</v>
      </c>
      <c r="J55" s="638"/>
      <c r="K55" s="639" t="s">
        <v>410</v>
      </c>
      <c r="L55" s="639" t="s">
        <v>410</v>
      </c>
      <c r="M55" s="639" t="s">
        <v>410</v>
      </c>
      <c r="N55" s="639" t="s">
        <v>410</v>
      </c>
      <c r="O55" s="487" t="s">
        <v>410</v>
      </c>
    </row>
    <row r="56" s="519" customFormat="true" ht="12.75" hidden="true" customHeight="true" outlineLevel="0" collapsed="false">
      <c r="A56" s="500"/>
      <c r="B56" s="492"/>
      <c r="C56" s="487"/>
      <c r="D56" s="501"/>
      <c r="E56" s="492"/>
      <c r="F56" s="487"/>
      <c r="G56" s="492" t="s">
        <v>468</v>
      </c>
      <c r="H56" s="489" t="n">
        <f aca="false">I56</f>
        <v>0</v>
      </c>
      <c r="I56" s="489"/>
      <c r="J56" s="638"/>
      <c r="K56" s="639" t="s">
        <v>410</v>
      </c>
      <c r="L56" s="639" t="s">
        <v>410</v>
      </c>
      <c r="M56" s="639" t="s">
        <v>410</v>
      </c>
      <c r="N56" s="639" t="s">
        <v>410</v>
      </c>
      <c r="O56" s="487" t="s">
        <v>410</v>
      </c>
    </row>
    <row r="57" s="519" customFormat="true" ht="12.75" hidden="true" customHeight="true" outlineLevel="0" collapsed="false">
      <c r="A57" s="500"/>
      <c r="B57" s="492"/>
      <c r="C57" s="487"/>
      <c r="D57" s="501"/>
      <c r="E57" s="492"/>
      <c r="F57" s="487"/>
      <c r="G57" s="492"/>
      <c r="H57" s="489" t="n">
        <f aca="false">I57</f>
        <v>0</v>
      </c>
      <c r="I57" s="489"/>
      <c r="J57" s="638"/>
      <c r="K57" s="639" t="s">
        <v>410</v>
      </c>
      <c r="L57" s="639" t="s">
        <v>410</v>
      </c>
      <c r="M57" s="639" t="s">
        <v>410</v>
      </c>
      <c r="N57" s="639" t="s">
        <v>410</v>
      </c>
      <c r="O57" s="487" t="s">
        <v>410</v>
      </c>
    </row>
    <row r="58" s="519" customFormat="true" ht="12.75" hidden="true" customHeight="true" outlineLevel="0" collapsed="false">
      <c r="A58" s="500"/>
      <c r="B58" s="492"/>
      <c r="C58" s="487"/>
      <c r="D58" s="501"/>
      <c r="E58" s="492"/>
      <c r="F58" s="487"/>
      <c r="G58" s="492"/>
      <c r="H58" s="489" t="n">
        <f aca="false">I58</f>
        <v>0</v>
      </c>
      <c r="I58" s="489"/>
      <c r="J58" s="638"/>
      <c r="K58" s="639" t="s">
        <v>410</v>
      </c>
      <c r="L58" s="639" t="s">
        <v>410</v>
      </c>
      <c r="M58" s="639" t="s">
        <v>410</v>
      </c>
      <c r="N58" s="639" t="s">
        <v>410</v>
      </c>
      <c r="O58" s="487" t="s">
        <v>410</v>
      </c>
    </row>
    <row r="59" s="519" customFormat="true" ht="12.75" hidden="true" customHeight="true" outlineLevel="0" collapsed="false">
      <c r="A59" s="500"/>
      <c r="B59" s="492"/>
      <c r="C59" s="487"/>
      <c r="D59" s="501"/>
      <c r="E59" s="492"/>
      <c r="F59" s="487"/>
      <c r="G59" s="492"/>
      <c r="H59" s="489" t="n">
        <f aca="false">I59</f>
        <v>0</v>
      </c>
      <c r="I59" s="489"/>
      <c r="J59" s="638"/>
      <c r="K59" s="639" t="s">
        <v>410</v>
      </c>
      <c r="L59" s="639" t="s">
        <v>410</v>
      </c>
      <c r="M59" s="639" t="s">
        <v>410</v>
      </c>
      <c r="N59" s="639" t="s">
        <v>410</v>
      </c>
      <c r="O59" s="487" t="s">
        <v>410</v>
      </c>
    </row>
    <row r="60" s="519" customFormat="true" ht="12.75" hidden="false" customHeight="true" outlineLevel="0" collapsed="false">
      <c r="A60" s="500"/>
      <c r="B60" s="492"/>
      <c r="C60" s="487"/>
      <c r="D60" s="498" t="n">
        <v>14130030000000000</v>
      </c>
      <c r="E60" s="492" t="s">
        <v>460</v>
      </c>
      <c r="F60" s="487"/>
      <c r="G60" s="492" t="s">
        <v>468</v>
      </c>
      <c r="H60" s="489" t="n">
        <f aca="false">I60</f>
        <v>30097</v>
      </c>
      <c r="I60" s="526" t="n">
        <f aca="false">19300+10797</f>
        <v>30097</v>
      </c>
      <c r="J60" s="638"/>
      <c r="K60" s="639" t="s">
        <v>410</v>
      </c>
      <c r="L60" s="639"/>
      <c r="M60" s="639"/>
      <c r="N60" s="639" t="s">
        <v>410</v>
      </c>
      <c r="O60" s="487"/>
    </row>
    <row r="61" s="519" customFormat="true" ht="12.75" hidden="false" customHeight="true" outlineLevel="0" collapsed="false">
      <c r="A61" s="532" t="s">
        <v>146</v>
      </c>
      <c r="B61" s="492"/>
      <c r="C61" s="487" t="s">
        <v>16</v>
      </c>
      <c r="D61" s="492" t="s">
        <v>320</v>
      </c>
      <c r="E61" s="533" t="s">
        <v>460</v>
      </c>
      <c r="F61" s="534" t="s">
        <v>21</v>
      </c>
      <c r="G61" s="533" t="s">
        <v>468</v>
      </c>
      <c r="H61" s="489" t="n">
        <f aca="false">I61</f>
        <v>93500</v>
      </c>
      <c r="I61" s="489" t="n">
        <f aca="false">120000-26500</f>
        <v>93500</v>
      </c>
      <c r="J61" s="638"/>
      <c r="K61" s="639" t="s">
        <v>410</v>
      </c>
      <c r="L61" s="639"/>
      <c r="M61" s="639"/>
      <c r="N61" s="639" t="s">
        <v>410</v>
      </c>
      <c r="O61" s="487"/>
    </row>
    <row r="62" s="519" customFormat="true" ht="12.75" hidden="false" customHeight="true" outlineLevel="0" collapsed="false">
      <c r="A62" s="491" t="s">
        <v>469</v>
      </c>
      <c r="B62" s="492"/>
      <c r="C62" s="487" t="s">
        <v>16</v>
      </c>
      <c r="D62" s="492" t="s">
        <v>320</v>
      </c>
      <c r="E62" s="487" t="s">
        <v>460</v>
      </c>
      <c r="F62" s="487" t="s">
        <v>26</v>
      </c>
      <c r="G62" s="487" t="s">
        <v>468</v>
      </c>
      <c r="H62" s="489" t="n">
        <f aca="false">I62</f>
        <v>190430</v>
      </c>
      <c r="I62" s="489" t="n">
        <f aca="false">165800+26500-1870</f>
        <v>190430</v>
      </c>
      <c r="J62" s="638"/>
      <c r="K62" s="639" t="s">
        <v>410</v>
      </c>
      <c r="L62" s="639" t="s">
        <v>410</v>
      </c>
      <c r="M62" s="639" t="s">
        <v>410</v>
      </c>
      <c r="N62" s="639" t="s">
        <v>410</v>
      </c>
      <c r="O62" s="487" t="s">
        <v>410</v>
      </c>
    </row>
    <row r="63" s="519" customFormat="true" ht="12.75" hidden="false" customHeight="false" outlineLevel="0" collapsed="false">
      <c r="A63" s="491"/>
      <c r="B63" s="492"/>
      <c r="C63" s="487"/>
      <c r="D63" s="498" t="n">
        <v>14130030000000000</v>
      </c>
      <c r="E63" s="487"/>
      <c r="F63" s="487"/>
      <c r="G63" s="487"/>
      <c r="H63" s="489" t="n">
        <f aca="false">I63</f>
        <v>20000</v>
      </c>
      <c r="I63" s="526" t="n">
        <v>20000</v>
      </c>
      <c r="J63" s="638"/>
      <c r="K63" s="639" t="s">
        <v>410</v>
      </c>
      <c r="L63" s="639" t="s">
        <v>410</v>
      </c>
      <c r="M63" s="639" t="s">
        <v>410</v>
      </c>
      <c r="N63" s="639" t="s">
        <v>410</v>
      </c>
      <c r="O63" s="487"/>
    </row>
    <row r="64" s="519" customFormat="true" ht="12.75" hidden="true" customHeight="false" outlineLevel="0" collapsed="false">
      <c r="A64" s="634" t="s">
        <v>470</v>
      </c>
      <c r="B64" s="637"/>
      <c r="C64" s="637"/>
      <c r="D64" s="663"/>
      <c r="E64" s="637"/>
      <c r="F64" s="637" t="s">
        <v>471</v>
      </c>
      <c r="G64" s="637" t="s">
        <v>468</v>
      </c>
      <c r="H64" s="638" t="n">
        <f aca="false">I64</f>
        <v>0</v>
      </c>
      <c r="I64" s="638"/>
      <c r="J64" s="638"/>
      <c r="K64" s="639" t="s">
        <v>410</v>
      </c>
      <c r="L64" s="639" t="s">
        <v>410</v>
      </c>
      <c r="M64" s="639" t="s">
        <v>410</v>
      </c>
      <c r="N64" s="639" t="s">
        <v>410</v>
      </c>
      <c r="O64" s="487" t="s">
        <v>410</v>
      </c>
    </row>
    <row r="65" s="519" customFormat="true" ht="12.75" hidden="false" customHeight="false" outlineLevel="0" collapsed="false">
      <c r="A65" s="634" t="s">
        <v>129</v>
      </c>
      <c r="B65" s="637"/>
      <c r="C65" s="637" t="s">
        <v>16</v>
      </c>
      <c r="D65" s="661" t="n">
        <v>14130030000000000</v>
      </c>
      <c r="E65" s="637" t="s">
        <v>460</v>
      </c>
      <c r="F65" s="637" t="s">
        <v>472</v>
      </c>
      <c r="G65" s="637" t="s">
        <v>468</v>
      </c>
      <c r="H65" s="638" t="n">
        <f aca="false">I65</f>
        <v>482464</v>
      </c>
      <c r="I65" s="668" t="n">
        <f aca="false">311800+170664</f>
        <v>482464</v>
      </c>
      <c r="J65" s="638"/>
      <c r="K65" s="639" t="s">
        <v>410</v>
      </c>
      <c r="L65" s="639" t="s">
        <v>410</v>
      </c>
      <c r="M65" s="639" t="s">
        <v>410</v>
      </c>
      <c r="N65" s="639" t="s">
        <v>410</v>
      </c>
      <c r="O65" s="487" t="s">
        <v>410</v>
      </c>
    </row>
    <row r="66" s="519" customFormat="true" ht="12.75" hidden="false" customHeight="true" outlineLevel="0" collapsed="false">
      <c r="A66" s="662" t="s">
        <v>531</v>
      </c>
      <c r="B66" s="637"/>
      <c r="C66" s="635" t="s">
        <v>16</v>
      </c>
      <c r="D66" s="637" t="s">
        <v>320</v>
      </c>
      <c r="E66" s="635" t="s">
        <v>460</v>
      </c>
      <c r="F66" s="635" t="s">
        <v>59</v>
      </c>
      <c r="G66" s="635" t="s">
        <v>468</v>
      </c>
      <c r="H66" s="638" t="n">
        <f aca="false">I66</f>
        <v>14400</v>
      </c>
      <c r="I66" s="638" t="n">
        <v>14400</v>
      </c>
      <c r="J66" s="638"/>
      <c r="K66" s="639" t="s">
        <v>410</v>
      </c>
      <c r="L66" s="639" t="s">
        <v>410</v>
      </c>
      <c r="M66" s="639" t="s">
        <v>410</v>
      </c>
      <c r="N66" s="639" t="s">
        <v>410</v>
      </c>
      <c r="O66" s="487"/>
    </row>
    <row r="67" s="519" customFormat="true" ht="12.75" hidden="false" customHeight="false" outlineLevel="0" collapsed="false">
      <c r="A67" s="662"/>
      <c r="B67" s="637"/>
      <c r="C67" s="635"/>
      <c r="D67" s="661" t="n">
        <v>14130030000000000</v>
      </c>
      <c r="E67" s="635"/>
      <c r="F67" s="635"/>
      <c r="G67" s="635"/>
      <c r="H67" s="638" t="n">
        <f aca="false">I67</f>
        <v>50000</v>
      </c>
      <c r="I67" s="668" t="n">
        <v>50000</v>
      </c>
      <c r="J67" s="638"/>
      <c r="K67" s="639" t="s">
        <v>410</v>
      </c>
      <c r="L67" s="639" t="s">
        <v>410</v>
      </c>
      <c r="M67" s="639" t="s">
        <v>410</v>
      </c>
      <c r="N67" s="639" t="s">
        <v>410</v>
      </c>
      <c r="O67" s="487" t="s">
        <v>410</v>
      </c>
    </row>
    <row r="68" s="519" customFormat="true" ht="27.75" hidden="false" customHeight="true" outlineLevel="0" collapsed="false">
      <c r="A68" s="521" t="s">
        <v>532</v>
      </c>
      <c r="B68" s="521"/>
      <c r="C68" s="522" t="s">
        <v>68</v>
      </c>
      <c r="D68" s="482"/>
      <c r="E68" s="522"/>
      <c r="F68" s="482"/>
      <c r="G68" s="482"/>
      <c r="H68" s="543" t="n">
        <f aca="false">I68</f>
        <v>3575100</v>
      </c>
      <c r="I68" s="543" t="n">
        <f aca="false">I69+I70+I71+I72+I73+I74+I75+I77</f>
        <v>3575100</v>
      </c>
      <c r="J68" s="484"/>
      <c r="K68" s="485" t="s">
        <v>458</v>
      </c>
      <c r="L68" s="485"/>
      <c r="M68" s="485"/>
      <c r="N68" s="485" t="s">
        <v>458</v>
      </c>
      <c r="O68" s="524"/>
    </row>
    <row r="69" s="519" customFormat="true" ht="15" hidden="false" customHeight="true" outlineLevel="0" collapsed="false">
      <c r="A69" s="510" t="s">
        <v>147</v>
      </c>
      <c r="B69" s="492"/>
      <c r="C69" s="492" t="s">
        <v>68</v>
      </c>
      <c r="D69" s="492" t="s">
        <v>320</v>
      </c>
      <c r="E69" s="492" t="s">
        <v>460</v>
      </c>
      <c r="F69" s="492" t="s">
        <v>474</v>
      </c>
      <c r="G69" s="492" t="s">
        <v>468</v>
      </c>
      <c r="H69" s="489" t="n">
        <f aca="false">I69</f>
        <v>791042.76</v>
      </c>
      <c r="I69" s="489" t="n">
        <f aca="false">786300+4742.76</f>
        <v>791042.76</v>
      </c>
      <c r="J69" s="638"/>
      <c r="K69" s="639" t="s">
        <v>410</v>
      </c>
      <c r="L69" s="639" t="s">
        <v>410</v>
      </c>
      <c r="M69" s="639" t="s">
        <v>410</v>
      </c>
      <c r="N69" s="639" t="s">
        <v>410</v>
      </c>
      <c r="O69" s="487" t="s">
        <v>410</v>
      </c>
    </row>
    <row r="70" s="519" customFormat="true" ht="11.25" hidden="false" customHeight="true" outlineLevel="0" collapsed="false">
      <c r="A70" s="500" t="s">
        <v>86</v>
      </c>
      <c r="B70" s="492"/>
      <c r="C70" s="487" t="s">
        <v>68</v>
      </c>
      <c r="D70" s="492" t="s">
        <v>320</v>
      </c>
      <c r="E70" s="487" t="s">
        <v>460</v>
      </c>
      <c r="F70" s="487" t="s">
        <v>475</v>
      </c>
      <c r="G70" s="487" t="s">
        <v>468</v>
      </c>
      <c r="H70" s="489" t="n">
        <f aca="false">I70</f>
        <v>157500</v>
      </c>
      <c r="I70" s="489" t="n">
        <v>157500</v>
      </c>
      <c r="J70" s="638"/>
      <c r="K70" s="639" t="s">
        <v>410</v>
      </c>
      <c r="L70" s="639" t="s">
        <v>410</v>
      </c>
      <c r="M70" s="639" t="s">
        <v>410</v>
      </c>
      <c r="N70" s="639" t="s">
        <v>410</v>
      </c>
      <c r="O70" s="487" t="s">
        <v>410</v>
      </c>
    </row>
    <row r="71" s="519" customFormat="true" ht="12.75" hidden="false" customHeight="false" outlineLevel="0" collapsed="false">
      <c r="A71" s="500"/>
      <c r="B71" s="492"/>
      <c r="C71" s="487"/>
      <c r="D71" s="498" t="n">
        <v>14130030000000000</v>
      </c>
      <c r="E71" s="487"/>
      <c r="F71" s="487"/>
      <c r="G71" s="487"/>
      <c r="H71" s="489" t="n">
        <f aca="false">I71</f>
        <v>1944000</v>
      </c>
      <c r="I71" s="489" t="n">
        <f aca="false">1900000+44000</f>
        <v>1944000</v>
      </c>
      <c r="J71" s="638"/>
      <c r="K71" s="639" t="s">
        <v>410</v>
      </c>
      <c r="L71" s="639"/>
      <c r="M71" s="639"/>
      <c r="N71" s="639" t="s">
        <v>410</v>
      </c>
      <c r="O71" s="487"/>
    </row>
    <row r="72" s="519" customFormat="true" ht="12.75" hidden="false" customHeight="true" outlineLevel="0" collapsed="false">
      <c r="A72" s="500" t="s">
        <v>469</v>
      </c>
      <c r="B72" s="492"/>
      <c r="C72" s="487" t="s">
        <v>68</v>
      </c>
      <c r="D72" s="492" t="s">
        <v>320</v>
      </c>
      <c r="E72" s="487" t="s">
        <v>460</v>
      </c>
      <c r="F72" s="487" t="s">
        <v>26</v>
      </c>
      <c r="G72" s="487" t="s">
        <v>468</v>
      </c>
      <c r="H72" s="489" t="n">
        <f aca="false">I72</f>
        <v>89257.24</v>
      </c>
      <c r="I72" s="489" t="n">
        <f aca="false">94000-4742.76</f>
        <v>89257.24</v>
      </c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2.75" hidden="false" customHeight="false" outlineLevel="0" collapsed="false">
      <c r="A73" s="500"/>
      <c r="B73" s="492"/>
      <c r="C73" s="487"/>
      <c r="D73" s="498" t="n">
        <v>14130030000000000</v>
      </c>
      <c r="E73" s="487"/>
      <c r="F73" s="487"/>
      <c r="G73" s="487"/>
      <c r="H73" s="489" t="n">
        <f aca="false">I73</f>
        <v>496200</v>
      </c>
      <c r="I73" s="489" t="n">
        <v>496200</v>
      </c>
      <c r="J73" s="489"/>
      <c r="K73" s="494" t="s">
        <v>410</v>
      </c>
      <c r="L73" s="494"/>
      <c r="M73" s="494"/>
      <c r="N73" s="494" t="s">
        <v>410</v>
      </c>
      <c r="O73" s="487"/>
    </row>
    <row r="74" s="519" customFormat="true" ht="12.75" hidden="false" customHeight="false" outlineLevel="0" collapsed="false">
      <c r="A74" s="510" t="s">
        <v>470</v>
      </c>
      <c r="B74" s="492"/>
      <c r="C74" s="492" t="s">
        <v>68</v>
      </c>
      <c r="D74" s="492" t="s">
        <v>320</v>
      </c>
      <c r="E74" s="492" t="s">
        <v>460</v>
      </c>
      <c r="F74" s="492" t="s">
        <v>550</v>
      </c>
      <c r="G74" s="492" t="s">
        <v>476</v>
      </c>
      <c r="H74" s="489" t="n">
        <f aca="false">I74</f>
        <v>55400</v>
      </c>
      <c r="I74" s="489" t="n">
        <v>55400</v>
      </c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false" customHeight="false" outlineLevel="0" collapsed="false">
      <c r="A75" s="510" t="s">
        <v>470</v>
      </c>
      <c r="B75" s="492"/>
      <c r="C75" s="492" t="s">
        <v>68</v>
      </c>
      <c r="D75" s="492" t="s">
        <v>320</v>
      </c>
      <c r="E75" s="492" t="s">
        <v>460</v>
      </c>
      <c r="F75" s="492" t="s">
        <v>471</v>
      </c>
      <c r="G75" s="492" t="s">
        <v>477</v>
      </c>
      <c r="H75" s="489" t="n">
        <f aca="false">I75</f>
        <v>1700</v>
      </c>
      <c r="I75" s="647" t="n">
        <v>17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true" customHeight="false" outlineLevel="0" collapsed="false">
      <c r="A76" s="510" t="s">
        <v>129</v>
      </c>
      <c r="B76" s="492"/>
      <c r="C76" s="492" t="s">
        <v>68</v>
      </c>
      <c r="D76" s="492" t="s">
        <v>320</v>
      </c>
      <c r="E76" s="492" t="s">
        <v>478</v>
      </c>
      <c r="F76" s="492" t="s">
        <v>472</v>
      </c>
      <c r="G76" s="492" t="s">
        <v>468</v>
      </c>
      <c r="H76" s="489" t="n">
        <f aca="false">I76</f>
        <v>0</v>
      </c>
      <c r="I76" s="489"/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2.75" hidden="false" customHeight="false" outlineLevel="0" collapsed="false">
      <c r="A77" s="510" t="s">
        <v>531</v>
      </c>
      <c r="B77" s="492"/>
      <c r="C77" s="492" t="s">
        <v>68</v>
      </c>
      <c r="D77" s="492" t="s">
        <v>320</v>
      </c>
      <c r="E77" s="492" t="s">
        <v>460</v>
      </c>
      <c r="F77" s="492" t="s">
        <v>59</v>
      </c>
      <c r="G77" s="492" t="s">
        <v>468</v>
      </c>
      <c r="H77" s="489" t="n">
        <f aca="false">I77</f>
        <v>40000</v>
      </c>
      <c r="I77" s="489" t="n">
        <v>40000</v>
      </c>
      <c r="J77" s="489"/>
      <c r="K77" s="494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3.5" hidden="false" customHeight="true" outlineLevel="0" collapsed="false">
      <c r="A78" s="521" t="s">
        <v>479</v>
      </c>
      <c r="B78" s="521"/>
      <c r="C78" s="522" t="s">
        <v>170</v>
      </c>
      <c r="D78" s="482"/>
      <c r="E78" s="522"/>
      <c r="F78" s="482"/>
      <c r="G78" s="482"/>
      <c r="H78" s="543" t="n">
        <f aca="false">K78</f>
        <v>839300</v>
      </c>
      <c r="I78" s="580"/>
      <c r="J78" s="543"/>
      <c r="K78" s="543" t="n">
        <f aca="false">K81</f>
        <v>839300</v>
      </c>
      <c r="L78" s="484"/>
      <c r="M78" s="484"/>
      <c r="N78" s="485" t="s">
        <v>458</v>
      </c>
      <c r="O78" s="524"/>
    </row>
    <row r="79" s="519" customFormat="true" ht="12.75" hidden="true" customHeight="false" outlineLevel="0" collapsed="false">
      <c r="A79" s="510" t="s">
        <v>459</v>
      </c>
      <c r="B79" s="492"/>
      <c r="C79" s="492"/>
      <c r="D79" s="492"/>
      <c r="E79" s="492"/>
      <c r="F79" s="492" t="s">
        <v>450</v>
      </c>
      <c r="G79" s="492" t="s">
        <v>461</v>
      </c>
      <c r="H79" s="489" t="n">
        <f aca="false">I79</f>
        <v>0</v>
      </c>
      <c r="I79" s="489"/>
      <c r="J79" s="489"/>
      <c r="K79" s="506" t="s">
        <v>41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2.75" hidden="true" customHeight="false" outlineLevel="0" collapsed="false">
      <c r="A80" s="510" t="s">
        <v>462</v>
      </c>
      <c r="B80" s="492"/>
      <c r="C80" s="492"/>
      <c r="D80" s="492"/>
      <c r="E80" s="492"/>
      <c r="F80" s="492"/>
      <c r="G80" s="492"/>
      <c r="H80" s="489" t="n">
        <f aca="false">I80</f>
        <v>0</v>
      </c>
      <c r="I80" s="489"/>
      <c r="J80" s="489"/>
      <c r="K80" s="506" t="s">
        <v>410</v>
      </c>
      <c r="L80" s="494" t="s">
        <v>410</v>
      </c>
      <c r="M80" s="494" t="s">
        <v>410</v>
      </c>
      <c r="N80" s="494" t="s">
        <v>410</v>
      </c>
      <c r="O80" s="487" t="s">
        <v>410</v>
      </c>
    </row>
    <row r="81" s="519" customFormat="true" ht="13.5" hidden="false" customHeight="false" outlineLevel="0" collapsed="false">
      <c r="A81" s="510" t="s">
        <v>469</v>
      </c>
      <c r="B81" s="492"/>
      <c r="C81" s="535" t="s">
        <v>170</v>
      </c>
      <c r="D81" s="492" t="s">
        <v>426</v>
      </c>
      <c r="E81" s="492" t="s">
        <v>480</v>
      </c>
      <c r="F81" s="492" t="s">
        <v>26</v>
      </c>
      <c r="G81" s="492" t="s">
        <v>468</v>
      </c>
      <c r="H81" s="489" t="n">
        <f aca="false">K81</f>
        <v>839300</v>
      </c>
      <c r="I81" s="494" t="s">
        <v>410</v>
      </c>
      <c r="J81" s="489"/>
      <c r="K81" s="506" t="n">
        <v>839300</v>
      </c>
      <c r="L81" s="494" t="s">
        <v>410</v>
      </c>
      <c r="M81" s="494" t="s">
        <v>410</v>
      </c>
      <c r="N81" s="494" t="s">
        <v>410</v>
      </c>
      <c r="O81" s="487" t="s">
        <v>410</v>
      </c>
    </row>
    <row r="82" s="519" customFormat="true" ht="18.75" hidden="true" customHeight="true" outlineLevel="0" collapsed="false">
      <c r="A82" s="536" t="s">
        <v>481</v>
      </c>
      <c r="B82" s="536"/>
      <c r="C82" s="522" t="s">
        <v>431</v>
      </c>
      <c r="D82" s="482"/>
      <c r="E82" s="482"/>
      <c r="F82" s="482"/>
      <c r="G82" s="482"/>
      <c r="H82" s="484" t="n">
        <f aca="false">K82</f>
        <v>0</v>
      </c>
      <c r="I82" s="537"/>
      <c r="J82" s="484"/>
      <c r="K82" s="595" t="n">
        <f aca="false">K83</f>
        <v>0</v>
      </c>
      <c r="L82" s="537"/>
      <c r="M82" s="537"/>
      <c r="N82" s="537"/>
      <c r="O82" s="487"/>
    </row>
    <row r="83" s="519" customFormat="true" ht="13.5" hidden="true" customHeight="true" outlineLevel="0" collapsed="false">
      <c r="A83" s="510" t="s">
        <v>469</v>
      </c>
      <c r="B83" s="538"/>
      <c r="C83" s="535" t="s">
        <v>431</v>
      </c>
      <c r="D83" s="492" t="s">
        <v>320</v>
      </c>
      <c r="E83" s="492" t="s">
        <v>460</v>
      </c>
      <c r="F83" s="492" t="s">
        <v>26</v>
      </c>
      <c r="G83" s="492" t="s">
        <v>468</v>
      </c>
      <c r="H83" s="489" t="n">
        <f aca="false">K83</f>
        <v>0</v>
      </c>
      <c r="I83" s="494" t="s">
        <v>410</v>
      </c>
      <c r="J83" s="489"/>
      <c r="K83" s="506"/>
      <c r="L83" s="494"/>
      <c r="M83" s="494"/>
      <c r="N83" s="494" t="s">
        <v>410</v>
      </c>
      <c r="O83" s="487"/>
    </row>
    <row r="84" s="519" customFormat="true" ht="26.25" hidden="false" customHeight="true" outlineLevel="0" collapsed="false">
      <c r="A84" s="539" t="s">
        <v>533</v>
      </c>
      <c r="B84" s="596"/>
      <c r="C84" s="522" t="s">
        <v>266</v>
      </c>
      <c r="D84" s="482"/>
      <c r="E84" s="482"/>
      <c r="F84" s="482"/>
      <c r="G84" s="482"/>
      <c r="H84" s="543" t="n">
        <f aca="false">K84</f>
        <v>244000</v>
      </c>
      <c r="I84" s="544"/>
      <c r="J84" s="543"/>
      <c r="K84" s="599" t="n">
        <f aca="false">K85</f>
        <v>244000</v>
      </c>
      <c r="L84" s="537"/>
      <c r="M84" s="537"/>
      <c r="N84" s="537"/>
      <c r="O84" s="487"/>
    </row>
    <row r="85" s="519" customFormat="true" ht="12.75" hidden="false" customHeight="false" outlineLevel="0" collapsed="false">
      <c r="A85" s="634" t="s">
        <v>469</v>
      </c>
      <c r="B85" s="648"/>
      <c r="C85" s="637" t="s">
        <v>266</v>
      </c>
      <c r="D85" s="637" t="s">
        <v>320</v>
      </c>
      <c r="E85" s="637" t="s">
        <v>483</v>
      </c>
      <c r="F85" s="637" t="s">
        <v>26</v>
      </c>
      <c r="G85" s="637" t="s">
        <v>468</v>
      </c>
      <c r="H85" s="638" t="n">
        <f aca="false">K85</f>
        <v>244000</v>
      </c>
      <c r="I85" s="639" t="s">
        <v>410</v>
      </c>
      <c r="J85" s="638"/>
      <c r="K85" s="649" t="n">
        <f aca="false">24000+220000</f>
        <v>244000</v>
      </c>
      <c r="L85" s="639"/>
      <c r="M85" s="639"/>
      <c r="N85" s="639" t="s">
        <v>410</v>
      </c>
      <c r="O85" s="487"/>
    </row>
    <row r="86" s="519" customFormat="true" ht="54.75" hidden="false" customHeight="true" outlineLevel="0" collapsed="false">
      <c r="A86" s="521" t="s">
        <v>284</v>
      </c>
      <c r="B86" s="521"/>
      <c r="C86" s="522" t="s">
        <v>557</v>
      </c>
      <c r="D86" s="482"/>
      <c r="E86" s="482"/>
      <c r="F86" s="482"/>
      <c r="G86" s="482"/>
      <c r="H86" s="543" t="n">
        <f aca="false">K86</f>
        <v>150000</v>
      </c>
      <c r="I86" s="537" t="s">
        <v>410</v>
      </c>
      <c r="J86" s="484"/>
      <c r="K86" s="543" t="n">
        <f aca="false">SUM(K87:K91)</f>
        <v>150000</v>
      </c>
      <c r="L86" s="537"/>
      <c r="M86" s="537"/>
      <c r="N86" s="537" t="s">
        <v>410</v>
      </c>
      <c r="O86" s="487"/>
    </row>
    <row r="87" s="519" customFormat="true" ht="12.75" hidden="false" customHeight="false" outlineLevel="0" collapsed="false">
      <c r="A87" s="510" t="s">
        <v>469</v>
      </c>
      <c r="B87" s="622"/>
      <c r="C87" s="492" t="s">
        <v>285</v>
      </c>
      <c r="D87" s="492" t="s">
        <v>320</v>
      </c>
      <c r="E87" s="492" t="s">
        <v>460</v>
      </c>
      <c r="F87" s="492" t="s">
        <v>26</v>
      </c>
      <c r="G87" s="492" t="s">
        <v>468</v>
      </c>
      <c r="H87" s="489" t="n">
        <f aca="false">K87</f>
        <v>60000</v>
      </c>
      <c r="I87" s="639" t="s">
        <v>410</v>
      </c>
      <c r="J87" s="494"/>
      <c r="K87" s="506" t="n">
        <f aca="false">100000-40000</f>
        <v>60000</v>
      </c>
      <c r="L87" s="494"/>
      <c r="M87" s="494"/>
      <c r="N87" s="639" t="s">
        <v>410</v>
      </c>
      <c r="O87" s="487"/>
    </row>
    <row r="88" s="519" customFormat="true" ht="12.75" hidden="false" customHeight="false" outlineLevel="0" collapsed="false">
      <c r="A88" s="634" t="s">
        <v>558</v>
      </c>
      <c r="B88" s="637"/>
      <c r="C88" s="637" t="s">
        <v>557</v>
      </c>
      <c r="D88" s="637" t="s">
        <v>294</v>
      </c>
      <c r="E88" s="637" t="s">
        <v>460</v>
      </c>
      <c r="F88" s="637" t="s">
        <v>26</v>
      </c>
      <c r="G88" s="637" t="s">
        <v>468</v>
      </c>
      <c r="H88" s="638" t="n">
        <f aca="false">K88</f>
        <v>64800</v>
      </c>
      <c r="I88" s="639" t="s">
        <v>410</v>
      </c>
      <c r="J88" s="638"/>
      <c r="K88" s="506" t="n">
        <v>64800</v>
      </c>
      <c r="L88" s="639"/>
      <c r="M88" s="639"/>
      <c r="N88" s="639" t="s">
        <v>410</v>
      </c>
      <c r="O88" s="639" t="s">
        <v>410</v>
      </c>
    </row>
    <row r="89" s="519" customFormat="true" ht="12.75" hidden="false" customHeight="false" outlineLevel="0" collapsed="false">
      <c r="A89" s="634" t="s">
        <v>559</v>
      </c>
      <c r="B89" s="637"/>
      <c r="C89" s="637" t="s">
        <v>557</v>
      </c>
      <c r="D89" s="637" t="s">
        <v>297</v>
      </c>
      <c r="E89" s="637" t="s">
        <v>460</v>
      </c>
      <c r="F89" s="637" t="s">
        <v>26</v>
      </c>
      <c r="G89" s="637" t="s">
        <v>468</v>
      </c>
      <c r="H89" s="638" t="n">
        <f aca="false">K89</f>
        <v>7200</v>
      </c>
      <c r="I89" s="639" t="s">
        <v>410</v>
      </c>
      <c r="J89" s="638"/>
      <c r="K89" s="506" t="n">
        <v>7200</v>
      </c>
      <c r="L89" s="639"/>
      <c r="M89" s="639"/>
      <c r="N89" s="639" t="s">
        <v>410</v>
      </c>
      <c r="O89" s="487"/>
    </row>
    <row r="90" s="519" customFormat="true" ht="12.75" hidden="false" customHeight="false" outlineLevel="0" collapsed="false">
      <c r="A90" s="634" t="s">
        <v>558</v>
      </c>
      <c r="B90" s="637"/>
      <c r="C90" s="637" t="s">
        <v>557</v>
      </c>
      <c r="D90" s="637" t="s">
        <v>301</v>
      </c>
      <c r="E90" s="637" t="s">
        <v>460</v>
      </c>
      <c r="F90" s="637" t="s">
        <v>26</v>
      </c>
      <c r="G90" s="637" t="s">
        <v>468</v>
      </c>
      <c r="H90" s="638" t="n">
        <f aca="false">K90</f>
        <v>16200</v>
      </c>
      <c r="I90" s="639" t="s">
        <v>410</v>
      </c>
      <c r="J90" s="638"/>
      <c r="K90" s="506" t="n">
        <v>16200</v>
      </c>
      <c r="L90" s="639"/>
      <c r="M90" s="639"/>
      <c r="N90" s="639" t="s">
        <v>410</v>
      </c>
      <c r="O90" s="487"/>
    </row>
    <row r="91" s="519" customFormat="true" ht="12.75" hidden="false" customHeight="false" outlineLevel="0" collapsed="false">
      <c r="A91" s="634" t="s">
        <v>559</v>
      </c>
      <c r="B91" s="637"/>
      <c r="C91" s="637" t="s">
        <v>557</v>
      </c>
      <c r="D91" s="637" t="s">
        <v>304</v>
      </c>
      <c r="E91" s="637" t="s">
        <v>460</v>
      </c>
      <c r="F91" s="637" t="s">
        <v>26</v>
      </c>
      <c r="G91" s="637" t="s">
        <v>468</v>
      </c>
      <c r="H91" s="638" t="n">
        <f aca="false">K91</f>
        <v>1800</v>
      </c>
      <c r="I91" s="639" t="s">
        <v>410</v>
      </c>
      <c r="J91" s="638"/>
      <c r="K91" s="506" t="n">
        <v>1800</v>
      </c>
      <c r="L91" s="639"/>
      <c r="M91" s="639"/>
      <c r="N91" s="639" t="s">
        <v>410</v>
      </c>
      <c r="O91" s="487"/>
    </row>
    <row r="92" s="519" customFormat="true" ht="41.25" hidden="false" customHeight="true" outlineLevel="0" collapsed="false">
      <c r="A92" s="521" t="s">
        <v>560</v>
      </c>
      <c r="B92" s="521"/>
      <c r="C92" s="522" t="s">
        <v>325</v>
      </c>
      <c r="D92" s="548"/>
      <c r="E92" s="542"/>
      <c r="F92" s="542"/>
      <c r="G92" s="542"/>
      <c r="H92" s="543"/>
      <c r="I92" s="544"/>
      <c r="J92" s="543"/>
      <c r="K92" s="599" t="n">
        <f aca="false">SUM(K94:K99)</f>
        <v>308803.95</v>
      </c>
      <c r="L92" s="544"/>
      <c r="M92" s="544"/>
      <c r="N92" s="544"/>
      <c r="O92" s="487"/>
    </row>
    <row r="93" s="519" customFormat="true" ht="12.75" hidden="true" customHeight="false" outlineLevel="0" collapsed="false">
      <c r="A93" s="634" t="s">
        <v>86</v>
      </c>
      <c r="B93" s="637"/>
      <c r="C93" s="637" t="s">
        <v>325</v>
      </c>
      <c r="D93" s="637" t="s">
        <v>320</v>
      </c>
      <c r="E93" s="637" t="s">
        <v>561</v>
      </c>
      <c r="F93" s="637" t="s">
        <v>475</v>
      </c>
      <c r="G93" s="637" t="s">
        <v>468</v>
      </c>
      <c r="H93" s="638" t="n">
        <f aca="false">K93</f>
        <v>0</v>
      </c>
      <c r="I93" s="639" t="s">
        <v>410</v>
      </c>
      <c r="J93" s="640"/>
      <c r="K93" s="649"/>
      <c r="L93" s="640"/>
      <c r="M93" s="638"/>
      <c r="N93" s="639" t="s">
        <v>410</v>
      </c>
      <c r="O93" s="487"/>
    </row>
    <row r="94" s="519" customFormat="true" ht="12.75" hidden="false" customHeight="true" outlineLevel="0" collapsed="false">
      <c r="A94" s="690" t="s">
        <v>469</v>
      </c>
      <c r="B94" s="637"/>
      <c r="C94" s="637" t="s">
        <v>325</v>
      </c>
      <c r="D94" s="691" t="s">
        <v>320</v>
      </c>
      <c r="E94" s="637" t="s">
        <v>561</v>
      </c>
      <c r="F94" s="637" t="s">
        <v>26</v>
      </c>
      <c r="G94" s="637" t="s">
        <v>468</v>
      </c>
      <c r="H94" s="608" t="n">
        <f aca="false">K94</f>
        <v>190196.8</v>
      </c>
      <c r="I94" s="609" t="s">
        <v>410</v>
      </c>
      <c r="J94" s="609"/>
      <c r="K94" s="692" t="n">
        <f aca="false">175547+14650-0.2</f>
        <v>190196.8</v>
      </c>
      <c r="L94" s="639"/>
      <c r="M94" s="639"/>
      <c r="N94" s="639" t="s">
        <v>410</v>
      </c>
      <c r="O94" s="487"/>
    </row>
    <row r="95" s="519" customFormat="true" ht="12.75" hidden="false" customHeight="false" outlineLevel="0" collapsed="false">
      <c r="A95" s="690"/>
      <c r="B95" s="637"/>
      <c r="C95" s="637"/>
      <c r="D95" s="637" t="s">
        <v>328</v>
      </c>
      <c r="E95" s="637"/>
      <c r="F95" s="637"/>
      <c r="G95" s="637"/>
      <c r="H95" s="638" t="n">
        <f aca="false">K95</f>
        <v>106746.25</v>
      </c>
      <c r="I95" s="639" t="s">
        <v>410</v>
      </c>
      <c r="J95" s="639"/>
      <c r="K95" s="506" t="n">
        <v>106746.25</v>
      </c>
      <c r="L95" s="639"/>
      <c r="M95" s="639"/>
      <c r="N95" s="639" t="s">
        <v>410</v>
      </c>
      <c r="O95" s="487"/>
    </row>
    <row r="96" s="519" customFormat="true" ht="12.75" hidden="false" customHeight="false" outlineLevel="0" collapsed="false">
      <c r="A96" s="690"/>
      <c r="B96" s="637"/>
      <c r="C96" s="637"/>
      <c r="D96" s="691" t="s">
        <v>280</v>
      </c>
      <c r="E96" s="637"/>
      <c r="F96" s="637"/>
      <c r="G96" s="637"/>
      <c r="H96" s="608" t="n">
        <f aca="false">K96</f>
        <v>3123.16</v>
      </c>
      <c r="I96" s="609"/>
      <c r="J96" s="609"/>
      <c r="K96" s="692" t="n">
        <f aca="false">7116.8-3993.64</f>
        <v>3123.16</v>
      </c>
      <c r="L96" s="639"/>
      <c r="M96" s="639"/>
      <c r="N96" s="639"/>
      <c r="O96" s="487"/>
    </row>
    <row r="97" s="519" customFormat="true" ht="25.5" hidden="true" customHeight="false" outlineLevel="0" collapsed="false">
      <c r="A97" s="693" t="s">
        <v>562</v>
      </c>
      <c r="B97" s="637"/>
      <c r="C97" s="637" t="s">
        <v>325</v>
      </c>
      <c r="D97" s="691" t="s">
        <v>320</v>
      </c>
      <c r="E97" s="637" t="s">
        <v>561</v>
      </c>
      <c r="F97" s="637" t="s">
        <v>472</v>
      </c>
      <c r="G97" s="637" t="s">
        <v>468</v>
      </c>
      <c r="H97" s="638" t="n">
        <f aca="false">K97</f>
        <v>0</v>
      </c>
      <c r="I97" s="639" t="s">
        <v>410</v>
      </c>
      <c r="J97" s="639"/>
      <c r="K97" s="506"/>
      <c r="L97" s="639"/>
      <c r="M97" s="639"/>
      <c r="N97" s="639" t="s">
        <v>410</v>
      </c>
      <c r="O97" s="487"/>
    </row>
    <row r="98" s="519" customFormat="true" ht="12.75" hidden="false" customHeight="true" outlineLevel="0" collapsed="false">
      <c r="A98" s="690" t="s">
        <v>563</v>
      </c>
      <c r="B98" s="637"/>
      <c r="C98" s="637" t="s">
        <v>325</v>
      </c>
      <c r="D98" s="691" t="s">
        <v>320</v>
      </c>
      <c r="E98" s="637" t="s">
        <v>561</v>
      </c>
      <c r="F98" s="637" t="s">
        <v>59</v>
      </c>
      <c r="G98" s="637" t="s">
        <v>468</v>
      </c>
      <c r="H98" s="608" t="n">
        <f aca="false">K98</f>
        <v>0.2</v>
      </c>
      <c r="I98" s="609" t="s">
        <v>410</v>
      </c>
      <c r="J98" s="609"/>
      <c r="K98" s="692" t="n">
        <v>0.2</v>
      </c>
      <c r="L98" s="639"/>
      <c r="M98" s="639"/>
      <c r="N98" s="639" t="s">
        <v>410</v>
      </c>
      <c r="O98" s="487"/>
    </row>
    <row r="99" s="519" customFormat="true" ht="12.75" hidden="false" customHeight="false" outlineLevel="0" collapsed="false">
      <c r="A99" s="690"/>
      <c r="B99" s="637"/>
      <c r="C99" s="637"/>
      <c r="D99" s="691" t="s">
        <v>280</v>
      </c>
      <c r="E99" s="637"/>
      <c r="F99" s="637"/>
      <c r="G99" s="637"/>
      <c r="H99" s="608" t="n">
        <f aca="false">K99</f>
        <v>8737.54</v>
      </c>
      <c r="I99" s="609" t="s">
        <v>410</v>
      </c>
      <c r="J99" s="609"/>
      <c r="K99" s="692" t="n">
        <f aca="false">4743.9+3993.64</f>
        <v>8737.54</v>
      </c>
      <c r="L99" s="639"/>
      <c r="M99" s="639"/>
      <c r="N99" s="639" t="s">
        <v>410</v>
      </c>
      <c r="O99" s="487"/>
    </row>
    <row r="100" s="519" customFormat="true" ht="15" hidden="false" customHeight="true" outlineLevel="0" collapsed="false">
      <c r="A100" s="521" t="s">
        <v>564</v>
      </c>
      <c r="B100" s="521"/>
      <c r="C100" s="522" t="s">
        <v>491</v>
      </c>
      <c r="D100" s="554"/>
      <c r="E100" s="482"/>
      <c r="F100" s="482"/>
      <c r="G100" s="482"/>
      <c r="H100" s="484"/>
      <c r="I100" s="537"/>
      <c r="J100" s="484"/>
      <c r="K100" s="599" t="n">
        <f aca="false">K101+K102</f>
        <v>350000</v>
      </c>
      <c r="L100" s="537"/>
      <c r="M100" s="537"/>
      <c r="N100" s="537"/>
      <c r="O100" s="487"/>
    </row>
    <row r="101" s="519" customFormat="true" ht="15" hidden="false" customHeight="true" outlineLevel="0" collapsed="false">
      <c r="A101" s="510" t="s">
        <v>86</v>
      </c>
      <c r="B101" s="538"/>
      <c r="C101" s="535" t="s">
        <v>491</v>
      </c>
      <c r="D101" s="487" t="s">
        <v>307</v>
      </c>
      <c r="E101" s="492" t="s">
        <v>486</v>
      </c>
      <c r="F101" s="555" t="n">
        <v>225</v>
      </c>
      <c r="G101" s="492" t="s">
        <v>468</v>
      </c>
      <c r="H101" s="490" t="s">
        <v>410</v>
      </c>
      <c r="I101" s="494" t="s">
        <v>410</v>
      </c>
      <c r="J101" s="489"/>
      <c r="K101" s="506" t="n">
        <v>350000</v>
      </c>
      <c r="L101" s="494"/>
      <c r="M101" s="494"/>
      <c r="N101" s="494" t="s">
        <v>410</v>
      </c>
      <c r="O101" s="487"/>
    </row>
    <row r="102" s="519" customFormat="true" ht="13.5" hidden="true" customHeight="false" outlineLevel="0" collapsed="false">
      <c r="A102" s="500" t="s">
        <v>129</v>
      </c>
      <c r="B102" s="538"/>
      <c r="C102" s="535" t="s">
        <v>491</v>
      </c>
      <c r="D102" s="487" t="s">
        <v>307</v>
      </c>
      <c r="E102" s="492" t="s">
        <v>486</v>
      </c>
      <c r="F102" s="492" t="s">
        <v>472</v>
      </c>
      <c r="G102" s="492" t="s">
        <v>468</v>
      </c>
      <c r="H102" s="489"/>
      <c r="I102" s="494"/>
      <c r="J102" s="489"/>
      <c r="K102" s="506"/>
      <c r="L102" s="494"/>
      <c r="M102" s="494"/>
      <c r="N102" s="494"/>
      <c r="O102" s="487"/>
    </row>
    <row r="103" s="519" customFormat="true" ht="15" hidden="true" customHeight="true" outlineLevel="0" collapsed="false">
      <c r="A103" s="521" t="s">
        <v>255</v>
      </c>
      <c r="B103" s="521"/>
      <c r="C103" s="522" t="s">
        <v>256</v>
      </c>
      <c r="D103" s="554"/>
      <c r="E103" s="482"/>
      <c r="F103" s="482"/>
      <c r="G103" s="482"/>
      <c r="H103" s="484"/>
      <c r="I103" s="537"/>
      <c r="J103" s="484"/>
      <c r="K103" s="595" t="n">
        <f aca="false">K104</f>
        <v>0</v>
      </c>
      <c r="L103" s="537"/>
      <c r="M103" s="537"/>
      <c r="N103" s="537"/>
      <c r="O103" s="487"/>
    </row>
    <row r="104" s="519" customFormat="true" ht="15" hidden="true" customHeight="true" outlineLevel="0" collapsed="false">
      <c r="A104" s="510" t="s">
        <v>492</v>
      </c>
      <c r="B104" s="492"/>
      <c r="C104" s="492" t="s">
        <v>256</v>
      </c>
      <c r="D104" s="492" t="s">
        <v>320</v>
      </c>
      <c r="E104" s="492" t="s">
        <v>460</v>
      </c>
      <c r="F104" s="492" t="s">
        <v>26</v>
      </c>
      <c r="G104" s="492" t="s">
        <v>468</v>
      </c>
      <c r="H104" s="489"/>
      <c r="I104" s="494"/>
      <c r="J104" s="489"/>
      <c r="K104" s="506"/>
      <c r="L104" s="494"/>
      <c r="M104" s="494"/>
      <c r="N104" s="494"/>
      <c r="O104" s="487"/>
    </row>
    <row r="105" s="519" customFormat="true" ht="29.25" hidden="false" customHeight="true" outlineLevel="0" collapsed="false">
      <c r="A105" s="521" t="s">
        <v>271</v>
      </c>
      <c r="B105" s="521"/>
      <c r="C105" s="522" t="s">
        <v>282</v>
      </c>
      <c r="D105" s="482"/>
      <c r="E105" s="482"/>
      <c r="F105" s="482"/>
      <c r="G105" s="482"/>
      <c r="H105" s="543" t="n">
        <f aca="false">K105</f>
        <v>12222222</v>
      </c>
      <c r="I105" s="544"/>
      <c r="J105" s="543"/>
      <c r="K105" s="543" t="n">
        <f aca="false">K106+K107</f>
        <v>12222222</v>
      </c>
      <c r="L105" s="537"/>
      <c r="M105" s="537"/>
      <c r="N105" s="537"/>
      <c r="O105" s="487"/>
    </row>
    <row r="106" s="519" customFormat="true" ht="16.5" hidden="false" customHeight="true" outlineLevel="0" collapsed="false">
      <c r="A106" s="634" t="s">
        <v>534</v>
      </c>
      <c r="B106" s="648"/>
      <c r="C106" s="637" t="s">
        <v>282</v>
      </c>
      <c r="D106" s="637" t="s">
        <v>273</v>
      </c>
      <c r="E106" s="637" t="s">
        <v>460</v>
      </c>
      <c r="F106" s="637" t="s">
        <v>475</v>
      </c>
      <c r="G106" s="637" t="s">
        <v>535</v>
      </c>
      <c r="H106" s="638" t="n">
        <f aca="false">K106</f>
        <v>11000000</v>
      </c>
      <c r="I106" s="639" t="s">
        <v>410</v>
      </c>
      <c r="J106" s="638"/>
      <c r="K106" s="649" t="n">
        <v>11000000</v>
      </c>
      <c r="L106" s="639"/>
      <c r="M106" s="639"/>
      <c r="N106" s="639" t="s">
        <v>410</v>
      </c>
      <c r="O106" s="487"/>
    </row>
    <row r="107" s="519" customFormat="true" ht="16.5" hidden="false" customHeight="true" outlineLevel="0" collapsed="false">
      <c r="A107" s="634" t="s">
        <v>534</v>
      </c>
      <c r="B107" s="651"/>
      <c r="C107" s="637" t="s">
        <v>282</v>
      </c>
      <c r="D107" s="637" t="s">
        <v>280</v>
      </c>
      <c r="E107" s="637" t="s">
        <v>460</v>
      </c>
      <c r="F107" s="637" t="s">
        <v>475</v>
      </c>
      <c r="G107" s="637" t="s">
        <v>535</v>
      </c>
      <c r="H107" s="638" t="n">
        <f aca="false">K107</f>
        <v>1222222</v>
      </c>
      <c r="I107" s="639" t="s">
        <v>410</v>
      </c>
      <c r="J107" s="638"/>
      <c r="K107" s="649" t="n">
        <f aca="false">230000+992222</f>
        <v>1222222</v>
      </c>
      <c r="L107" s="639"/>
      <c r="M107" s="639"/>
      <c r="N107" s="639" t="s">
        <v>410</v>
      </c>
      <c r="O107" s="487"/>
    </row>
    <row r="108" s="519" customFormat="true" ht="16.5" hidden="false" customHeight="true" outlineLevel="0" collapsed="false">
      <c r="A108" s="539" t="s">
        <v>565</v>
      </c>
      <c r="B108" s="540"/>
      <c r="C108" s="522" t="s">
        <v>540</v>
      </c>
      <c r="D108" s="482"/>
      <c r="E108" s="482"/>
      <c r="F108" s="482"/>
      <c r="G108" s="482"/>
      <c r="H108" s="543" t="n">
        <f aca="false">K108</f>
        <v>120000</v>
      </c>
      <c r="I108" s="537" t="s">
        <v>410</v>
      </c>
      <c r="J108" s="484"/>
      <c r="K108" s="599" t="n">
        <f aca="false">K109</f>
        <v>120000</v>
      </c>
      <c r="L108" s="537"/>
      <c r="M108" s="537"/>
      <c r="N108" s="537" t="s">
        <v>410</v>
      </c>
      <c r="O108" s="487"/>
    </row>
    <row r="109" s="519" customFormat="true" ht="65.25" hidden="false" customHeight="true" outlineLevel="0" collapsed="false">
      <c r="A109" s="678" t="s">
        <v>571</v>
      </c>
      <c r="B109" s="648"/>
      <c r="C109" s="637" t="s">
        <v>540</v>
      </c>
      <c r="D109" s="637" t="s">
        <v>320</v>
      </c>
      <c r="E109" s="637" t="s">
        <v>460</v>
      </c>
      <c r="F109" s="637" t="s">
        <v>546</v>
      </c>
      <c r="G109" s="637" t="s">
        <v>477</v>
      </c>
      <c r="H109" s="638" t="n">
        <f aca="false">K109</f>
        <v>120000</v>
      </c>
      <c r="I109" s="639" t="s">
        <v>410</v>
      </c>
      <c r="J109" s="638"/>
      <c r="K109" s="684" t="n">
        <f aca="false">30000+60000+30000</f>
        <v>120000</v>
      </c>
      <c r="L109" s="639"/>
      <c r="M109" s="639"/>
      <c r="N109" s="639" t="s">
        <v>410</v>
      </c>
      <c r="O109" s="487"/>
    </row>
    <row r="110" s="519" customFormat="true" ht="12.75" hidden="false" customHeight="false" outlineLevel="0" collapsed="false">
      <c r="A110" s="680" t="s">
        <v>309</v>
      </c>
      <c r="B110" s="614"/>
      <c r="C110" s="542" t="s">
        <v>256</v>
      </c>
      <c r="D110" s="542"/>
      <c r="E110" s="542"/>
      <c r="F110" s="542"/>
      <c r="G110" s="542"/>
      <c r="H110" s="580" t="n">
        <f aca="false">K110</f>
        <v>150850</v>
      </c>
      <c r="I110" s="544"/>
      <c r="J110" s="580"/>
      <c r="K110" s="543" t="n">
        <f aca="false">K111</f>
        <v>150850</v>
      </c>
      <c r="L110" s="544"/>
      <c r="M110" s="544"/>
      <c r="N110" s="544"/>
      <c r="O110" s="487"/>
    </row>
    <row r="111" s="519" customFormat="true" ht="12.75" hidden="false" customHeight="false" outlineLevel="0" collapsed="false">
      <c r="A111" s="681" t="s">
        <v>572</v>
      </c>
      <c r="B111" s="622"/>
      <c r="C111" s="492" t="s">
        <v>256</v>
      </c>
      <c r="D111" s="492" t="s">
        <v>570</v>
      </c>
      <c r="E111" s="492" t="s">
        <v>486</v>
      </c>
      <c r="F111" s="492" t="s">
        <v>26</v>
      </c>
      <c r="G111" s="492" t="s">
        <v>468</v>
      </c>
      <c r="H111" s="490" t="n">
        <f aca="false">K111</f>
        <v>150850</v>
      </c>
      <c r="I111" s="494"/>
      <c r="J111" s="490"/>
      <c r="K111" s="489" t="n">
        <v>150850</v>
      </c>
      <c r="L111" s="494"/>
      <c r="M111" s="494"/>
      <c r="N111" s="494"/>
      <c r="O111" s="487"/>
    </row>
    <row r="112" s="519" customFormat="true" ht="12.75" hidden="false" customHeight="false" outlineLevel="0" collapsed="false">
      <c r="A112" s="687" t="s">
        <v>576</v>
      </c>
      <c r="B112" s="614"/>
      <c r="C112" s="688" t="s">
        <v>314</v>
      </c>
      <c r="D112" s="578"/>
      <c r="E112" s="578"/>
      <c r="F112" s="578"/>
      <c r="G112" s="578"/>
      <c r="H112" s="543" t="n">
        <f aca="false">K112</f>
        <v>11000</v>
      </c>
      <c r="I112" s="544"/>
      <c r="J112" s="543"/>
      <c r="K112" s="580" t="n">
        <f aca="false">K113</f>
        <v>11000</v>
      </c>
      <c r="L112" s="544"/>
      <c r="M112" s="544"/>
      <c r="N112" s="544"/>
      <c r="O112" s="487"/>
    </row>
    <row r="113" s="519" customFormat="true" ht="12.75" hidden="false" customHeight="false" outlineLevel="0" collapsed="false">
      <c r="A113" s="510" t="s">
        <v>572</v>
      </c>
      <c r="B113" s="622"/>
      <c r="C113" s="492" t="s">
        <v>314</v>
      </c>
      <c r="D113" s="492" t="s">
        <v>320</v>
      </c>
      <c r="E113" s="492" t="s">
        <v>577</v>
      </c>
      <c r="F113" s="492" t="s">
        <v>26</v>
      </c>
      <c r="G113" s="492" t="s">
        <v>468</v>
      </c>
      <c r="H113" s="489" t="n">
        <f aca="false">K113</f>
        <v>11000</v>
      </c>
      <c r="I113" s="494"/>
      <c r="J113" s="489"/>
      <c r="K113" s="490" t="n">
        <v>11000</v>
      </c>
      <c r="L113" s="494"/>
      <c r="M113" s="494"/>
      <c r="N113" s="494"/>
      <c r="O113" s="487"/>
    </row>
    <row r="114" s="519" customFormat="true" ht="29.25" hidden="false" customHeight="true" outlineLevel="0" collapsed="false">
      <c r="A114" s="521" t="s">
        <v>567</v>
      </c>
      <c r="B114" s="521"/>
      <c r="C114" s="522" t="s">
        <v>321</v>
      </c>
      <c r="D114" s="482"/>
      <c r="E114" s="482"/>
      <c r="F114" s="482"/>
      <c r="G114" s="482"/>
      <c r="H114" s="543" t="n">
        <f aca="false">N114</f>
        <v>342400</v>
      </c>
      <c r="I114" s="544"/>
      <c r="J114" s="544"/>
      <c r="K114" s="544"/>
      <c r="L114" s="544"/>
      <c r="M114" s="544"/>
      <c r="N114" s="543" t="n">
        <f aca="false">SUM(N115:N122)</f>
        <v>342400</v>
      </c>
      <c r="O114" s="487"/>
    </row>
    <row r="115" s="519" customFormat="true" ht="13.5" hidden="false" customHeight="true" outlineLevel="0" collapsed="false">
      <c r="A115" s="556" t="s">
        <v>146</v>
      </c>
      <c r="B115" s="491"/>
      <c r="C115" s="492" t="s">
        <v>321</v>
      </c>
      <c r="D115" s="492" t="s">
        <v>320</v>
      </c>
      <c r="E115" s="492" t="s">
        <v>460</v>
      </c>
      <c r="F115" s="492" t="s">
        <v>21</v>
      </c>
      <c r="G115" s="492" t="s">
        <v>468</v>
      </c>
      <c r="H115" s="489" t="n">
        <f aca="false">N115</f>
        <v>50000</v>
      </c>
      <c r="I115" s="494" t="s">
        <v>410</v>
      </c>
      <c r="J115" s="494" t="s">
        <v>410</v>
      </c>
      <c r="K115" s="494" t="s">
        <v>410</v>
      </c>
      <c r="L115" s="494" t="s">
        <v>410</v>
      </c>
      <c r="M115" s="494"/>
      <c r="N115" s="601" t="n">
        <v>50000</v>
      </c>
      <c r="O115" s="487"/>
    </row>
    <row r="116" s="519" customFormat="true" ht="13.5" hidden="false" customHeight="true" outlineLevel="0" collapsed="false">
      <c r="A116" s="510" t="s">
        <v>86</v>
      </c>
      <c r="B116" s="492"/>
      <c r="C116" s="492" t="s">
        <v>321</v>
      </c>
      <c r="D116" s="492" t="s">
        <v>320</v>
      </c>
      <c r="E116" s="492" t="s">
        <v>460</v>
      </c>
      <c r="F116" s="492" t="s">
        <v>475</v>
      </c>
      <c r="G116" s="492" t="s">
        <v>468</v>
      </c>
      <c r="H116" s="489" t="n">
        <f aca="false">N116</f>
        <v>1600</v>
      </c>
      <c r="I116" s="494" t="s">
        <v>410</v>
      </c>
      <c r="J116" s="494" t="s">
        <v>410</v>
      </c>
      <c r="K116" s="494" t="s">
        <v>410</v>
      </c>
      <c r="L116" s="494" t="s">
        <v>410</v>
      </c>
      <c r="M116" s="494"/>
      <c r="N116" s="601" t="n">
        <v>1600</v>
      </c>
      <c r="O116" s="487"/>
    </row>
    <row r="117" s="519" customFormat="true" ht="13.5" hidden="false" customHeight="true" outlineLevel="0" collapsed="false">
      <c r="A117" s="634" t="s">
        <v>86</v>
      </c>
      <c r="B117" s="637"/>
      <c r="C117" s="637" t="s">
        <v>321</v>
      </c>
      <c r="D117" s="637" t="s">
        <v>320</v>
      </c>
      <c r="E117" s="637" t="s">
        <v>561</v>
      </c>
      <c r="F117" s="637" t="s">
        <v>475</v>
      </c>
      <c r="G117" s="637" t="s">
        <v>468</v>
      </c>
      <c r="H117" s="638" t="n">
        <f aca="false">N117</f>
        <v>4253</v>
      </c>
      <c r="I117" s="639" t="s">
        <v>410</v>
      </c>
      <c r="J117" s="639" t="s">
        <v>410</v>
      </c>
      <c r="K117" s="494" t="s">
        <v>410</v>
      </c>
      <c r="L117" s="639" t="s">
        <v>410</v>
      </c>
      <c r="M117" s="639" t="s">
        <v>410</v>
      </c>
      <c r="N117" s="489" t="n">
        <v>4253</v>
      </c>
      <c r="O117" s="487"/>
    </row>
    <row r="118" s="519" customFormat="true" ht="13.5" hidden="false" customHeight="true" outlineLevel="0" collapsed="false">
      <c r="A118" s="510" t="s">
        <v>469</v>
      </c>
      <c r="B118" s="492"/>
      <c r="C118" s="492" t="s">
        <v>321</v>
      </c>
      <c r="D118" s="492" t="s">
        <v>320</v>
      </c>
      <c r="E118" s="492" t="s">
        <v>460</v>
      </c>
      <c r="F118" s="492" t="s">
        <v>26</v>
      </c>
      <c r="G118" s="492" t="s">
        <v>468</v>
      </c>
      <c r="H118" s="489" t="n">
        <f aca="false">N118</f>
        <v>40000</v>
      </c>
      <c r="I118" s="494" t="s">
        <v>410</v>
      </c>
      <c r="J118" s="494"/>
      <c r="K118" s="494" t="s">
        <v>410</v>
      </c>
      <c r="L118" s="494" t="s">
        <v>410</v>
      </c>
      <c r="M118" s="494"/>
      <c r="N118" s="581" t="n">
        <v>40000</v>
      </c>
      <c r="O118" s="487"/>
    </row>
    <row r="119" s="519" customFormat="true" ht="13.5" hidden="false" customHeight="true" outlineLevel="0" collapsed="false">
      <c r="A119" s="634" t="s">
        <v>469</v>
      </c>
      <c r="B119" s="637"/>
      <c r="C119" s="637" t="s">
        <v>321</v>
      </c>
      <c r="D119" s="637" t="s">
        <v>320</v>
      </c>
      <c r="E119" s="637" t="s">
        <v>561</v>
      </c>
      <c r="F119" s="637" t="s">
        <v>26</v>
      </c>
      <c r="G119" s="637" t="s">
        <v>468</v>
      </c>
      <c r="H119" s="638" t="n">
        <f aca="false">N119</f>
        <v>18067</v>
      </c>
      <c r="I119" s="639" t="s">
        <v>410</v>
      </c>
      <c r="J119" s="639" t="s">
        <v>410</v>
      </c>
      <c r="K119" s="494" t="s">
        <v>410</v>
      </c>
      <c r="L119" s="639" t="s">
        <v>410</v>
      </c>
      <c r="M119" s="639" t="s">
        <v>410</v>
      </c>
      <c r="N119" s="489" t="n">
        <v>18067</v>
      </c>
      <c r="O119" s="487"/>
    </row>
    <row r="120" s="519" customFormat="true" ht="13.5" hidden="false" customHeight="true" outlineLevel="0" collapsed="false">
      <c r="A120" s="510" t="s">
        <v>129</v>
      </c>
      <c r="B120" s="492"/>
      <c r="C120" s="492" t="s">
        <v>321</v>
      </c>
      <c r="D120" s="492" t="s">
        <v>320</v>
      </c>
      <c r="E120" s="492" t="s">
        <v>460</v>
      </c>
      <c r="F120" s="492" t="s">
        <v>472</v>
      </c>
      <c r="G120" s="492" t="s">
        <v>468</v>
      </c>
      <c r="H120" s="489" t="n">
        <f aca="false">N120</f>
        <v>150000</v>
      </c>
      <c r="I120" s="494" t="s">
        <v>410</v>
      </c>
      <c r="J120" s="494" t="s">
        <v>410</v>
      </c>
      <c r="K120" s="494" t="s">
        <v>410</v>
      </c>
      <c r="L120" s="494" t="s">
        <v>410</v>
      </c>
      <c r="M120" s="494"/>
      <c r="N120" s="601" t="n">
        <v>150000</v>
      </c>
      <c r="O120" s="487"/>
    </row>
    <row r="121" s="519" customFormat="true" ht="13.5" hidden="false" customHeight="true" outlineLevel="0" collapsed="false">
      <c r="A121" s="510" t="s">
        <v>531</v>
      </c>
      <c r="B121" s="492"/>
      <c r="C121" s="492" t="s">
        <v>321</v>
      </c>
      <c r="D121" s="492" t="s">
        <v>320</v>
      </c>
      <c r="E121" s="492" t="s">
        <v>460</v>
      </c>
      <c r="F121" s="492" t="s">
        <v>59</v>
      </c>
      <c r="G121" s="492" t="s">
        <v>468</v>
      </c>
      <c r="H121" s="489" t="n">
        <f aca="false">N121</f>
        <v>68400</v>
      </c>
      <c r="I121" s="494" t="s">
        <v>410</v>
      </c>
      <c r="J121" s="494"/>
      <c r="K121" s="494" t="s">
        <v>410</v>
      </c>
      <c r="L121" s="494" t="s">
        <v>410</v>
      </c>
      <c r="M121" s="494"/>
      <c r="N121" s="581" t="n">
        <v>68400</v>
      </c>
      <c r="O121" s="487"/>
    </row>
    <row r="122" s="519" customFormat="true" ht="13.5" hidden="false" customHeight="true" outlineLevel="0" collapsed="false">
      <c r="A122" s="644" t="s">
        <v>563</v>
      </c>
      <c r="B122" s="644"/>
      <c r="C122" s="637" t="s">
        <v>321</v>
      </c>
      <c r="D122" s="637" t="s">
        <v>320</v>
      </c>
      <c r="E122" s="637" t="s">
        <v>561</v>
      </c>
      <c r="F122" s="637" t="s">
        <v>59</v>
      </c>
      <c r="G122" s="637" t="s">
        <v>468</v>
      </c>
      <c r="H122" s="638" t="n">
        <f aca="false">N122</f>
        <v>10080</v>
      </c>
      <c r="I122" s="639" t="s">
        <v>410</v>
      </c>
      <c r="J122" s="652"/>
      <c r="K122" s="494" t="s">
        <v>410</v>
      </c>
      <c r="L122" s="652"/>
      <c r="M122" s="652"/>
      <c r="N122" s="489" t="n">
        <v>10080</v>
      </c>
      <c r="O122" s="487"/>
    </row>
    <row r="123" s="519" customFormat="true" ht="24.75" hidden="false" customHeight="false" outlineLevel="0" collapsed="false">
      <c r="A123" s="558" t="s">
        <v>495</v>
      </c>
      <c r="B123" s="559" t="s">
        <v>496</v>
      </c>
      <c r="C123" s="560" t="s">
        <v>410</v>
      </c>
      <c r="D123" s="560" t="s">
        <v>410</v>
      </c>
      <c r="E123" s="560" t="s">
        <v>410</v>
      </c>
      <c r="F123" s="560" t="s">
        <v>410</v>
      </c>
      <c r="G123" s="560" t="s">
        <v>410</v>
      </c>
      <c r="H123" s="517" t="n">
        <f aca="false">I123+N123+K123</f>
        <v>16906970</v>
      </c>
      <c r="I123" s="517" t="n">
        <f aca="false">I50+I53+I74+I75+I51</f>
        <v>16786970</v>
      </c>
      <c r="J123" s="517"/>
      <c r="K123" s="517" t="n">
        <f aca="false">K109</f>
        <v>120000</v>
      </c>
      <c r="L123" s="561" t="s">
        <v>410</v>
      </c>
      <c r="M123" s="561" t="s">
        <v>410</v>
      </c>
      <c r="N123" s="517"/>
      <c r="O123" s="487" t="s">
        <v>410</v>
      </c>
    </row>
    <row r="124" s="519" customFormat="true" ht="24.75" hidden="false" customHeight="false" outlineLevel="0" collapsed="false">
      <c r="A124" s="558" t="s">
        <v>497</v>
      </c>
      <c r="B124" s="559" t="s">
        <v>498</v>
      </c>
      <c r="C124" s="560" t="s">
        <v>410</v>
      </c>
      <c r="D124" s="560" t="s">
        <v>410</v>
      </c>
      <c r="E124" s="560" t="s">
        <v>410</v>
      </c>
      <c r="F124" s="560" t="s">
        <v>410</v>
      </c>
      <c r="G124" s="560" t="s">
        <v>410</v>
      </c>
      <c r="H124" s="517" t="n">
        <f aca="false">H126+H125</f>
        <v>19047666.95</v>
      </c>
      <c r="I124" s="517" t="n">
        <f aca="false">I126+I125</f>
        <v>4429091</v>
      </c>
      <c r="J124" s="517" t="n">
        <f aca="false">J126+J125</f>
        <v>0</v>
      </c>
      <c r="K124" s="517" t="n">
        <f aca="false">K126+K125</f>
        <v>14276175.95</v>
      </c>
      <c r="L124" s="561"/>
      <c r="M124" s="561"/>
      <c r="N124" s="517" t="n">
        <f aca="false">N126+N125</f>
        <v>342400</v>
      </c>
      <c r="O124" s="487"/>
    </row>
    <row r="125" s="519" customFormat="true" ht="24" hidden="false" customHeight="true" outlineLevel="0" collapsed="false">
      <c r="A125" s="558" t="s">
        <v>499</v>
      </c>
      <c r="B125" s="559" t="s">
        <v>500</v>
      </c>
      <c r="C125" s="560" t="s">
        <v>410</v>
      </c>
      <c r="D125" s="560" t="s">
        <v>410</v>
      </c>
      <c r="E125" s="560" t="s">
        <v>410</v>
      </c>
      <c r="F125" s="560" t="s">
        <v>410</v>
      </c>
      <c r="G125" s="560" t="s">
        <v>410</v>
      </c>
      <c r="H125" s="517" t="n">
        <f aca="false">I125+N125+K125</f>
        <v>0</v>
      </c>
      <c r="I125" s="517"/>
      <c r="J125" s="517"/>
      <c r="K125" s="517" t="n">
        <v>0</v>
      </c>
      <c r="L125" s="561"/>
      <c r="M125" s="561"/>
      <c r="N125" s="517" t="n">
        <v>0</v>
      </c>
      <c r="O125" s="487"/>
    </row>
    <row r="126" s="519" customFormat="true" ht="12.75" hidden="false" customHeight="true" outlineLevel="0" collapsed="false">
      <c r="A126" s="558" t="s">
        <v>501</v>
      </c>
      <c r="B126" s="559" t="s">
        <v>502</v>
      </c>
      <c r="C126" s="560" t="s">
        <v>410</v>
      </c>
      <c r="D126" s="560" t="s">
        <v>410</v>
      </c>
      <c r="E126" s="560" t="s">
        <v>410</v>
      </c>
      <c r="F126" s="560" t="s">
        <v>410</v>
      </c>
      <c r="G126" s="560" t="s">
        <v>410</v>
      </c>
      <c r="H126" s="517" t="n">
        <f aca="false">I126+N126+K126</f>
        <v>19047666.95</v>
      </c>
      <c r="I126" s="517" t="n">
        <f aca="false">I55+I60+I61+I62+I63+I65+I66+I67+I69+I70+I71+I72+I73+I77</f>
        <v>4429091</v>
      </c>
      <c r="J126" s="517"/>
      <c r="K126" s="517" t="n">
        <f aca="false">K81+K85+K106+K107+K94+K95+K96+K99+K101+K88+K89+K90+K91+K87+K111+K113+K98</f>
        <v>14276175.95</v>
      </c>
      <c r="L126" s="561" t="s">
        <v>410</v>
      </c>
      <c r="M126" s="561" t="s">
        <v>410</v>
      </c>
      <c r="N126" s="517" t="n">
        <f aca="false">N115+N116+N118+N120+N121+N117+N119+N122</f>
        <v>342400</v>
      </c>
      <c r="O126" s="487" t="s">
        <v>410</v>
      </c>
    </row>
    <row r="127" s="519" customFormat="true" ht="13.5" hidden="true" customHeight="false" outlineLevel="0" collapsed="false">
      <c r="A127" s="491" t="s">
        <v>503</v>
      </c>
      <c r="B127" s="492" t="s">
        <v>504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f aca="false">I127+N127</f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08" t="s">
        <v>505</v>
      </c>
      <c r="B128" s="492" t="s">
        <v>472</v>
      </c>
      <c r="C128" s="562" t="s">
        <v>410</v>
      </c>
      <c r="D128" s="562" t="s">
        <v>410</v>
      </c>
      <c r="E128" s="562" t="s">
        <v>410</v>
      </c>
      <c r="F128" s="562" t="s">
        <v>410</v>
      </c>
      <c r="G128" s="562" t="s">
        <v>410</v>
      </c>
      <c r="H128" s="489" t="n">
        <v>0</v>
      </c>
      <c r="I128" s="489" t="n">
        <v>0</v>
      </c>
      <c r="J128" s="489"/>
      <c r="K128" s="489"/>
      <c r="L128" s="494" t="s">
        <v>410</v>
      </c>
      <c r="M128" s="494" t="s">
        <v>410</v>
      </c>
      <c r="N128" s="489" t="n">
        <v>0</v>
      </c>
      <c r="O128" s="487" t="s">
        <v>410</v>
      </c>
    </row>
    <row r="129" s="519" customFormat="true" ht="13.5" hidden="true" customHeight="false" outlineLevel="0" collapsed="false">
      <c r="A129" s="508" t="s">
        <v>506</v>
      </c>
      <c r="B129" s="492" t="s">
        <v>507</v>
      </c>
      <c r="C129" s="562" t="s">
        <v>410</v>
      </c>
      <c r="D129" s="562" t="s">
        <v>410</v>
      </c>
      <c r="E129" s="562" t="s">
        <v>410</v>
      </c>
      <c r="F129" s="562" t="s">
        <v>410</v>
      </c>
      <c r="G129" s="562" t="s">
        <v>410</v>
      </c>
      <c r="H129" s="489" t="n">
        <v>0</v>
      </c>
      <c r="I129" s="489" t="n">
        <v>0</v>
      </c>
      <c r="J129" s="489"/>
      <c r="K129" s="489"/>
      <c r="L129" s="494" t="s">
        <v>410</v>
      </c>
      <c r="M129" s="494" t="s">
        <v>410</v>
      </c>
      <c r="N129" s="489" t="n">
        <v>0</v>
      </c>
      <c r="O129" s="487" t="s">
        <v>410</v>
      </c>
    </row>
    <row r="130" s="519" customFormat="true" ht="13.5" hidden="true" customHeight="false" outlineLevel="0" collapsed="false">
      <c r="A130" s="508" t="s">
        <v>508</v>
      </c>
      <c r="B130" s="492" t="s">
        <v>509</v>
      </c>
      <c r="C130" s="562" t="s">
        <v>410</v>
      </c>
      <c r="D130" s="562" t="s">
        <v>410</v>
      </c>
      <c r="E130" s="562" t="s">
        <v>410</v>
      </c>
      <c r="F130" s="562" t="s">
        <v>410</v>
      </c>
      <c r="G130" s="562" t="s">
        <v>410</v>
      </c>
      <c r="H130" s="489" t="n">
        <v>0</v>
      </c>
      <c r="I130" s="489" t="n">
        <v>0</v>
      </c>
      <c r="J130" s="489"/>
      <c r="K130" s="489"/>
      <c r="L130" s="494" t="s">
        <v>410</v>
      </c>
      <c r="M130" s="494" t="s">
        <v>410</v>
      </c>
      <c r="N130" s="489" t="n">
        <v>0</v>
      </c>
      <c r="O130" s="487" t="s">
        <v>410</v>
      </c>
    </row>
    <row r="131" s="519" customFormat="true" ht="13.5" hidden="true" customHeight="false" outlineLevel="0" collapsed="false">
      <c r="A131" s="508" t="s">
        <v>510</v>
      </c>
      <c r="B131" s="492" t="s">
        <v>511</v>
      </c>
      <c r="C131" s="562" t="s">
        <v>410</v>
      </c>
      <c r="D131" s="562" t="s">
        <v>410</v>
      </c>
      <c r="E131" s="562" t="s">
        <v>410</v>
      </c>
      <c r="F131" s="562" t="s">
        <v>410</v>
      </c>
      <c r="G131" s="562" t="s">
        <v>410</v>
      </c>
      <c r="H131" s="489" t="n">
        <v>0</v>
      </c>
      <c r="I131" s="489" t="n">
        <v>0</v>
      </c>
      <c r="J131" s="489"/>
      <c r="K131" s="489"/>
      <c r="L131" s="494" t="s">
        <v>410</v>
      </c>
      <c r="M131" s="494" t="s">
        <v>410</v>
      </c>
      <c r="N131" s="489" t="n">
        <v>0</v>
      </c>
      <c r="O131" s="487" t="s">
        <v>410</v>
      </c>
    </row>
    <row r="132" s="519" customFormat="true" ht="13.5" hidden="true" customHeight="false" outlineLevel="0" collapsed="false">
      <c r="A132" s="508" t="s">
        <v>512</v>
      </c>
      <c r="B132" s="492" t="s">
        <v>513</v>
      </c>
      <c r="C132" s="562" t="s">
        <v>410</v>
      </c>
      <c r="D132" s="562" t="s">
        <v>410</v>
      </c>
      <c r="E132" s="562" t="s">
        <v>410</v>
      </c>
      <c r="F132" s="562" t="s">
        <v>410</v>
      </c>
      <c r="G132" s="562" t="s">
        <v>410</v>
      </c>
      <c r="H132" s="489" t="n">
        <v>0</v>
      </c>
      <c r="I132" s="489" t="n">
        <v>0</v>
      </c>
      <c r="J132" s="489"/>
      <c r="K132" s="489"/>
      <c r="L132" s="494" t="s">
        <v>410</v>
      </c>
      <c r="M132" s="494" t="s">
        <v>410</v>
      </c>
      <c r="N132" s="489" t="n">
        <v>0</v>
      </c>
      <c r="O132" s="487" t="s">
        <v>410</v>
      </c>
    </row>
    <row r="133" s="519" customFormat="true" ht="13.5" hidden="true" customHeight="false" outlineLevel="0" collapsed="false">
      <c r="A133" s="563" t="s">
        <v>503</v>
      </c>
      <c r="B133" s="564" t="s">
        <v>504</v>
      </c>
      <c r="C133" s="565" t="s">
        <v>514</v>
      </c>
      <c r="D133" s="564" t="s">
        <v>320</v>
      </c>
      <c r="E133" s="565" t="s">
        <v>515</v>
      </c>
      <c r="F133" s="565" t="s">
        <v>515</v>
      </c>
      <c r="G133" s="565" t="s">
        <v>516</v>
      </c>
      <c r="H133" s="566"/>
      <c r="I133" s="567"/>
      <c r="J133" s="567"/>
      <c r="K133" s="567"/>
      <c r="L133" s="568"/>
      <c r="M133" s="568"/>
      <c r="N133" s="567"/>
      <c r="O133" s="487"/>
    </row>
    <row r="134" s="519" customFormat="true" ht="13.5" hidden="true" customHeight="false" outlineLevel="0" collapsed="false">
      <c r="A134" s="569" t="s">
        <v>508</v>
      </c>
      <c r="B134" s="564" t="s">
        <v>509</v>
      </c>
      <c r="C134" s="565" t="s">
        <v>514</v>
      </c>
      <c r="D134" s="564" t="s">
        <v>320</v>
      </c>
      <c r="E134" s="565" t="s">
        <v>515</v>
      </c>
      <c r="F134" s="565" t="s">
        <v>515</v>
      </c>
      <c r="G134" s="565" t="s">
        <v>517</v>
      </c>
      <c r="H134" s="566"/>
      <c r="I134" s="567"/>
      <c r="J134" s="567"/>
      <c r="K134" s="567"/>
      <c r="L134" s="568"/>
      <c r="M134" s="568"/>
      <c r="N134" s="567"/>
      <c r="O134" s="487"/>
    </row>
    <row r="135" s="519" customFormat="true" ht="13.5" hidden="false" customHeight="false" outlineLevel="0" collapsed="false">
      <c r="A135" s="570" t="s">
        <v>518</v>
      </c>
      <c r="B135" s="571" t="s">
        <v>519</v>
      </c>
      <c r="C135" s="572" t="s">
        <v>410</v>
      </c>
      <c r="D135" s="572" t="s">
        <v>410</v>
      </c>
      <c r="E135" s="572" t="s">
        <v>410</v>
      </c>
      <c r="F135" s="572" t="s">
        <v>410</v>
      </c>
      <c r="G135" s="572" t="s">
        <v>410</v>
      </c>
      <c r="H135" s="573" t="n">
        <f aca="false">I135+K135+N135</f>
        <v>0</v>
      </c>
      <c r="I135" s="573" t="n">
        <v>0</v>
      </c>
      <c r="J135" s="573"/>
      <c r="K135" s="573"/>
      <c r="L135" s="574" t="s">
        <v>410</v>
      </c>
      <c r="M135" s="574" t="s">
        <v>410</v>
      </c>
      <c r="N135" s="573"/>
      <c r="O135" s="487" t="s">
        <v>410</v>
      </c>
    </row>
    <row r="136" s="519" customFormat="true" ht="13.5" hidden="false" customHeight="false" outlineLevel="0" collapsed="false">
      <c r="A136" s="508" t="s">
        <v>520</v>
      </c>
      <c r="B136" s="492" t="s">
        <v>521</v>
      </c>
      <c r="C136" s="562" t="s">
        <v>410</v>
      </c>
      <c r="D136" s="562" t="s">
        <v>410</v>
      </c>
      <c r="E136" s="562" t="s">
        <v>410</v>
      </c>
      <c r="F136" s="562" t="s">
        <v>410</v>
      </c>
      <c r="G136" s="562" t="s">
        <v>410</v>
      </c>
      <c r="H136" s="489" t="n">
        <v>0</v>
      </c>
      <c r="I136" s="489" t="n">
        <v>0</v>
      </c>
      <c r="J136" s="489"/>
      <c r="K136" s="489"/>
      <c r="L136" s="494" t="s">
        <v>410</v>
      </c>
      <c r="M136" s="494" t="s">
        <v>410</v>
      </c>
      <c r="N136" s="489" t="n">
        <v>0</v>
      </c>
      <c r="O136" s="487" t="s">
        <v>410</v>
      </c>
    </row>
    <row r="137" s="473" customFormat="true" ht="12.75" hidden="false" customHeight="false" outlineLevel="0" collapsed="false"/>
    <row r="138" s="473" customFormat="true" ht="13.5" hidden="false" customHeight="false" outlineLevel="0" collapsed="false">
      <c r="A138" s="575" t="s">
        <v>522</v>
      </c>
    </row>
    <row r="139" s="473" customFormat="true" ht="13.5" hidden="false" customHeight="false" outlineLevel="0" collapsed="false">
      <c r="A139" s="575"/>
    </row>
    <row r="140" s="473" customFormat="true" ht="19.5" hidden="false" customHeight="true" outlineLevel="0" collapsed="false">
      <c r="A140" s="575" t="s">
        <v>523</v>
      </c>
    </row>
    <row r="141" s="473" customFormat="true" ht="13.5" hidden="false" customHeight="false" outlineLevel="0" collapsed="false">
      <c r="A141" s="575" t="s">
        <v>524</v>
      </c>
    </row>
    <row r="142" s="473" customFormat="true" ht="13.5" hidden="false" customHeight="false" outlineLevel="0" collapsed="false">
      <c r="A142" s="575"/>
    </row>
    <row r="143" s="473" customFormat="true" ht="13.5" hidden="false" customHeight="true" outlineLevel="0" collapsed="false">
      <c r="A143" s="685"/>
    </row>
    <row r="144" s="473" customFormat="true" ht="13.5" hidden="false" customHeight="true" outlineLevel="0" collapsed="false">
      <c r="A144" s="685"/>
    </row>
    <row r="145" s="473" customFormat="true" ht="12.75" hidden="false" customHeight="true" outlineLevel="0" collapsed="false">
      <c r="A145" s="685"/>
    </row>
    <row r="146" s="473" customFormat="true" ht="12.75" hidden="false" customHeight="true" outlineLevel="0" collapsed="false">
      <c r="A146" s="685"/>
    </row>
    <row r="147" s="473" customFormat="true" ht="12.75" hidden="false" customHeight="true" outlineLevel="0" collapsed="false">
      <c r="A147" s="685"/>
    </row>
    <row r="148" s="473" customFormat="true" ht="12.75" hidden="false" customHeight="true" outlineLevel="0" collapsed="false">
      <c r="A148" s="685"/>
    </row>
    <row r="149" s="473" customFormat="true" ht="12.75" hidden="false" customHeight="true" outlineLevel="0" collapsed="false">
      <c r="A149" s="685"/>
    </row>
    <row r="150" s="473" customFormat="true" ht="12.75" hidden="false" customHeight="true" outlineLevel="0" collapsed="false">
      <c r="A150" s="685"/>
    </row>
    <row r="151" s="473" customFormat="true" ht="12.75" hidden="false" customHeight="true" outlineLevel="0" collapsed="false">
      <c r="A151" s="685"/>
    </row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9:B49"/>
    <mergeCell ref="A55:A60"/>
    <mergeCell ref="C55:C60"/>
    <mergeCell ref="F55:F60"/>
    <mergeCell ref="A62:A63"/>
    <mergeCell ref="C62:C63"/>
    <mergeCell ref="E62:E63"/>
    <mergeCell ref="F62:F63"/>
    <mergeCell ref="G62:G63"/>
    <mergeCell ref="A66:A67"/>
    <mergeCell ref="C66:C67"/>
    <mergeCell ref="E66:E67"/>
    <mergeCell ref="F66:F67"/>
    <mergeCell ref="G66:G67"/>
    <mergeCell ref="A68:B68"/>
    <mergeCell ref="A70:A71"/>
    <mergeCell ref="C70:C71"/>
    <mergeCell ref="E70:E71"/>
    <mergeCell ref="F70:F71"/>
    <mergeCell ref="G70:G71"/>
    <mergeCell ref="A72:A73"/>
    <mergeCell ref="C72:C73"/>
    <mergeCell ref="E72:E73"/>
    <mergeCell ref="F72:F73"/>
    <mergeCell ref="G72:G73"/>
    <mergeCell ref="A78:B78"/>
    <mergeCell ref="A82:B82"/>
    <mergeCell ref="A86:B86"/>
    <mergeCell ref="A92:B92"/>
    <mergeCell ref="A94:A96"/>
    <mergeCell ref="C94:C96"/>
    <mergeCell ref="E94:E96"/>
    <mergeCell ref="F94:F96"/>
    <mergeCell ref="G94:G96"/>
    <mergeCell ref="A98:A99"/>
    <mergeCell ref="C98:C99"/>
    <mergeCell ref="E98:E99"/>
    <mergeCell ref="F98:F99"/>
    <mergeCell ref="G98:G99"/>
    <mergeCell ref="A100:B100"/>
    <mergeCell ref="A103:B103"/>
    <mergeCell ref="A105:B105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67" activeCellId="0" sqref="I67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79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5954636.95</v>
      </c>
      <c r="I9" s="543" t="n">
        <f aca="false">I15</f>
        <v>21216061</v>
      </c>
      <c r="J9" s="543"/>
      <c r="K9" s="543" t="n">
        <f aca="false">K23</f>
        <v>14396175.95</v>
      </c>
      <c r="L9" s="580" t="s">
        <v>410</v>
      </c>
      <c r="M9" s="580" t="s">
        <v>410</v>
      </c>
      <c r="N9" s="543" t="n">
        <f aca="false">N10</f>
        <v>342400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424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42400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58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554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630" t="s">
        <v>419</v>
      </c>
      <c r="B15" s="635" t="s">
        <v>420</v>
      </c>
      <c r="C15" s="635" t="s">
        <v>410</v>
      </c>
      <c r="D15" s="637"/>
      <c r="E15" s="635" t="s">
        <v>410</v>
      </c>
      <c r="F15" s="635" t="s">
        <v>410</v>
      </c>
      <c r="G15" s="635" t="s">
        <v>410</v>
      </c>
      <c r="H15" s="638" t="n">
        <f aca="false">SUM(H16:H22)</f>
        <v>21216061</v>
      </c>
      <c r="I15" s="638" t="n">
        <f aca="false">I16+I18+I19+I17+I22</f>
        <v>21216061</v>
      </c>
      <c r="J15" s="638"/>
      <c r="K15" s="639" t="s">
        <v>410</v>
      </c>
      <c r="L15" s="640" t="s">
        <v>410</v>
      </c>
      <c r="M15" s="640" t="s">
        <v>410</v>
      </c>
      <c r="N15" s="639" t="s">
        <v>410</v>
      </c>
      <c r="O15" s="488" t="s">
        <v>410</v>
      </c>
    </row>
    <row r="16" s="473" customFormat="true" ht="12.75" hidden="false" customHeight="true" outlineLevel="0" collapsed="false">
      <c r="A16" s="630" t="s">
        <v>528</v>
      </c>
      <c r="B16" s="635"/>
      <c r="C16" s="659" t="s">
        <v>16</v>
      </c>
      <c r="D16" s="637" t="s">
        <v>320</v>
      </c>
      <c r="E16" s="659"/>
      <c r="F16" s="660" t="n">
        <v>131</v>
      </c>
      <c r="G16" s="660"/>
      <c r="H16" s="638" t="n">
        <f aca="false">I16</f>
        <v>330400</v>
      </c>
      <c r="I16" s="638" t="n">
        <v>330400</v>
      </c>
      <c r="J16" s="638"/>
      <c r="K16" s="639" t="s">
        <v>410</v>
      </c>
      <c r="L16" s="640" t="s">
        <v>410</v>
      </c>
      <c r="M16" s="640" t="s">
        <v>410</v>
      </c>
      <c r="N16" s="639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630"/>
      <c r="B17" s="635"/>
      <c r="C17" s="659"/>
      <c r="D17" s="661" t="n">
        <v>14130030000000000</v>
      </c>
      <c r="E17" s="659"/>
      <c r="F17" s="660"/>
      <c r="G17" s="660"/>
      <c r="H17" s="638" t="n">
        <f aca="false">I17</f>
        <v>17310561</v>
      </c>
      <c r="I17" s="638" t="n">
        <f aca="false">16622600+687961</f>
        <v>17310561</v>
      </c>
      <c r="J17" s="638"/>
      <c r="K17" s="639" t="s">
        <v>410</v>
      </c>
      <c r="L17" s="640" t="s">
        <v>410</v>
      </c>
      <c r="M17" s="640" t="s">
        <v>410</v>
      </c>
      <c r="N17" s="639" t="s">
        <v>410</v>
      </c>
      <c r="O17" s="488"/>
      <c r="P17" s="497"/>
    </row>
    <row r="18" s="473" customFormat="true" ht="15" hidden="false" customHeight="true" outlineLevel="0" collapsed="false">
      <c r="A18" s="662" t="s">
        <v>529</v>
      </c>
      <c r="B18" s="635"/>
      <c r="C18" s="635" t="s">
        <v>68</v>
      </c>
      <c r="D18" s="637" t="s">
        <v>320</v>
      </c>
      <c r="E18" s="663"/>
      <c r="F18" s="660" t="n">
        <v>131</v>
      </c>
      <c r="G18" s="637"/>
      <c r="H18" s="638" t="n">
        <f aca="false">I18</f>
        <v>1134900</v>
      </c>
      <c r="I18" s="638" t="n">
        <v>1134900</v>
      </c>
      <c r="J18" s="638"/>
      <c r="K18" s="640" t="s">
        <v>410</v>
      </c>
      <c r="L18" s="640" t="s">
        <v>410</v>
      </c>
      <c r="M18" s="640" t="s">
        <v>410</v>
      </c>
      <c r="N18" s="640" t="s">
        <v>410</v>
      </c>
      <c r="O18" s="488" t="s">
        <v>410</v>
      </c>
    </row>
    <row r="19" s="473" customFormat="true" ht="25.5" hidden="true" customHeight="true" outlineLevel="0" collapsed="false">
      <c r="A19" s="662"/>
      <c r="B19" s="635"/>
      <c r="C19" s="635"/>
      <c r="D19" s="659"/>
      <c r="E19" s="663"/>
      <c r="F19" s="660"/>
      <c r="G19" s="637"/>
      <c r="H19" s="638" t="n">
        <f aca="false">I19</f>
        <v>0</v>
      </c>
      <c r="I19" s="638"/>
      <c r="J19" s="638"/>
      <c r="K19" s="640" t="s">
        <v>410</v>
      </c>
      <c r="L19" s="640" t="s">
        <v>410</v>
      </c>
      <c r="M19" s="640" t="s">
        <v>410</v>
      </c>
      <c r="N19" s="640" t="s">
        <v>410</v>
      </c>
      <c r="O19" s="488" t="s">
        <v>410</v>
      </c>
    </row>
    <row r="20" s="473" customFormat="true" ht="25.5" hidden="true" customHeight="true" outlineLevel="0" collapsed="false">
      <c r="A20" s="662"/>
      <c r="B20" s="635"/>
      <c r="C20" s="635"/>
      <c r="D20" s="663"/>
      <c r="E20" s="637"/>
      <c r="F20" s="660"/>
      <c r="G20" s="637"/>
      <c r="H20" s="638" t="n">
        <f aca="false">I20</f>
        <v>0</v>
      </c>
      <c r="I20" s="640"/>
      <c r="J20" s="638"/>
      <c r="K20" s="640" t="s">
        <v>410</v>
      </c>
      <c r="L20" s="640" t="s">
        <v>410</v>
      </c>
      <c r="M20" s="640" t="s">
        <v>410</v>
      </c>
      <c r="N20" s="640" t="s">
        <v>410</v>
      </c>
      <c r="O20" s="488" t="s">
        <v>410</v>
      </c>
    </row>
    <row r="21" s="473" customFormat="true" ht="42.75" hidden="true" customHeight="true" outlineLevel="0" collapsed="false">
      <c r="A21" s="662"/>
      <c r="B21" s="635"/>
      <c r="C21" s="635"/>
      <c r="D21" s="663"/>
      <c r="E21" s="637"/>
      <c r="F21" s="660"/>
      <c r="G21" s="637"/>
      <c r="H21" s="638" t="n">
        <f aca="false">I21</f>
        <v>0</v>
      </c>
      <c r="I21" s="640"/>
      <c r="J21" s="638"/>
      <c r="K21" s="640" t="s">
        <v>410</v>
      </c>
      <c r="L21" s="640" t="s">
        <v>410</v>
      </c>
      <c r="M21" s="640" t="s">
        <v>410</v>
      </c>
      <c r="N21" s="640" t="s">
        <v>410</v>
      </c>
      <c r="O21" s="488" t="s">
        <v>410</v>
      </c>
    </row>
    <row r="22" s="473" customFormat="true" ht="12" hidden="false" customHeight="true" outlineLevel="0" collapsed="false">
      <c r="A22" s="662"/>
      <c r="B22" s="635"/>
      <c r="C22" s="635"/>
      <c r="D22" s="661" t="n">
        <v>14130030000000000</v>
      </c>
      <c r="E22" s="637"/>
      <c r="F22" s="660"/>
      <c r="G22" s="637"/>
      <c r="H22" s="638" t="n">
        <f aca="false">I22</f>
        <v>2440200</v>
      </c>
      <c r="I22" s="640" t="n">
        <f aca="false">2396200+44000</f>
        <v>2440200</v>
      </c>
      <c r="J22" s="638"/>
      <c r="K22" s="640" t="s">
        <v>410</v>
      </c>
      <c r="L22" s="640" t="s">
        <v>410</v>
      </c>
      <c r="M22" s="640" t="s">
        <v>410</v>
      </c>
      <c r="N22" s="640" t="s">
        <v>410</v>
      </c>
      <c r="O22" s="488"/>
    </row>
    <row r="23" s="473" customFormat="true" ht="12.75" hidden="false" customHeight="false" outlineLevel="0" collapsed="false">
      <c r="A23" s="664" t="s">
        <v>423</v>
      </c>
      <c r="B23" s="635" t="s">
        <v>424</v>
      </c>
      <c r="C23" s="635" t="s">
        <v>410</v>
      </c>
      <c r="D23" s="635" t="s">
        <v>410</v>
      </c>
      <c r="E23" s="635" t="s">
        <v>410</v>
      </c>
      <c r="F23" s="635" t="s">
        <v>410</v>
      </c>
      <c r="G23" s="635" t="s">
        <v>410</v>
      </c>
      <c r="H23" s="638" t="n">
        <f aca="false">K23</f>
        <v>14396175.95</v>
      </c>
      <c r="I23" s="640" t="s">
        <v>410</v>
      </c>
      <c r="J23" s="638"/>
      <c r="K23" s="638" t="n">
        <f aca="false">SUM(K24:K42)</f>
        <v>14396175.95</v>
      </c>
      <c r="L23" s="640" t="s">
        <v>410</v>
      </c>
      <c r="M23" s="640" t="s">
        <v>410</v>
      </c>
      <c r="N23" s="640" t="s">
        <v>410</v>
      </c>
      <c r="O23" s="488" t="s">
        <v>410</v>
      </c>
    </row>
    <row r="24" s="473" customFormat="true" ht="72.75" hidden="false" customHeight="true" outlineLevel="0" collapsed="false">
      <c r="A24" s="665" t="s">
        <v>425</v>
      </c>
      <c r="B24" s="635"/>
      <c r="C24" s="636" t="s">
        <v>170</v>
      </c>
      <c r="D24" s="666" t="s">
        <v>426</v>
      </c>
      <c r="E24" s="635"/>
      <c r="F24" s="635" t="s">
        <v>555</v>
      </c>
      <c r="G24" s="635"/>
      <c r="H24" s="649" t="n">
        <f aca="false">K24</f>
        <v>839300</v>
      </c>
      <c r="I24" s="639" t="s">
        <v>410</v>
      </c>
      <c r="J24" s="649"/>
      <c r="K24" s="649" t="n">
        <v>839300</v>
      </c>
      <c r="L24" s="639" t="s">
        <v>410</v>
      </c>
      <c r="M24" s="639" t="s">
        <v>410</v>
      </c>
      <c r="N24" s="639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487" t="s">
        <v>555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5</f>
        <v>244000</v>
      </c>
      <c r="L28" s="490"/>
      <c r="M28" s="490"/>
      <c r="N28" s="494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487" t="s">
        <v>555</v>
      </c>
      <c r="G29" s="492"/>
      <c r="H29" s="489" t="n">
        <f aca="false">K29</f>
        <v>60000</v>
      </c>
      <c r="I29" s="494" t="s">
        <v>410</v>
      </c>
      <c r="J29" s="519"/>
      <c r="K29" s="656" t="n">
        <f aca="false">K87</f>
        <v>60000</v>
      </c>
      <c r="L29" s="519"/>
      <c r="M29" s="519"/>
      <c r="N29" s="494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487"/>
      <c r="G30" s="492"/>
      <c r="H30" s="489" t="n">
        <f aca="false">K30</f>
        <v>64800</v>
      </c>
      <c r="I30" s="494" t="s">
        <v>410</v>
      </c>
      <c r="J30" s="489"/>
      <c r="K30" s="489" t="n">
        <f aca="false">K88</f>
        <v>64800</v>
      </c>
      <c r="L30" s="490"/>
      <c r="M30" s="490"/>
      <c r="N30" s="494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487"/>
      <c r="G31" s="492"/>
      <c r="H31" s="489" t="n">
        <f aca="false">K31</f>
        <v>7200</v>
      </c>
      <c r="I31" s="494" t="s">
        <v>410</v>
      </c>
      <c r="J31" s="489"/>
      <c r="K31" s="489" t="n">
        <f aca="false">K89</f>
        <v>7200</v>
      </c>
      <c r="L31" s="490"/>
      <c r="M31" s="490"/>
      <c r="N31" s="494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487"/>
      <c r="G32" s="492"/>
      <c r="H32" s="489" t="n">
        <f aca="false">K32</f>
        <v>16200</v>
      </c>
      <c r="I32" s="494" t="s">
        <v>410</v>
      </c>
      <c r="J32" s="489"/>
      <c r="K32" s="489" t="n">
        <f aca="false">K90</f>
        <v>16200</v>
      </c>
      <c r="L32" s="490"/>
      <c r="M32" s="490"/>
      <c r="N32" s="494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487"/>
      <c r="G33" s="492"/>
      <c r="H33" s="489" t="n">
        <f aca="false">K33</f>
        <v>1800</v>
      </c>
      <c r="I33" s="494" t="s">
        <v>410</v>
      </c>
      <c r="J33" s="489"/>
      <c r="K33" s="489" t="n">
        <f aca="false">K91</f>
        <v>1800</v>
      </c>
      <c r="L33" s="490"/>
      <c r="M33" s="490"/>
      <c r="N33" s="494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487" t="s">
        <v>555</v>
      </c>
      <c r="G34" s="492"/>
      <c r="H34" s="489" t="n">
        <f aca="false">K34</f>
        <v>190197</v>
      </c>
      <c r="I34" s="494" t="s">
        <v>410</v>
      </c>
      <c r="J34" s="489"/>
      <c r="K34" s="489" t="n">
        <f aca="false">K94+K98</f>
        <v>190197</v>
      </c>
      <c r="L34" s="490"/>
      <c r="M34" s="490"/>
      <c r="N34" s="494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487"/>
      <c r="G35" s="492"/>
      <c r="H35" s="489" t="n">
        <f aca="false">K35</f>
        <v>11860.7</v>
      </c>
      <c r="I35" s="494" t="s">
        <v>410</v>
      </c>
      <c r="J35" s="489"/>
      <c r="K35" s="489" t="n">
        <f aca="false">K96+K99</f>
        <v>11860.7</v>
      </c>
      <c r="L35" s="490"/>
      <c r="M35" s="490"/>
      <c r="N35" s="494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487"/>
      <c r="G36" s="492"/>
      <c r="H36" s="489" t="n">
        <f aca="false">K36</f>
        <v>106746.25</v>
      </c>
      <c r="I36" s="494" t="s">
        <v>410</v>
      </c>
      <c r="J36" s="489"/>
      <c r="K36" s="489" t="n">
        <f aca="false">K95</f>
        <v>106746.25</v>
      </c>
      <c r="L36" s="490"/>
      <c r="M36" s="490"/>
      <c r="N36" s="494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487" t="s">
        <v>555</v>
      </c>
      <c r="G37" s="492"/>
      <c r="H37" s="489" t="n">
        <f aca="false">K37</f>
        <v>350000</v>
      </c>
      <c r="I37" s="494" t="s">
        <v>410</v>
      </c>
      <c r="J37" s="489"/>
      <c r="K37" s="489" t="n">
        <f aca="false">K101</f>
        <v>350000</v>
      </c>
      <c r="L37" s="490"/>
      <c r="M37" s="490"/>
      <c r="N37" s="494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487" t="s">
        <v>555</v>
      </c>
      <c r="G38" s="492"/>
      <c r="H38" s="489" t="n">
        <f aca="false">K38</f>
        <v>120000</v>
      </c>
      <c r="I38" s="494" t="s">
        <v>410</v>
      </c>
      <c r="J38" s="489"/>
      <c r="K38" s="489" t="n">
        <f aca="false">K109</f>
        <v>120000</v>
      </c>
      <c r="L38" s="490"/>
      <c r="M38" s="490"/>
      <c r="N38" s="494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487" t="s">
        <v>555</v>
      </c>
      <c r="G39" s="492"/>
      <c r="H39" s="489" t="n">
        <f aca="false">K39</f>
        <v>11000000</v>
      </c>
      <c r="I39" s="494" t="s">
        <v>410</v>
      </c>
      <c r="J39" s="489"/>
      <c r="K39" s="489" t="n">
        <f aca="false">K106</f>
        <v>11000000</v>
      </c>
      <c r="L39" s="490"/>
      <c r="M39" s="490"/>
      <c r="N39" s="494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487"/>
      <c r="G40" s="492"/>
      <c r="H40" s="489" t="n">
        <f aca="false">K40</f>
        <v>1222222</v>
      </c>
      <c r="I40" s="494" t="s">
        <v>410</v>
      </c>
      <c r="J40" s="489"/>
      <c r="K40" s="489" t="n">
        <f aca="false">K107</f>
        <v>1222222</v>
      </c>
      <c r="L40" s="490"/>
      <c r="M40" s="490"/>
      <c r="N40" s="494" t="s">
        <v>410</v>
      </c>
      <c r="O40" s="488"/>
    </row>
    <row r="41" s="473" customFormat="true" ht="38.25" hidden="false" customHeight="false" outlineLevel="0" collapsed="false">
      <c r="A41" s="510" t="s">
        <v>444</v>
      </c>
      <c r="B41" s="487"/>
      <c r="C41" s="487" t="s">
        <v>256</v>
      </c>
      <c r="D41" s="487" t="s">
        <v>570</v>
      </c>
      <c r="E41" s="487"/>
      <c r="F41" s="487" t="s">
        <v>555</v>
      </c>
      <c r="G41" s="487"/>
      <c r="H41" s="490" t="n">
        <f aca="false">K41</f>
        <v>150850</v>
      </c>
      <c r="I41" s="490"/>
      <c r="J41" s="490"/>
      <c r="K41" s="489" t="n">
        <f aca="false">K110</f>
        <v>150850</v>
      </c>
      <c r="L41" s="490"/>
      <c r="M41" s="490"/>
      <c r="N41" s="490"/>
      <c r="O41" s="488"/>
    </row>
    <row r="42" s="473" customFormat="true" ht="22.5" hidden="false" customHeight="true" outlineLevel="0" collapsed="false">
      <c r="A42" s="686" t="s">
        <v>575</v>
      </c>
      <c r="B42" s="487"/>
      <c r="C42" s="432" t="s">
        <v>314</v>
      </c>
      <c r="D42" s="487" t="s">
        <v>320</v>
      </c>
      <c r="E42" s="492"/>
      <c r="F42" s="501" t="s">
        <v>555</v>
      </c>
      <c r="G42" s="492"/>
      <c r="H42" s="489" t="n">
        <f aca="false">K42</f>
        <v>11000</v>
      </c>
      <c r="I42" s="494"/>
      <c r="J42" s="489"/>
      <c r="K42" s="490" t="n">
        <v>11000</v>
      </c>
      <c r="L42" s="490"/>
      <c r="M42" s="490"/>
      <c r="N42" s="490"/>
      <c r="O42" s="488"/>
    </row>
    <row r="43" s="519" customFormat="true" ht="17.25" hidden="false" customHeight="true" outlineLevel="0" collapsed="false">
      <c r="A43" s="514" t="s">
        <v>445</v>
      </c>
      <c r="B43" s="515" t="s">
        <v>446</v>
      </c>
      <c r="C43" s="594" t="s">
        <v>410</v>
      </c>
      <c r="D43" s="594" t="s">
        <v>410</v>
      </c>
      <c r="E43" s="594" t="s">
        <v>410</v>
      </c>
      <c r="F43" s="594" t="s">
        <v>410</v>
      </c>
      <c r="G43" s="594" t="s">
        <v>410</v>
      </c>
      <c r="H43" s="517" t="n">
        <f aca="false">I43+N43+K43</f>
        <v>35954636.95</v>
      </c>
      <c r="I43" s="517" t="n">
        <f aca="false">I49+I68+I78</f>
        <v>21216061</v>
      </c>
      <c r="J43" s="517"/>
      <c r="K43" s="517" t="n">
        <f aca="false">K78+K82+K84+K92+K100+K103+K105+K86+K108+K110+K112</f>
        <v>14396175.95</v>
      </c>
      <c r="L43" s="517"/>
      <c r="M43" s="517"/>
      <c r="N43" s="517" t="n">
        <f aca="false">N114</f>
        <v>342400</v>
      </c>
      <c r="O43" s="518"/>
    </row>
    <row r="44" s="519" customFormat="true" ht="18" hidden="false" customHeight="true" outlineLevel="0" collapsed="false">
      <c r="A44" s="491" t="s">
        <v>447</v>
      </c>
      <c r="B44" s="492" t="s">
        <v>448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 t="n">
        <f aca="false">I44+N44</f>
        <v>16786982</v>
      </c>
      <c r="I44" s="489" t="n">
        <f aca="false">I45+I47</f>
        <v>16786982</v>
      </c>
      <c r="J44" s="489"/>
      <c r="K44" s="489"/>
      <c r="L44" s="489"/>
      <c r="M44" s="489"/>
      <c r="N44" s="489"/>
      <c r="O44" s="488" t="s">
        <v>410</v>
      </c>
    </row>
    <row r="45" s="519" customFormat="true" ht="25.5" hidden="false" customHeight="false" outlineLevel="0" collapsed="false">
      <c r="A45" s="510" t="s">
        <v>449</v>
      </c>
      <c r="B45" s="492" t="s">
        <v>450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16729870</v>
      </c>
      <c r="I45" s="489" t="n">
        <f aca="false">I50+I51+I53+I54</f>
        <v>16729870</v>
      </c>
      <c r="J45" s="489"/>
      <c r="K45" s="489"/>
      <c r="L45" s="489"/>
      <c r="M45" s="489"/>
      <c r="N45" s="489"/>
      <c r="O45" s="488" t="s">
        <v>410</v>
      </c>
    </row>
    <row r="46" s="519" customFormat="true" ht="9.75" hidden="true" customHeight="true" outlineLevel="0" collapsed="false">
      <c r="A46" s="491" t="s">
        <v>451</v>
      </c>
      <c r="B46" s="492" t="s">
        <v>452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/>
      <c r="I46" s="489"/>
      <c r="J46" s="489"/>
      <c r="K46" s="489"/>
      <c r="L46" s="489"/>
      <c r="M46" s="489"/>
      <c r="N46" s="489"/>
      <c r="O46" s="488" t="s">
        <v>410</v>
      </c>
    </row>
    <row r="47" s="519" customFormat="true" ht="25.5" hidden="false" customHeight="false" outlineLevel="0" collapsed="false">
      <c r="A47" s="491" t="s">
        <v>453</v>
      </c>
      <c r="B47" s="492" t="s">
        <v>454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 t="n">
        <f aca="false">I47+N47</f>
        <v>57112</v>
      </c>
      <c r="I47" s="489" t="n">
        <f aca="false">I74+I75</f>
        <v>57112</v>
      </c>
      <c r="J47" s="489"/>
      <c r="K47" s="489"/>
      <c r="L47" s="489"/>
      <c r="M47" s="489"/>
      <c r="N47" s="489"/>
      <c r="O47" s="488" t="s">
        <v>410</v>
      </c>
    </row>
    <row r="48" s="519" customFormat="true" ht="13.5" hidden="true" customHeight="true" outlineLevel="0" collapsed="false">
      <c r="A48" s="491" t="s">
        <v>455</v>
      </c>
      <c r="B48" s="492" t="s">
        <v>456</v>
      </c>
      <c r="C48" s="520" t="s">
        <v>410</v>
      </c>
      <c r="D48" s="520" t="s">
        <v>410</v>
      </c>
      <c r="E48" s="520" t="s">
        <v>410</v>
      </c>
      <c r="F48" s="520" t="s">
        <v>410</v>
      </c>
      <c r="G48" s="520" t="s">
        <v>410</v>
      </c>
      <c r="H48" s="489" t="n">
        <v>0</v>
      </c>
      <c r="I48" s="489" t="n">
        <v>0</v>
      </c>
      <c r="J48" s="489"/>
      <c r="K48" s="489"/>
      <c r="L48" s="489"/>
      <c r="M48" s="489"/>
      <c r="N48" s="489"/>
      <c r="O48" s="509"/>
    </row>
    <row r="49" s="519" customFormat="true" ht="29.25" hidden="false" customHeight="true" outlineLevel="0" collapsed="false">
      <c r="A49" s="521" t="s">
        <v>457</v>
      </c>
      <c r="B49" s="521"/>
      <c r="C49" s="522" t="s">
        <v>16</v>
      </c>
      <c r="D49" s="482"/>
      <c r="E49" s="522"/>
      <c r="F49" s="482"/>
      <c r="G49" s="482"/>
      <c r="H49" s="543" t="n">
        <f aca="false">SUM(H50:H67)</f>
        <v>17640961</v>
      </c>
      <c r="I49" s="543" t="n">
        <f aca="false">SUM(I50:I67)</f>
        <v>17640961</v>
      </c>
      <c r="J49" s="484"/>
      <c r="K49" s="485" t="s">
        <v>458</v>
      </c>
      <c r="L49" s="485"/>
      <c r="M49" s="485"/>
      <c r="N49" s="485" t="s">
        <v>458</v>
      </c>
      <c r="O49" s="524"/>
    </row>
    <row r="50" s="519" customFormat="true" ht="12.75" hidden="false" customHeight="false" outlineLevel="0" collapsed="false">
      <c r="A50" s="634" t="s">
        <v>459</v>
      </c>
      <c r="B50" s="637"/>
      <c r="C50" s="635" t="s">
        <v>16</v>
      </c>
      <c r="D50" s="661" t="n">
        <v>14130030000000000</v>
      </c>
      <c r="E50" s="635" t="s">
        <v>460</v>
      </c>
      <c r="F50" s="635" t="s">
        <v>450</v>
      </c>
      <c r="G50" s="635" t="s">
        <v>461</v>
      </c>
      <c r="H50" s="638" t="n">
        <f aca="false">I50</f>
        <v>12848000</v>
      </c>
      <c r="I50" s="694" t="n">
        <f aca="false">12458900+389100</f>
        <v>12848000</v>
      </c>
      <c r="J50" s="638"/>
      <c r="K50" s="639" t="s">
        <v>410</v>
      </c>
      <c r="L50" s="639" t="s">
        <v>410</v>
      </c>
      <c r="M50" s="639" t="s">
        <v>410</v>
      </c>
      <c r="N50" s="639" t="s">
        <v>410</v>
      </c>
      <c r="O50" s="487" t="s">
        <v>410</v>
      </c>
    </row>
    <row r="51" s="519" customFormat="true" ht="15.75" hidden="false" customHeight="true" outlineLevel="0" collapsed="false">
      <c r="A51" s="510" t="s">
        <v>462</v>
      </c>
      <c r="B51" s="492"/>
      <c r="C51" s="487" t="s">
        <v>16</v>
      </c>
      <c r="D51" s="492" t="s">
        <v>320</v>
      </c>
      <c r="E51" s="487" t="s">
        <v>460</v>
      </c>
      <c r="F51" s="487" t="s">
        <v>463</v>
      </c>
      <c r="G51" s="487" t="s">
        <v>464</v>
      </c>
      <c r="H51" s="489" t="n">
        <f aca="false">I51</f>
        <v>1870</v>
      </c>
      <c r="I51" s="695" t="n">
        <v>1870</v>
      </c>
      <c r="J51" s="638"/>
      <c r="K51" s="639" t="s">
        <v>410</v>
      </c>
      <c r="L51" s="639" t="s">
        <v>410</v>
      </c>
      <c r="M51" s="639" t="s">
        <v>410</v>
      </c>
      <c r="N51" s="639" t="s">
        <v>410</v>
      </c>
      <c r="O51" s="487"/>
    </row>
    <row r="52" s="519" customFormat="true" ht="12.75" hidden="true" customHeight="false" outlineLevel="0" collapsed="false">
      <c r="A52" s="510" t="s">
        <v>462</v>
      </c>
      <c r="B52" s="492"/>
      <c r="C52" s="492"/>
      <c r="D52" s="501"/>
      <c r="E52" s="492"/>
      <c r="F52" s="492" t="s">
        <v>463</v>
      </c>
      <c r="G52" s="492" t="s">
        <v>464</v>
      </c>
      <c r="H52" s="489" t="n">
        <f aca="false">I52</f>
        <v>0</v>
      </c>
      <c r="I52" s="695"/>
      <c r="J52" s="638"/>
      <c r="K52" s="639" t="s">
        <v>410</v>
      </c>
      <c r="L52" s="639" t="s">
        <v>410</v>
      </c>
      <c r="M52" s="639" t="s">
        <v>410</v>
      </c>
      <c r="N52" s="639" t="s">
        <v>410</v>
      </c>
      <c r="O52" s="487" t="s">
        <v>410</v>
      </c>
    </row>
    <row r="53" s="519" customFormat="true" ht="12.75" hidden="false" customHeight="false" outlineLevel="0" collapsed="false">
      <c r="A53" s="503" t="s">
        <v>465</v>
      </c>
      <c r="B53" s="492"/>
      <c r="C53" s="487" t="s">
        <v>16</v>
      </c>
      <c r="D53" s="498" t="n">
        <v>14130030000000000</v>
      </c>
      <c r="E53" s="487" t="s">
        <v>460</v>
      </c>
      <c r="F53" s="487" t="s">
        <v>466</v>
      </c>
      <c r="G53" s="487" t="s">
        <v>467</v>
      </c>
      <c r="H53" s="489" t="n">
        <f aca="false">I53</f>
        <v>3880000</v>
      </c>
      <c r="I53" s="696" t="n">
        <f aca="false">3762600+117400</f>
        <v>3880000</v>
      </c>
      <c r="J53" s="638"/>
      <c r="K53" s="639" t="s">
        <v>410</v>
      </c>
      <c r="L53" s="639" t="s">
        <v>410</v>
      </c>
      <c r="M53" s="639" t="s">
        <v>410</v>
      </c>
      <c r="N53" s="639" t="s">
        <v>410</v>
      </c>
      <c r="O53" s="487" t="s">
        <v>410</v>
      </c>
    </row>
    <row r="54" s="519" customFormat="true" ht="12.75" hidden="true" customHeight="false" outlineLevel="0" collapsed="false">
      <c r="A54" s="527"/>
      <c r="B54" s="528"/>
      <c r="C54" s="646"/>
      <c r="D54" s="530" t="n">
        <v>14130030000000000</v>
      </c>
      <c r="E54" s="529"/>
      <c r="F54" s="531"/>
      <c r="G54" s="531"/>
      <c r="H54" s="489" t="n">
        <f aca="false">I54</f>
        <v>0</v>
      </c>
      <c r="I54" s="695"/>
      <c r="J54" s="638"/>
      <c r="K54" s="639" t="s">
        <v>410</v>
      </c>
      <c r="L54" s="639" t="s">
        <v>410</v>
      </c>
      <c r="M54" s="639" t="s">
        <v>410</v>
      </c>
      <c r="N54" s="639" t="s">
        <v>410</v>
      </c>
      <c r="O54" s="487"/>
    </row>
    <row r="55" s="519" customFormat="true" ht="13.5" hidden="false" customHeight="true" outlineLevel="0" collapsed="false">
      <c r="A55" s="655" t="s">
        <v>145</v>
      </c>
      <c r="B55" s="492"/>
      <c r="C55" s="487" t="s">
        <v>16</v>
      </c>
      <c r="D55" s="492" t="s">
        <v>320</v>
      </c>
      <c r="E55" s="492" t="s">
        <v>460</v>
      </c>
      <c r="F55" s="487" t="s">
        <v>17</v>
      </c>
      <c r="G55" s="492" t="s">
        <v>468</v>
      </c>
      <c r="H55" s="489" t="n">
        <f aca="false">I55</f>
        <v>30200</v>
      </c>
      <c r="I55" s="696" t="n">
        <v>30200</v>
      </c>
      <c r="J55" s="638"/>
      <c r="K55" s="639" t="s">
        <v>410</v>
      </c>
      <c r="L55" s="639" t="s">
        <v>410</v>
      </c>
      <c r="M55" s="639" t="s">
        <v>410</v>
      </c>
      <c r="N55" s="639" t="s">
        <v>410</v>
      </c>
      <c r="O55" s="487" t="s">
        <v>410</v>
      </c>
    </row>
    <row r="56" s="519" customFormat="true" ht="12.75" hidden="true" customHeight="true" outlineLevel="0" collapsed="false">
      <c r="A56" s="655"/>
      <c r="B56" s="492"/>
      <c r="C56" s="487"/>
      <c r="D56" s="501"/>
      <c r="E56" s="492"/>
      <c r="F56" s="487"/>
      <c r="G56" s="492" t="s">
        <v>468</v>
      </c>
      <c r="H56" s="489" t="n">
        <f aca="false">I56</f>
        <v>0</v>
      </c>
      <c r="I56" s="695"/>
      <c r="J56" s="638"/>
      <c r="K56" s="639" t="s">
        <v>410</v>
      </c>
      <c r="L56" s="639" t="s">
        <v>410</v>
      </c>
      <c r="M56" s="639" t="s">
        <v>410</v>
      </c>
      <c r="N56" s="639" t="s">
        <v>410</v>
      </c>
      <c r="O56" s="487" t="s">
        <v>410</v>
      </c>
    </row>
    <row r="57" s="519" customFormat="true" ht="12.75" hidden="true" customHeight="true" outlineLevel="0" collapsed="false">
      <c r="A57" s="655"/>
      <c r="B57" s="492"/>
      <c r="C57" s="487"/>
      <c r="D57" s="501"/>
      <c r="E57" s="492"/>
      <c r="F57" s="487"/>
      <c r="G57" s="492"/>
      <c r="H57" s="489" t="n">
        <f aca="false">I57</f>
        <v>0</v>
      </c>
      <c r="I57" s="695"/>
      <c r="J57" s="638"/>
      <c r="K57" s="639" t="s">
        <v>410</v>
      </c>
      <c r="L57" s="639" t="s">
        <v>410</v>
      </c>
      <c r="M57" s="639" t="s">
        <v>410</v>
      </c>
      <c r="N57" s="639" t="s">
        <v>410</v>
      </c>
      <c r="O57" s="487" t="s">
        <v>410</v>
      </c>
    </row>
    <row r="58" s="519" customFormat="true" ht="12.75" hidden="true" customHeight="true" outlineLevel="0" collapsed="false">
      <c r="A58" s="655"/>
      <c r="B58" s="492"/>
      <c r="C58" s="487"/>
      <c r="D58" s="501"/>
      <c r="E58" s="492"/>
      <c r="F58" s="487"/>
      <c r="G58" s="492"/>
      <c r="H58" s="489" t="n">
        <f aca="false">I58</f>
        <v>0</v>
      </c>
      <c r="I58" s="695"/>
      <c r="J58" s="638"/>
      <c r="K58" s="639" t="s">
        <v>410</v>
      </c>
      <c r="L58" s="639" t="s">
        <v>410</v>
      </c>
      <c r="M58" s="639" t="s">
        <v>410</v>
      </c>
      <c r="N58" s="639" t="s">
        <v>410</v>
      </c>
      <c r="O58" s="487" t="s">
        <v>410</v>
      </c>
    </row>
    <row r="59" s="519" customFormat="true" ht="12.75" hidden="true" customHeight="true" outlineLevel="0" collapsed="false">
      <c r="A59" s="655"/>
      <c r="B59" s="492"/>
      <c r="C59" s="487"/>
      <c r="D59" s="501"/>
      <c r="E59" s="492"/>
      <c r="F59" s="487"/>
      <c r="G59" s="492"/>
      <c r="H59" s="489" t="n">
        <f aca="false">I59</f>
        <v>0</v>
      </c>
      <c r="I59" s="695"/>
      <c r="J59" s="638"/>
      <c r="K59" s="639" t="s">
        <v>410</v>
      </c>
      <c r="L59" s="639" t="s">
        <v>410</v>
      </c>
      <c r="M59" s="639" t="s">
        <v>410</v>
      </c>
      <c r="N59" s="639" t="s">
        <v>410</v>
      </c>
      <c r="O59" s="487" t="s">
        <v>410</v>
      </c>
    </row>
    <row r="60" s="519" customFormat="true" ht="12.75" hidden="false" customHeight="true" outlineLevel="0" collapsed="false">
      <c r="A60" s="655"/>
      <c r="B60" s="492"/>
      <c r="C60" s="487"/>
      <c r="D60" s="654" t="n">
        <v>14130030000000000</v>
      </c>
      <c r="E60" s="492" t="s">
        <v>460</v>
      </c>
      <c r="F60" s="487"/>
      <c r="G60" s="492" t="s">
        <v>468</v>
      </c>
      <c r="H60" s="608" t="n">
        <f aca="false">I60</f>
        <v>30097.2</v>
      </c>
      <c r="I60" s="697" t="n">
        <f aca="false">19300+10797+0.2</f>
        <v>30097.2</v>
      </c>
      <c r="J60" s="638"/>
      <c r="K60" s="639" t="s">
        <v>410</v>
      </c>
      <c r="L60" s="639"/>
      <c r="M60" s="639"/>
      <c r="N60" s="639" t="s">
        <v>410</v>
      </c>
      <c r="O60" s="487"/>
    </row>
    <row r="61" s="519" customFormat="true" ht="12.75" hidden="false" customHeight="true" outlineLevel="0" collapsed="false">
      <c r="A61" s="532" t="s">
        <v>146</v>
      </c>
      <c r="B61" s="492"/>
      <c r="C61" s="487" t="s">
        <v>16</v>
      </c>
      <c r="D61" s="492" t="s">
        <v>320</v>
      </c>
      <c r="E61" s="533" t="s">
        <v>460</v>
      </c>
      <c r="F61" s="534" t="s">
        <v>21</v>
      </c>
      <c r="G61" s="533" t="s">
        <v>468</v>
      </c>
      <c r="H61" s="489" t="n">
        <f aca="false">I61</f>
        <v>93500</v>
      </c>
      <c r="I61" s="695" t="n">
        <f aca="false">120000-26500</f>
        <v>93500</v>
      </c>
      <c r="J61" s="638"/>
      <c r="K61" s="639" t="s">
        <v>410</v>
      </c>
      <c r="L61" s="639"/>
      <c r="M61" s="639"/>
      <c r="N61" s="639" t="s">
        <v>410</v>
      </c>
      <c r="O61" s="487"/>
    </row>
    <row r="62" s="519" customFormat="true" ht="12.75" hidden="false" customHeight="true" outlineLevel="0" collapsed="false">
      <c r="A62" s="603" t="s">
        <v>469</v>
      </c>
      <c r="B62" s="492"/>
      <c r="C62" s="487" t="s">
        <v>16</v>
      </c>
      <c r="D62" s="492" t="s">
        <v>320</v>
      </c>
      <c r="E62" s="487" t="s">
        <v>460</v>
      </c>
      <c r="F62" s="487" t="s">
        <v>26</v>
      </c>
      <c r="G62" s="487" t="s">
        <v>468</v>
      </c>
      <c r="H62" s="489" t="n">
        <f aca="false">I62</f>
        <v>190430</v>
      </c>
      <c r="I62" s="695" t="n">
        <f aca="false">165800+26500-1870</f>
        <v>190430</v>
      </c>
      <c r="J62" s="638"/>
      <c r="K62" s="639" t="s">
        <v>410</v>
      </c>
      <c r="L62" s="639" t="s">
        <v>410</v>
      </c>
      <c r="M62" s="639" t="s">
        <v>410</v>
      </c>
      <c r="N62" s="639" t="s">
        <v>410</v>
      </c>
      <c r="O62" s="487" t="s">
        <v>410</v>
      </c>
    </row>
    <row r="63" s="519" customFormat="true" ht="12.75" hidden="false" customHeight="false" outlineLevel="0" collapsed="false">
      <c r="A63" s="603"/>
      <c r="B63" s="492"/>
      <c r="C63" s="487"/>
      <c r="D63" s="654" t="n">
        <v>14130030000000000</v>
      </c>
      <c r="E63" s="487"/>
      <c r="F63" s="487"/>
      <c r="G63" s="487"/>
      <c r="H63" s="608" t="n">
        <f aca="false">I63</f>
        <v>7001.37</v>
      </c>
      <c r="I63" s="697" t="n">
        <f aca="false">20000-12998.63</f>
        <v>7001.37</v>
      </c>
      <c r="J63" s="638"/>
      <c r="K63" s="639" t="s">
        <v>410</v>
      </c>
      <c r="L63" s="639" t="s">
        <v>410</v>
      </c>
      <c r="M63" s="639" t="s">
        <v>410</v>
      </c>
      <c r="N63" s="639" t="s">
        <v>410</v>
      </c>
      <c r="O63" s="487"/>
    </row>
    <row r="64" s="519" customFormat="true" ht="12.75" hidden="true" customHeight="false" outlineLevel="0" collapsed="false">
      <c r="A64" s="634" t="s">
        <v>470</v>
      </c>
      <c r="B64" s="637"/>
      <c r="C64" s="637"/>
      <c r="D64" s="663"/>
      <c r="E64" s="637"/>
      <c r="F64" s="637" t="s">
        <v>471</v>
      </c>
      <c r="G64" s="637" t="s">
        <v>468</v>
      </c>
      <c r="H64" s="638" t="n">
        <f aca="false">I64</f>
        <v>0</v>
      </c>
      <c r="I64" s="698"/>
      <c r="J64" s="638"/>
      <c r="K64" s="639" t="s">
        <v>410</v>
      </c>
      <c r="L64" s="639" t="s">
        <v>410</v>
      </c>
      <c r="M64" s="639" t="s">
        <v>410</v>
      </c>
      <c r="N64" s="639" t="s">
        <v>410</v>
      </c>
      <c r="O64" s="487" t="s">
        <v>410</v>
      </c>
    </row>
    <row r="65" s="519" customFormat="true" ht="12.75" hidden="false" customHeight="false" outlineLevel="0" collapsed="false">
      <c r="A65" s="634" t="s">
        <v>129</v>
      </c>
      <c r="B65" s="637"/>
      <c r="C65" s="637" t="s">
        <v>16</v>
      </c>
      <c r="D65" s="661" t="n">
        <v>14130030000000000</v>
      </c>
      <c r="E65" s="637" t="s">
        <v>460</v>
      </c>
      <c r="F65" s="637" t="s">
        <v>472</v>
      </c>
      <c r="G65" s="637" t="s">
        <v>468</v>
      </c>
      <c r="H65" s="638" t="n">
        <f aca="false">I65</f>
        <v>482464</v>
      </c>
      <c r="I65" s="694" t="n">
        <f aca="false">311800+170664</f>
        <v>482464</v>
      </c>
      <c r="J65" s="638"/>
      <c r="K65" s="639" t="s">
        <v>410</v>
      </c>
      <c r="L65" s="639" t="s">
        <v>410</v>
      </c>
      <c r="M65" s="639" t="s">
        <v>410</v>
      </c>
      <c r="N65" s="639" t="s">
        <v>410</v>
      </c>
      <c r="O65" s="487" t="s">
        <v>410</v>
      </c>
    </row>
    <row r="66" s="519" customFormat="true" ht="12.75" hidden="false" customHeight="true" outlineLevel="0" collapsed="false">
      <c r="A66" s="655" t="s">
        <v>531</v>
      </c>
      <c r="B66" s="637"/>
      <c r="C66" s="635" t="s">
        <v>16</v>
      </c>
      <c r="D66" s="637" t="s">
        <v>320</v>
      </c>
      <c r="E66" s="635" t="s">
        <v>460</v>
      </c>
      <c r="F66" s="635" t="s">
        <v>59</v>
      </c>
      <c r="G66" s="635" t="s">
        <v>468</v>
      </c>
      <c r="H66" s="638" t="n">
        <f aca="false">I66</f>
        <v>14400</v>
      </c>
      <c r="I66" s="698" t="n">
        <v>14400</v>
      </c>
      <c r="J66" s="638"/>
      <c r="K66" s="639" t="s">
        <v>410</v>
      </c>
      <c r="L66" s="639" t="s">
        <v>410</v>
      </c>
      <c r="M66" s="639" t="s">
        <v>410</v>
      </c>
      <c r="N66" s="639" t="s">
        <v>410</v>
      </c>
      <c r="O66" s="487"/>
    </row>
    <row r="67" s="519" customFormat="true" ht="12.75" hidden="false" customHeight="false" outlineLevel="0" collapsed="false">
      <c r="A67" s="655"/>
      <c r="B67" s="637"/>
      <c r="C67" s="635"/>
      <c r="D67" s="654" t="n">
        <v>14130030000000000</v>
      </c>
      <c r="E67" s="635"/>
      <c r="F67" s="635"/>
      <c r="G67" s="635"/>
      <c r="H67" s="608" t="n">
        <f aca="false">I67</f>
        <v>62998.43</v>
      </c>
      <c r="I67" s="697" t="n">
        <f aca="false">50000+12998.43</f>
        <v>62998.43</v>
      </c>
      <c r="J67" s="638"/>
      <c r="K67" s="639" t="s">
        <v>410</v>
      </c>
      <c r="L67" s="639" t="s">
        <v>410</v>
      </c>
      <c r="M67" s="639" t="s">
        <v>410</v>
      </c>
      <c r="N67" s="639" t="s">
        <v>410</v>
      </c>
      <c r="O67" s="487" t="s">
        <v>410</v>
      </c>
    </row>
    <row r="68" s="519" customFormat="true" ht="27.75" hidden="false" customHeight="true" outlineLevel="0" collapsed="false">
      <c r="A68" s="521" t="s">
        <v>532</v>
      </c>
      <c r="B68" s="521"/>
      <c r="C68" s="522" t="s">
        <v>68</v>
      </c>
      <c r="D68" s="482"/>
      <c r="E68" s="522"/>
      <c r="F68" s="482"/>
      <c r="G68" s="482"/>
      <c r="H68" s="543" t="n">
        <f aca="false">I68</f>
        <v>3575100</v>
      </c>
      <c r="I68" s="543" t="n">
        <f aca="false">I69+I70+I71+I72+I73+I74+I75+I77</f>
        <v>3575100</v>
      </c>
      <c r="J68" s="484"/>
      <c r="K68" s="485" t="s">
        <v>458</v>
      </c>
      <c r="L68" s="485"/>
      <c r="M68" s="485"/>
      <c r="N68" s="485" t="s">
        <v>458</v>
      </c>
      <c r="O68" s="524"/>
    </row>
    <row r="69" s="519" customFormat="true" ht="15" hidden="false" customHeight="true" outlineLevel="0" collapsed="false">
      <c r="A69" s="510" t="s">
        <v>147</v>
      </c>
      <c r="B69" s="492"/>
      <c r="C69" s="492" t="s">
        <v>68</v>
      </c>
      <c r="D69" s="492" t="s">
        <v>320</v>
      </c>
      <c r="E69" s="492" t="s">
        <v>460</v>
      </c>
      <c r="F69" s="492" t="s">
        <v>474</v>
      </c>
      <c r="G69" s="492" t="s">
        <v>468</v>
      </c>
      <c r="H69" s="489" t="n">
        <f aca="false">I69</f>
        <v>791042.76</v>
      </c>
      <c r="I69" s="695" t="n">
        <f aca="false">786300+4742.76</f>
        <v>791042.76</v>
      </c>
      <c r="J69" s="638"/>
      <c r="K69" s="639" t="s">
        <v>410</v>
      </c>
      <c r="L69" s="639" t="s">
        <v>410</v>
      </c>
      <c r="M69" s="639" t="s">
        <v>410</v>
      </c>
      <c r="N69" s="639" t="s">
        <v>410</v>
      </c>
      <c r="O69" s="487" t="s">
        <v>410</v>
      </c>
    </row>
    <row r="70" s="519" customFormat="true" ht="11.25" hidden="false" customHeight="true" outlineLevel="0" collapsed="false">
      <c r="A70" s="500" t="s">
        <v>86</v>
      </c>
      <c r="B70" s="492"/>
      <c r="C70" s="487" t="s">
        <v>68</v>
      </c>
      <c r="D70" s="492" t="s">
        <v>320</v>
      </c>
      <c r="E70" s="487" t="s">
        <v>460</v>
      </c>
      <c r="F70" s="487" t="s">
        <v>475</v>
      </c>
      <c r="G70" s="487" t="s">
        <v>468</v>
      </c>
      <c r="H70" s="489" t="n">
        <f aca="false">I70</f>
        <v>157500</v>
      </c>
      <c r="I70" s="695" t="n">
        <v>157500</v>
      </c>
      <c r="J70" s="638"/>
      <c r="K70" s="639" t="s">
        <v>410</v>
      </c>
      <c r="L70" s="639" t="s">
        <v>410</v>
      </c>
      <c r="M70" s="639" t="s">
        <v>410</v>
      </c>
      <c r="N70" s="639" t="s">
        <v>410</v>
      </c>
      <c r="O70" s="487" t="s">
        <v>410</v>
      </c>
    </row>
    <row r="71" s="519" customFormat="true" ht="12.75" hidden="false" customHeight="false" outlineLevel="0" collapsed="false">
      <c r="A71" s="500"/>
      <c r="B71" s="492"/>
      <c r="C71" s="487"/>
      <c r="D71" s="498" t="n">
        <v>14130030000000000</v>
      </c>
      <c r="E71" s="487"/>
      <c r="F71" s="487"/>
      <c r="G71" s="487"/>
      <c r="H71" s="489" t="n">
        <f aca="false">I71</f>
        <v>1944000</v>
      </c>
      <c r="I71" s="695" t="n">
        <f aca="false">1900000+44000</f>
        <v>1944000</v>
      </c>
      <c r="J71" s="638"/>
      <c r="K71" s="639" t="s">
        <v>410</v>
      </c>
      <c r="L71" s="639"/>
      <c r="M71" s="639"/>
      <c r="N71" s="639" t="s">
        <v>410</v>
      </c>
      <c r="O71" s="487"/>
    </row>
    <row r="72" s="519" customFormat="true" ht="12.75" hidden="false" customHeight="true" outlineLevel="0" collapsed="false">
      <c r="A72" s="655" t="s">
        <v>469</v>
      </c>
      <c r="B72" s="492"/>
      <c r="C72" s="487" t="s">
        <v>68</v>
      </c>
      <c r="D72" s="605" t="s">
        <v>320</v>
      </c>
      <c r="E72" s="487" t="s">
        <v>460</v>
      </c>
      <c r="F72" s="487" t="s">
        <v>26</v>
      </c>
      <c r="G72" s="487" t="s">
        <v>468</v>
      </c>
      <c r="H72" s="608" t="n">
        <f aca="false">I72</f>
        <v>89245.24</v>
      </c>
      <c r="I72" s="699" t="n">
        <f aca="false">94000-4742.76-12</f>
        <v>89245.24</v>
      </c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2.75" hidden="false" customHeight="false" outlineLevel="0" collapsed="false">
      <c r="A73" s="655"/>
      <c r="B73" s="492"/>
      <c r="C73" s="487"/>
      <c r="D73" s="498" t="n">
        <v>14130030000000000</v>
      </c>
      <c r="E73" s="487"/>
      <c r="F73" s="487"/>
      <c r="G73" s="487"/>
      <c r="H73" s="489" t="n">
        <f aca="false">I73</f>
        <v>496200</v>
      </c>
      <c r="I73" s="695" t="n">
        <v>496200</v>
      </c>
      <c r="J73" s="489"/>
      <c r="K73" s="494" t="s">
        <v>410</v>
      </c>
      <c r="L73" s="494"/>
      <c r="M73" s="494"/>
      <c r="N73" s="494" t="s">
        <v>410</v>
      </c>
      <c r="O73" s="487"/>
    </row>
    <row r="74" s="519" customFormat="true" ht="12.75" hidden="false" customHeight="false" outlineLevel="0" collapsed="false">
      <c r="A74" s="626" t="s">
        <v>470</v>
      </c>
      <c r="B74" s="605"/>
      <c r="C74" s="605" t="s">
        <v>68</v>
      </c>
      <c r="D74" s="605" t="s">
        <v>320</v>
      </c>
      <c r="E74" s="605" t="s">
        <v>460</v>
      </c>
      <c r="F74" s="605" t="s">
        <v>550</v>
      </c>
      <c r="G74" s="605" t="s">
        <v>476</v>
      </c>
      <c r="H74" s="608" t="n">
        <f aca="false">I74</f>
        <v>55412</v>
      </c>
      <c r="I74" s="699" t="n">
        <f aca="false">55400+12</f>
        <v>55412</v>
      </c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false" customHeight="false" outlineLevel="0" collapsed="false">
      <c r="A75" s="510" t="s">
        <v>470</v>
      </c>
      <c r="B75" s="492"/>
      <c r="C75" s="492" t="s">
        <v>68</v>
      </c>
      <c r="D75" s="492" t="s">
        <v>320</v>
      </c>
      <c r="E75" s="492" t="s">
        <v>460</v>
      </c>
      <c r="F75" s="492" t="s">
        <v>471</v>
      </c>
      <c r="G75" s="492" t="s">
        <v>477</v>
      </c>
      <c r="H75" s="489" t="n">
        <f aca="false">I75</f>
        <v>1700</v>
      </c>
      <c r="I75" s="700" t="n">
        <v>17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true" customHeight="false" outlineLevel="0" collapsed="false">
      <c r="A76" s="510" t="s">
        <v>129</v>
      </c>
      <c r="B76" s="492"/>
      <c r="C76" s="492" t="s">
        <v>68</v>
      </c>
      <c r="D76" s="492" t="s">
        <v>320</v>
      </c>
      <c r="E76" s="492" t="s">
        <v>478</v>
      </c>
      <c r="F76" s="492" t="s">
        <v>472</v>
      </c>
      <c r="G76" s="492" t="s">
        <v>468</v>
      </c>
      <c r="H76" s="489" t="n">
        <f aca="false">I76</f>
        <v>0</v>
      </c>
      <c r="I76" s="695"/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2.75" hidden="false" customHeight="false" outlineLevel="0" collapsed="false">
      <c r="A77" s="510" t="s">
        <v>531</v>
      </c>
      <c r="B77" s="492"/>
      <c r="C77" s="492" t="s">
        <v>68</v>
      </c>
      <c r="D77" s="492" t="s">
        <v>320</v>
      </c>
      <c r="E77" s="492" t="s">
        <v>460</v>
      </c>
      <c r="F77" s="492" t="s">
        <v>59</v>
      </c>
      <c r="G77" s="492" t="s">
        <v>468</v>
      </c>
      <c r="H77" s="489" t="n">
        <f aca="false">I77</f>
        <v>40000</v>
      </c>
      <c r="I77" s="695" t="n">
        <v>40000</v>
      </c>
      <c r="J77" s="489"/>
      <c r="K77" s="494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3.5" hidden="false" customHeight="true" outlineLevel="0" collapsed="false">
      <c r="A78" s="521" t="s">
        <v>479</v>
      </c>
      <c r="B78" s="521"/>
      <c r="C78" s="522" t="s">
        <v>170</v>
      </c>
      <c r="D78" s="482"/>
      <c r="E78" s="522"/>
      <c r="F78" s="482"/>
      <c r="G78" s="482"/>
      <c r="H78" s="543" t="n">
        <f aca="false">K78</f>
        <v>839300</v>
      </c>
      <c r="I78" s="580"/>
      <c r="J78" s="543"/>
      <c r="K78" s="543" t="n">
        <f aca="false">K81</f>
        <v>839300</v>
      </c>
      <c r="L78" s="484"/>
      <c r="M78" s="484"/>
      <c r="N78" s="485" t="s">
        <v>458</v>
      </c>
      <c r="O78" s="524"/>
    </row>
    <row r="79" s="519" customFormat="true" ht="12.75" hidden="true" customHeight="false" outlineLevel="0" collapsed="false">
      <c r="A79" s="510" t="s">
        <v>459</v>
      </c>
      <c r="B79" s="492"/>
      <c r="C79" s="492"/>
      <c r="D79" s="492"/>
      <c r="E79" s="492"/>
      <c r="F79" s="492" t="s">
        <v>450</v>
      </c>
      <c r="G79" s="492" t="s">
        <v>461</v>
      </c>
      <c r="H79" s="489" t="n">
        <f aca="false">I79</f>
        <v>0</v>
      </c>
      <c r="I79" s="489"/>
      <c r="J79" s="489"/>
      <c r="K79" s="506" t="s">
        <v>41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2.75" hidden="true" customHeight="false" outlineLevel="0" collapsed="false">
      <c r="A80" s="510" t="s">
        <v>462</v>
      </c>
      <c r="B80" s="492"/>
      <c r="C80" s="492"/>
      <c r="D80" s="492"/>
      <c r="E80" s="492"/>
      <c r="F80" s="492"/>
      <c r="G80" s="492"/>
      <c r="H80" s="489" t="n">
        <f aca="false">I80</f>
        <v>0</v>
      </c>
      <c r="I80" s="489"/>
      <c r="J80" s="489"/>
      <c r="K80" s="506" t="s">
        <v>410</v>
      </c>
      <c r="L80" s="494" t="s">
        <v>410</v>
      </c>
      <c r="M80" s="494" t="s">
        <v>410</v>
      </c>
      <c r="N80" s="494" t="s">
        <v>410</v>
      </c>
      <c r="O80" s="487" t="s">
        <v>410</v>
      </c>
    </row>
    <row r="81" s="519" customFormat="true" ht="13.5" hidden="false" customHeight="false" outlineLevel="0" collapsed="false">
      <c r="A81" s="510" t="s">
        <v>469</v>
      </c>
      <c r="B81" s="492"/>
      <c r="C81" s="535" t="s">
        <v>170</v>
      </c>
      <c r="D81" s="492" t="s">
        <v>426</v>
      </c>
      <c r="E81" s="492" t="s">
        <v>480</v>
      </c>
      <c r="F81" s="492" t="s">
        <v>26</v>
      </c>
      <c r="G81" s="492" t="s">
        <v>468</v>
      </c>
      <c r="H81" s="489" t="n">
        <f aca="false">K81</f>
        <v>839300</v>
      </c>
      <c r="I81" s="494" t="s">
        <v>410</v>
      </c>
      <c r="J81" s="489"/>
      <c r="K81" s="506" t="n">
        <v>839300</v>
      </c>
      <c r="L81" s="494" t="s">
        <v>410</v>
      </c>
      <c r="M81" s="494" t="s">
        <v>410</v>
      </c>
      <c r="N81" s="494" t="s">
        <v>410</v>
      </c>
      <c r="O81" s="487" t="s">
        <v>410</v>
      </c>
    </row>
    <row r="82" s="519" customFormat="true" ht="18.75" hidden="true" customHeight="true" outlineLevel="0" collapsed="false">
      <c r="A82" s="536" t="s">
        <v>481</v>
      </c>
      <c r="B82" s="536"/>
      <c r="C82" s="522" t="s">
        <v>431</v>
      </c>
      <c r="D82" s="482"/>
      <c r="E82" s="482"/>
      <c r="F82" s="482"/>
      <c r="G82" s="482"/>
      <c r="H82" s="484" t="n">
        <f aca="false">K82</f>
        <v>0</v>
      </c>
      <c r="I82" s="537"/>
      <c r="J82" s="484"/>
      <c r="K82" s="595" t="n">
        <f aca="false">K83</f>
        <v>0</v>
      </c>
      <c r="L82" s="537"/>
      <c r="M82" s="537"/>
      <c r="N82" s="537"/>
      <c r="O82" s="487"/>
    </row>
    <row r="83" s="519" customFormat="true" ht="13.5" hidden="true" customHeight="true" outlineLevel="0" collapsed="false">
      <c r="A83" s="510" t="s">
        <v>469</v>
      </c>
      <c r="B83" s="538"/>
      <c r="C83" s="535" t="s">
        <v>431</v>
      </c>
      <c r="D83" s="492" t="s">
        <v>320</v>
      </c>
      <c r="E83" s="492" t="s">
        <v>460</v>
      </c>
      <c r="F83" s="492" t="s">
        <v>26</v>
      </c>
      <c r="G83" s="492" t="s">
        <v>468</v>
      </c>
      <c r="H83" s="489" t="n">
        <f aca="false">K83</f>
        <v>0</v>
      </c>
      <c r="I83" s="494" t="s">
        <v>410</v>
      </c>
      <c r="J83" s="489"/>
      <c r="K83" s="506"/>
      <c r="L83" s="494"/>
      <c r="M83" s="494"/>
      <c r="N83" s="494" t="s">
        <v>410</v>
      </c>
      <c r="O83" s="487"/>
    </row>
    <row r="84" s="519" customFormat="true" ht="26.25" hidden="false" customHeight="true" outlineLevel="0" collapsed="false">
      <c r="A84" s="539" t="s">
        <v>533</v>
      </c>
      <c r="B84" s="596"/>
      <c r="C84" s="522" t="s">
        <v>266</v>
      </c>
      <c r="D84" s="482"/>
      <c r="E84" s="482"/>
      <c r="F84" s="482"/>
      <c r="G84" s="482"/>
      <c r="H84" s="543" t="n">
        <f aca="false">K84</f>
        <v>244000</v>
      </c>
      <c r="I84" s="544"/>
      <c r="J84" s="543"/>
      <c r="K84" s="599" t="n">
        <f aca="false">K85</f>
        <v>244000</v>
      </c>
      <c r="L84" s="537"/>
      <c r="M84" s="537"/>
      <c r="N84" s="537"/>
      <c r="O84" s="487"/>
    </row>
    <row r="85" s="519" customFormat="true" ht="12.75" hidden="false" customHeight="false" outlineLevel="0" collapsed="false">
      <c r="A85" s="634" t="s">
        <v>469</v>
      </c>
      <c r="B85" s="648"/>
      <c r="C85" s="637" t="s">
        <v>266</v>
      </c>
      <c r="D85" s="637" t="s">
        <v>320</v>
      </c>
      <c r="E85" s="637" t="s">
        <v>483</v>
      </c>
      <c r="F85" s="637" t="s">
        <v>26</v>
      </c>
      <c r="G85" s="637" t="s">
        <v>468</v>
      </c>
      <c r="H85" s="638" t="n">
        <f aca="false">K85</f>
        <v>244000</v>
      </c>
      <c r="I85" s="639" t="s">
        <v>410</v>
      </c>
      <c r="J85" s="638"/>
      <c r="K85" s="649" t="n">
        <f aca="false">24000+220000</f>
        <v>244000</v>
      </c>
      <c r="L85" s="639"/>
      <c r="M85" s="639"/>
      <c r="N85" s="639" t="s">
        <v>410</v>
      </c>
      <c r="O85" s="487"/>
    </row>
    <row r="86" s="519" customFormat="true" ht="54.75" hidden="false" customHeight="true" outlineLevel="0" collapsed="false">
      <c r="A86" s="521" t="s">
        <v>580</v>
      </c>
      <c r="B86" s="521"/>
      <c r="C86" s="522" t="s">
        <v>557</v>
      </c>
      <c r="D86" s="482"/>
      <c r="E86" s="482"/>
      <c r="F86" s="482"/>
      <c r="G86" s="482"/>
      <c r="H86" s="543" t="n">
        <f aca="false">K86</f>
        <v>150000</v>
      </c>
      <c r="I86" s="537" t="s">
        <v>410</v>
      </c>
      <c r="J86" s="484"/>
      <c r="K86" s="543" t="n">
        <f aca="false">SUM(K87:K91)</f>
        <v>150000</v>
      </c>
      <c r="L86" s="537"/>
      <c r="M86" s="537"/>
      <c r="N86" s="537" t="s">
        <v>410</v>
      </c>
      <c r="O86" s="487"/>
    </row>
    <row r="87" s="519" customFormat="true" ht="12.75" hidden="false" customHeight="false" outlineLevel="0" collapsed="false">
      <c r="A87" s="510" t="s">
        <v>469</v>
      </c>
      <c r="B87" s="622"/>
      <c r="C87" s="492" t="s">
        <v>285</v>
      </c>
      <c r="D87" s="492" t="s">
        <v>320</v>
      </c>
      <c r="E87" s="492" t="s">
        <v>460</v>
      </c>
      <c r="F87" s="492" t="s">
        <v>26</v>
      </c>
      <c r="G87" s="492" t="s">
        <v>468</v>
      </c>
      <c r="H87" s="489" t="n">
        <f aca="false">K87</f>
        <v>60000</v>
      </c>
      <c r="I87" s="639" t="s">
        <v>410</v>
      </c>
      <c r="J87" s="494"/>
      <c r="K87" s="506" t="n">
        <f aca="false">100000-40000</f>
        <v>60000</v>
      </c>
      <c r="L87" s="494"/>
      <c r="M87" s="494"/>
      <c r="N87" s="639" t="s">
        <v>410</v>
      </c>
      <c r="O87" s="487"/>
    </row>
    <row r="88" s="519" customFormat="true" ht="12.75" hidden="false" customHeight="false" outlineLevel="0" collapsed="false">
      <c r="A88" s="634" t="s">
        <v>559</v>
      </c>
      <c r="B88" s="637"/>
      <c r="C88" s="637" t="s">
        <v>557</v>
      </c>
      <c r="D88" s="637" t="s">
        <v>294</v>
      </c>
      <c r="E88" s="637" t="s">
        <v>460</v>
      </c>
      <c r="F88" s="637" t="s">
        <v>26</v>
      </c>
      <c r="G88" s="637" t="s">
        <v>468</v>
      </c>
      <c r="H88" s="638" t="n">
        <f aca="false">K88</f>
        <v>64800</v>
      </c>
      <c r="I88" s="639" t="s">
        <v>410</v>
      </c>
      <c r="J88" s="638"/>
      <c r="K88" s="506" t="n">
        <v>64800</v>
      </c>
      <c r="L88" s="639"/>
      <c r="M88" s="639"/>
      <c r="N88" s="639" t="s">
        <v>410</v>
      </c>
      <c r="O88" s="639" t="s">
        <v>410</v>
      </c>
    </row>
    <row r="89" s="519" customFormat="true" ht="12.75" hidden="false" customHeight="false" outlineLevel="0" collapsed="false">
      <c r="A89" s="634" t="s">
        <v>559</v>
      </c>
      <c r="B89" s="637"/>
      <c r="C89" s="637" t="s">
        <v>557</v>
      </c>
      <c r="D89" s="637" t="s">
        <v>297</v>
      </c>
      <c r="E89" s="637" t="s">
        <v>460</v>
      </c>
      <c r="F89" s="637" t="s">
        <v>26</v>
      </c>
      <c r="G89" s="637" t="s">
        <v>468</v>
      </c>
      <c r="H89" s="638" t="n">
        <f aca="false">K89</f>
        <v>7200</v>
      </c>
      <c r="I89" s="639" t="s">
        <v>410</v>
      </c>
      <c r="J89" s="638"/>
      <c r="K89" s="506" t="n">
        <v>7200</v>
      </c>
      <c r="L89" s="639"/>
      <c r="M89" s="639"/>
      <c r="N89" s="639" t="s">
        <v>410</v>
      </c>
      <c r="O89" s="487"/>
    </row>
    <row r="90" s="519" customFormat="true" ht="12.75" hidden="false" customHeight="false" outlineLevel="0" collapsed="false">
      <c r="A90" s="634" t="s">
        <v>559</v>
      </c>
      <c r="B90" s="637"/>
      <c r="C90" s="637" t="s">
        <v>557</v>
      </c>
      <c r="D90" s="637" t="s">
        <v>301</v>
      </c>
      <c r="E90" s="637" t="s">
        <v>460</v>
      </c>
      <c r="F90" s="637" t="s">
        <v>26</v>
      </c>
      <c r="G90" s="637" t="s">
        <v>468</v>
      </c>
      <c r="H90" s="638" t="n">
        <f aca="false">K90</f>
        <v>16200</v>
      </c>
      <c r="I90" s="639" t="s">
        <v>410</v>
      </c>
      <c r="J90" s="638"/>
      <c r="K90" s="506" t="n">
        <v>16200</v>
      </c>
      <c r="L90" s="639"/>
      <c r="M90" s="639"/>
      <c r="N90" s="639" t="s">
        <v>410</v>
      </c>
      <c r="O90" s="487"/>
    </row>
    <row r="91" s="519" customFormat="true" ht="12.75" hidden="false" customHeight="false" outlineLevel="0" collapsed="false">
      <c r="A91" s="634" t="s">
        <v>559</v>
      </c>
      <c r="B91" s="637"/>
      <c r="C91" s="637" t="s">
        <v>557</v>
      </c>
      <c r="D91" s="637" t="s">
        <v>304</v>
      </c>
      <c r="E91" s="637" t="s">
        <v>460</v>
      </c>
      <c r="F91" s="637" t="s">
        <v>26</v>
      </c>
      <c r="G91" s="637" t="s">
        <v>468</v>
      </c>
      <c r="H91" s="638" t="n">
        <f aca="false">K91</f>
        <v>1800</v>
      </c>
      <c r="I91" s="639" t="s">
        <v>410</v>
      </c>
      <c r="J91" s="638"/>
      <c r="K91" s="506" t="n">
        <v>1800</v>
      </c>
      <c r="L91" s="639"/>
      <c r="M91" s="639"/>
      <c r="N91" s="639" t="s">
        <v>410</v>
      </c>
      <c r="O91" s="487"/>
    </row>
    <row r="92" s="519" customFormat="true" ht="41.25" hidden="false" customHeight="true" outlineLevel="0" collapsed="false">
      <c r="A92" s="521" t="s">
        <v>560</v>
      </c>
      <c r="B92" s="521"/>
      <c r="C92" s="522" t="s">
        <v>325</v>
      </c>
      <c r="D92" s="548"/>
      <c r="E92" s="542"/>
      <c r="F92" s="542"/>
      <c r="G92" s="542"/>
      <c r="H92" s="543"/>
      <c r="I92" s="544"/>
      <c r="J92" s="543"/>
      <c r="K92" s="599" t="n">
        <f aca="false">SUM(K94:K99)</f>
        <v>308803.95</v>
      </c>
      <c r="L92" s="544"/>
      <c r="M92" s="544"/>
      <c r="N92" s="544"/>
      <c r="O92" s="487"/>
    </row>
    <row r="93" s="519" customFormat="true" ht="12.75" hidden="true" customHeight="false" outlineLevel="0" collapsed="false">
      <c r="A93" s="634" t="s">
        <v>86</v>
      </c>
      <c r="B93" s="637"/>
      <c r="C93" s="637" t="s">
        <v>325</v>
      </c>
      <c r="D93" s="637" t="s">
        <v>320</v>
      </c>
      <c r="E93" s="637" t="s">
        <v>561</v>
      </c>
      <c r="F93" s="637" t="s">
        <v>475</v>
      </c>
      <c r="G93" s="637" t="s">
        <v>468</v>
      </c>
      <c r="H93" s="638" t="n">
        <f aca="false">K93</f>
        <v>0</v>
      </c>
      <c r="I93" s="639" t="s">
        <v>410</v>
      </c>
      <c r="J93" s="640"/>
      <c r="K93" s="649"/>
      <c r="L93" s="640"/>
      <c r="M93" s="638"/>
      <c r="N93" s="639" t="s">
        <v>410</v>
      </c>
      <c r="O93" s="487"/>
    </row>
    <row r="94" s="519" customFormat="true" ht="12.75" hidden="false" customHeight="true" outlineLevel="0" collapsed="false">
      <c r="A94" s="491" t="s">
        <v>469</v>
      </c>
      <c r="B94" s="492"/>
      <c r="C94" s="492" t="s">
        <v>325</v>
      </c>
      <c r="D94" s="492" t="s">
        <v>320</v>
      </c>
      <c r="E94" s="492" t="s">
        <v>561</v>
      </c>
      <c r="F94" s="492" t="s">
        <v>26</v>
      </c>
      <c r="G94" s="492" t="s">
        <v>468</v>
      </c>
      <c r="H94" s="489" t="n">
        <f aca="false">K94</f>
        <v>190196.8</v>
      </c>
      <c r="I94" s="494" t="s">
        <v>410</v>
      </c>
      <c r="J94" s="494"/>
      <c r="K94" s="506" t="n">
        <f aca="false">175547+14650-0.2</f>
        <v>190196.8</v>
      </c>
      <c r="L94" s="639"/>
      <c r="M94" s="639"/>
      <c r="N94" s="639" t="s">
        <v>410</v>
      </c>
      <c r="O94" s="487"/>
    </row>
    <row r="95" s="519" customFormat="true" ht="12.75" hidden="false" customHeight="false" outlineLevel="0" collapsed="false">
      <c r="A95" s="491"/>
      <c r="B95" s="492"/>
      <c r="C95" s="492"/>
      <c r="D95" s="492" t="s">
        <v>328</v>
      </c>
      <c r="E95" s="492"/>
      <c r="F95" s="492"/>
      <c r="G95" s="492"/>
      <c r="H95" s="489" t="n">
        <f aca="false">K95</f>
        <v>106746.25</v>
      </c>
      <c r="I95" s="494" t="s">
        <v>410</v>
      </c>
      <c r="J95" s="494"/>
      <c r="K95" s="506" t="n">
        <v>106746.25</v>
      </c>
      <c r="L95" s="639"/>
      <c r="M95" s="639"/>
      <c r="N95" s="639" t="s">
        <v>410</v>
      </c>
      <c r="O95" s="487"/>
    </row>
    <row r="96" s="519" customFormat="true" ht="12.75" hidden="false" customHeight="false" outlineLevel="0" collapsed="false">
      <c r="A96" s="491"/>
      <c r="B96" s="492"/>
      <c r="C96" s="492"/>
      <c r="D96" s="492" t="s">
        <v>280</v>
      </c>
      <c r="E96" s="492"/>
      <c r="F96" s="492"/>
      <c r="G96" s="492"/>
      <c r="H96" s="489" t="n">
        <f aca="false">K96</f>
        <v>3123.16</v>
      </c>
      <c r="I96" s="494"/>
      <c r="J96" s="494"/>
      <c r="K96" s="506" t="n">
        <f aca="false">7116.8-3993.64</f>
        <v>3123.16</v>
      </c>
      <c r="L96" s="639"/>
      <c r="M96" s="639"/>
      <c r="N96" s="639"/>
      <c r="O96" s="487"/>
    </row>
    <row r="97" s="519" customFormat="true" ht="25.5" hidden="true" customHeight="false" outlineLevel="0" collapsed="false">
      <c r="A97" s="510" t="s">
        <v>562</v>
      </c>
      <c r="B97" s="492"/>
      <c r="C97" s="492" t="s">
        <v>325</v>
      </c>
      <c r="D97" s="492" t="s">
        <v>320</v>
      </c>
      <c r="E97" s="492" t="s">
        <v>561</v>
      </c>
      <c r="F97" s="492" t="s">
        <v>472</v>
      </c>
      <c r="G97" s="492" t="s">
        <v>468</v>
      </c>
      <c r="H97" s="489" t="n">
        <f aca="false">K97</f>
        <v>0</v>
      </c>
      <c r="I97" s="494" t="s">
        <v>410</v>
      </c>
      <c r="J97" s="494"/>
      <c r="K97" s="506"/>
      <c r="L97" s="639"/>
      <c r="M97" s="639"/>
      <c r="N97" s="639" t="s">
        <v>410</v>
      </c>
      <c r="O97" s="487"/>
    </row>
    <row r="98" s="519" customFormat="true" ht="12.75" hidden="false" customHeight="true" outlineLevel="0" collapsed="false">
      <c r="A98" s="491" t="s">
        <v>563</v>
      </c>
      <c r="B98" s="492"/>
      <c r="C98" s="492" t="s">
        <v>325</v>
      </c>
      <c r="D98" s="492" t="s">
        <v>320</v>
      </c>
      <c r="E98" s="492" t="s">
        <v>561</v>
      </c>
      <c r="F98" s="492" t="s">
        <v>59</v>
      </c>
      <c r="G98" s="492" t="s">
        <v>468</v>
      </c>
      <c r="H98" s="489" t="n">
        <f aca="false">K98</f>
        <v>0.2</v>
      </c>
      <c r="I98" s="494" t="s">
        <v>410</v>
      </c>
      <c r="J98" s="494"/>
      <c r="K98" s="506" t="n">
        <v>0.2</v>
      </c>
      <c r="L98" s="639"/>
      <c r="M98" s="639"/>
      <c r="N98" s="639" t="s">
        <v>410</v>
      </c>
      <c r="O98" s="487"/>
    </row>
    <row r="99" s="519" customFormat="true" ht="12.75" hidden="false" customHeight="false" outlineLevel="0" collapsed="false">
      <c r="A99" s="491"/>
      <c r="B99" s="492"/>
      <c r="C99" s="492"/>
      <c r="D99" s="492" t="s">
        <v>280</v>
      </c>
      <c r="E99" s="492"/>
      <c r="F99" s="492"/>
      <c r="G99" s="492"/>
      <c r="H99" s="489" t="n">
        <f aca="false">K99</f>
        <v>8737.54</v>
      </c>
      <c r="I99" s="494" t="s">
        <v>410</v>
      </c>
      <c r="J99" s="494"/>
      <c r="K99" s="506" t="n">
        <f aca="false">4743.9+3993.64</f>
        <v>8737.54</v>
      </c>
      <c r="L99" s="639"/>
      <c r="M99" s="639"/>
      <c r="N99" s="639" t="s">
        <v>410</v>
      </c>
      <c r="O99" s="487"/>
    </row>
    <row r="100" s="519" customFormat="true" ht="15" hidden="false" customHeight="true" outlineLevel="0" collapsed="false">
      <c r="A100" s="521" t="s">
        <v>564</v>
      </c>
      <c r="B100" s="521"/>
      <c r="C100" s="522" t="s">
        <v>491</v>
      </c>
      <c r="D100" s="554"/>
      <c r="E100" s="482"/>
      <c r="F100" s="482"/>
      <c r="G100" s="482"/>
      <c r="H100" s="484"/>
      <c r="I100" s="537"/>
      <c r="J100" s="484"/>
      <c r="K100" s="599" t="n">
        <f aca="false">K101+K102</f>
        <v>350000</v>
      </c>
      <c r="L100" s="537"/>
      <c r="M100" s="537"/>
      <c r="N100" s="537"/>
      <c r="O100" s="487"/>
    </row>
    <row r="101" s="519" customFormat="true" ht="15" hidden="false" customHeight="true" outlineLevel="0" collapsed="false">
      <c r="A101" s="510" t="s">
        <v>86</v>
      </c>
      <c r="B101" s="538"/>
      <c r="C101" s="535" t="s">
        <v>491</v>
      </c>
      <c r="D101" s="487" t="s">
        <v>307</v>
      </c>
      <c r="E101" s="492" t="s">
        <v>486</v>
      </c>
      <c r="F101" s="555" t="n">
        <v>225</v>
      </c>
      <c r="G101" s="492" t="s">
        <v>468</v>
      </c>
      <c r="H101" s="490" t="s">
        <v>410</v>
      </c>
      <c r="I101" s="494" t="s">
        <v>410</v>
      </c>
      <c r="J101" s="489"/>
      <c r="K101" s="506" t="n">
        <v>350000</v>
      </c>
      <c r="L101" s="494"/>
      <c r="M101" s="494"/>
      <c r="N101" s="494" t="s">
        <v>410</v>
      </c>
      <c r="O101" s="487"/>
    </row>
    <row r="102" s="519" customFormat="true" ht="13.5" hidden="true" customHeight="false" outlineLevel="0" collapsed="false">
      <c r="A102" s="500" t="s">
        <v>129</v>
      </c>
      <c r="B102" s="538"/>
      <c r="C102" s="535" t="s">
        <v>491</v>
      </c>
      <c r="D102" s="487" t="s">
        <v>307</v>
      </c>
      <c r="E102" s="492" t="s">
        <v>486</v>
      </c>
      <c r="F102" s="492" t="s">
        <v>472</v>
      </c>
      <c r="G102" s="492" t="s">
        <v>468</v>
      </c>
      <c r="H102" s="489"/>
      <c r="I102" s="494"/>
      <c r="J102" s="489"/>
      <c r="K102" s="506"/>
      <c r="L102" s="494"/>
      <c r="M102" s="494"/>
      <c r="N102" s="494"/>
      <c r="O102" s="487"/>
    </row>
    <row r="103" s="519" customFormat="true" ht="15" hidden="true" customHeight="true" outlineLevel="0" collapsed="false">
      <c r="A103" s="521" t="s">
        <v>255</v>
      </c>
      <c r="B103" s="521"/>
      <c r="C103" s="522" t="s">
        <v>256</v>
      </c>
      <c r="D103" s="554"/>
      <c r="E103" s="482"/>
      <c r="F103" s="482"/>
      <c r="G103" s="482"/>
      <c r="H103" s="484"/>
      <c r="I103" s="537"/>
      <c r="J103" s="484"/>
      <c r="K103" s="595" t="n">
        <f aca="false">K104</f>
        <v>0</v>
      </c>
      <c r="L103" s="537"/>
      <c r="M103" s="537"/>
      <c r="N103" s="537"/>
      <c r="O103" s="487"/>
    </row>
    <row r="104" s="519" customFormat="true" ht="15" hidden="true" customHeight="true" outlineLevel="0" collapsed="false">
      <c r="A104" s="510" t="s">
        <v>492</v>
      </c>
      <c r="B104" s="492"/>
      <c r="C104" s="492" t="s">
        <v>256</v>
      </c>
      <c r="D104" s="492" t="s">
        <v>320</v>
      </c>
      <c r="E104" s="492" t="s">
        <v>460</v>
      </c>
      <c r="F104" s="492" t="s">
        <v>26</v>
      </c>
      <c r="G104" s="492" t="s">
        <v>468</v>
      </c>
      <c r="H104" s="489"/>
      <c r="I104" s="494"/>
      <c r="J104" s="489"/>
      <c r="K104" s="506"/>
      <c r="L104" s="494"/>
      <c r="M104" s="494"/>
      <c r="N104" s="494"/>
      <c r="O104" s="487"/>
    </row>
    <row r="105" s="519" customFormat="true" ht="29.25" hidden="false" customHeight="true" outlineLevel="0" collapsed="false">
      <c r="A105" s="521" t="s">
        <v>271</v>
      </c>
      <c r="B105" s="521"/>
      <c r="C105" s="522" t="s">
        <v>282</v>
      </c>
      <c r="D105" s="482"/>
      <c r="E105" s="482"/>
      <c r="F105" s="482"/>
      <c r="G105" s="482"/>
      <c r="H105" s="543" t="n">
        <f aca="false">K105</f>
        <v>12222222</v>
      </c>
      <c r="I105" s="544"/>
      <c r="J105" s="543"/>
      <c r="K105" s="543" t="n">
        <f aca="false">K106+K107</f>
        <v>12222222</v>
      </c>
      <c r="L105" s="537"/>
      <c r="M105" s="537"/>
      <c r="N105" s="537"/>
      <c r="O105" s="487"/>
    </row>
    <row r="106" s="519" customFormat="true" ht="16.5" hidden="false" customHeight="true" outlineLevel="0" collapsed="false">
      <c r="A106" s="634" t="s">
        <v>534</v>
      </c>
      <c r="B106" s="648"/>
      <c r="C106" s="637" t="s">
        <v>282</v>
      </c>
      <c r="D106" s="637" t="s">
        <v>273</v>
      </c>
      <c r="E106" s="637" t="s">
        <v>460</v>
      </c>
      <c r="F106" s="637" t="s">
        <v>475</v>
      </c>
      <c r="G106" s="637" t="s">
        <v>535</v>
      </c>
      <c r="H106" s="638" t="n">
        <f aca="false">K106</f>
        <v>11000000</v>
      </c>
      <c r="I106" s="639" t="s">
        <v>410</v>
      </c>
      <c r="J106" s="638"/>
      <c r="K106" s="649" t="n">
        <v>11000000</v>
      </c>
      <c r="L106" s="639"/>
      <c r="M106" s="639"/>
      <c r="N106" s="639" t="s">
        <v>410</v>
      </c>
      <c r="O106" s="487"/>
    </row>
    <row r="107" s="519" customFormat="true" ht="16.5" hidden="false" customHeight="true" outlineLevel="0" collapsed="false">
      <c r="A107" s="634" t="s">
        <v>534</v>
      </c>
      <c r="B107" s="651"/>
      <c r="C107" s="637" t="s">
        <v>282</v>
      </c>
      <c r="D107" s="637" t="s">
        <v>280</v>
      </c>
      <c r="E107" s="637" t="s">
        <v>460</v>
      </c>
      <c r="F107" s="637" t="s">
        <v>475</v>
      </c>
      <c r="G107" s="637" t="s">
        <v>535</v>
      </c>
      <c r="H107" s="638" t="n">
        <f aca="false">K107</f>
        <v>1222222</v>
      </c>
      <c r="I107" s="639" t="s">
        <v>410</v>
      </c>
      <c r="J107" s="638"/>
      <c r="K107" s="649" t="n">
        <f aca="false">230000+992222</f>
        <v>1222222</v>
      </c>
      <c r="L107" s="639"/>
      <c r="M107" s="639"/>
      <c r="N107" s="639" t="s">
        <v>410</v>
      </c>
      <c r="O107" s="487"/>
    </row>
    <row r="108" s="519" customFormat="true" ht="16.5" hidden="false" customHeight="true" outlineLevel="0" collapsed="false">
      <c r="A108" s="539" t="s">
        <v>565</v>
      </c>
      <c r="B108" s="540"/>
      <c r="C108" s="522" t="s">
        <v>540</v>
      </c>
      <c r="D108" s="482"/>
      <c r="E108" s="482"/>
      <c r="F108" s="482"/>
      <c r="G108" s="482"/>
      <c r="H108" s="543" t="n">
        <f aca="false">K108</f>
        <v>120000</v>
      </c>
      <c r="I108" s="537" t="s">
        <v>410</v>
      </c>
      <c r="J108" s="484"/>
      <c r="K108" s="599" t="n">
        <f aca="false">K109</f>
        <v>120000</v>
      </c>
      <c r="L108" s="537"/>
      <c r="M108" s="537"/>
      <c r="N108" s="537" t="s">
        <v>410</v>
      </c>
      <c r="O108" s="487"/>
    </row>
    <row r="109" s="519" customFormat="true" ht="65.25" hidden="false" customHeight="true" outlineLevel="0" collapsed="false">
      <c r="A109" s="678" t="s">
        <v>571</v>
      </c>
      <c r="B109" s="648"/>
      <c r="C109" s="637" t="s">
        <v>540</v>
      </c>
      <c r="D109" s="637" t="s">
        <v>320</v>
      </c>
      <c r="E109" s="637" t="s">
        <v>460</v>
      </c>
      <c r="F109" s="637" t="s">
        <v>546</v>
      </c>
      <c r="G109" s="637" t="s">
        <v>477</v>
      </c>
      <c r="H109" s="638" t="n">
        <f aca="false">K109</f>
        <v>120000</v>
      </c>
      <c r="I109" s="639" t="s">
        <v>410</v>
      </c>
      <c r="J109" s="638"/>
      <c r="K109" s="684" t="n">
        <f aca="false">30000+60000+30000</f>
        <v>120000</v>
      </c>
      <c r="L109" s="639"/>
      <c r="M109" s="639"/>
      <c r="N109" s="639" t="s">
        <v>410</v>
      </c>
      <c r="O109" s="487"/>
    </row>
    <row r="110" s="519" customFormat="true" ht="12.75" hidden="false" customHeight="false" outlineLevel="0" collapsed="false">
      <c r="A110" s="680" t="s">
        <v>309</v>
      </c>
      <c r="B110" s="614"/>
      <c r="C110" s="542" t="s">
        <v>256</v>
      </c>
      <c r="D110" s="542"/>
      <c r="E110" s="542"/>
      <c r="F110" s="542"/>
      <c r="G110" s="542"/>
      <c r="H110" s="580" t="n">
        <f aca="false">K110</f>
        <v>150850</v>
      </c>
      <c r="I110" s="544"/>
      <c r="J110" s="580"/>
      <c r="K110" s="543" t="n">
        <f aca="false">K111</f>
        <v>150850</v>
      </c>
      <c r="L110" s="544"/>
      <c r="M110" s="544"/>
      <c r="N110" s="544"/>
      <c r="O110" s="487"/>
    </row>
    <row r="111" s="519" customFormat="true" ht="12.75" hidden="false" customHeight="false" outlineLevel="0" collapsed="false">
      <c r="A111" s="681" t="s">
        <v>572</v>
      </c>
      <c r="B111" s="622"/>
      <c r="C111" s="492" t="s">
        <v>256</v>
      </c>
      <c r="D111" s="492" t="s">
        <v>570</v>
      </c>
      <c r="E111" s="492" t="s">
        <v>486</v>
      </c>
      <c r="F111" s="492" t="s">
        <v>26</v>
      </c>
      <c r="G111" s="492" t="s">
        <v>468</v>
      </c>
      <c r="H111" s="490" t="n">
        <f aca="false">K111</f>
        <v>150850</v>
      </c>
      <c r="I111" s="494"/>
      <c r="J111" s="490"/>
      <c r="K111" s="489" t="n">
        <v>150850</v>
      </c>
      <c r="L111" s="494"/>
      <c r="M111" s="494"/>
      <c r="N111" s="494"/>
      <c r="O111" s="487"/>
    </row>
    <row r="112" s="519" customFormat="true" ht="12.75" hidden="false" customHeight="false" outlineLevel="0" collapsed="false">
      <c r="A112" s="687" t="s">
        <v>576</v>
      </c>
      <c r="B112" s="614"/>
      <c r="C112" s="688" t="s">
        <v>314</v>
      </c>
      <c r="D112" s="578"/>
      <c r="E112" s="578"/>
      <c r="F112" s="578"/>
      <c r="G112" s="578"/>
      <c r="H112" s="543" t="n">
        <f aca="false">K112</f>
        <v>11000</v>
      </c>
      <c r="I112" s="544"/>
      <c r="J112" s="543"/>
      <c r="K112" s="580" t="n">
        <f aca="false">K113</f>
        <v>11000</v>
      </c>
      <c r="L112" s="544"/>
      <c r="M112" s="544"/>
      <c r="N112" s="544"/>
      <c r="O112" s="487"/>
    </row>
    <row r="113" s="519" customFormat="true" ht="12.75" hidden="false" customHeight="false" outlineLevel="0" collapsed="false">
      <c r="A113" s="510" t="s">
        <v>572</v>
      </c>
      <c r="B113" s="622"/>
      <c r="C113" s="492" t="s">
        <v>314</v>
      </c>
      <c r="D113" s="492" t="s">
        <v>320</v>
      </c>
      <c r="E113" s="492" t="s">
        <v>577</v>
      </c>
      <c r="F113" s="492" t="s">
        <v>26</v>
      </c>
      <c r="G113" s="492" t="s">
        <v>468</v>
      </c>
      <c r="H113" s="489" t="n">
        <f aca="false">K113</f>
        <v>11000</v>
      </c>
      <c r="I113" s="494"/>
      <c r="J113" s="489"/>
      <c r="K113" s="490" t="n">
        <v>11000</v>
      </c>
      <c r="L113" s="494"/>
      <c r="M113" s="494"/>
      <c r="N113" s="494"/>
      <c r="O113" s="487"/>
    </row>
    <row r="114" s="519" customFormat="true" ht="29.25" hidden="false" customHeight="true" outlineLevel="0" collapsed="false">
      <c r="A114" s="521" t="s">
        <v>567</v>
      </c>
      <c r="B114" s="521"/>
      <c r="C114" s="522" t="s">
        <v>321</v>
      </c>
      <c r="D114" s="482"/>
      <c r="E114" s="482"/>
      <c r="F114" s="482"/>
      <c r="G114" s="482"/>
      <c r="H114" s="543" t="n">
        <f aca="false">N114</f>
        <v>342400</v>
      </c>
      <c r="I114" s="544"/>
      <c r="J114" s="544"/>
      <c r="K114" s="544"/>
      <c r="L114" s="544"/>
      <c r="M114" s="544"/>
      <c r="N114" s="543" t="n">
        <f aca="false">SUM(N115:N122)</f>
        <v>342400</v>
      </c>
      <c r="O114" s="487"/>
    </row>
    <row r="115" s="519" customFormat="true" ht="13.5" hidden="false" customHeight="true" outlineLevel="0" collapsed="false">
      <c r="A115" s="556" t="s">
        <v>146</v>
      </c>
      <c r="B115" s="491"/>
      <c r="C115" s="492" t="s">
        <v>321</v>
      </c>
      <c r="D115" s="492" t="s">
        <v>320</v>
      </c>
      <c r="E115" s="492" t="s">
        <v>460</v>
      </c>
      <c r="F115" s="492" t="s">
        <v>21</v>
      </c>
      <c r="G115" s="492" t="s">
        <v>468</v>
      </c>
      <c r="H115" s="489" t="n">
        <f aca="false">N115</f>
        <v>50000</v>
      </c>
      <c r="I115" s="494" t="s">
        <v>410</v>
      </c>
      <c r="J115" s="494" t="s">
        <v>410</v>
      </c>
      <c r="K115" s="494" t="s">
        <v>410</v>
      </c>
      <c r="L115" s="494" t="s">
        <v>410</v>
      </c>
      <c r="M115" s="494"/>
      <c r="N115" s="601" t="n">
        <v>50000</v>
      </c>
      <c r="O115" s="487"/>
    </row>
    <row r="116" s="519" customFormat="true" ht="13.5" hidden="false" customHeight="true" outlineLevel="0" collapsed="false">
      <c r="A116" s="510" t="s">
        <v>86</v>
      </c>
      <c r="B116" s="492"/>
      <c r="C116" s="492" t="s">
        <v>321</v>
      </c>
      <c r="D116" s="492" t="s">
        <v>320</v>
      </c>
      <c r="E116" s="492" t="s">
        <v>460</v>
      </c>
      <c r="F116" s="492" t="s">
        <v>475</v>
      </c>
      <c r="G116" s="492" t="s">
        <v>468</v>
      </c>
      <c r="H116" s="489" t="n">
        <f aca="false">N116</f>
        <v>1600</v>
      </c>
      <c r="I116" s="494" t="s">
        <v>410</v>
      </c>
      <c r="J116" s="494" t="s">
        <v>410</v>
      </c>
      <c r="K116" s="494" t="s">
        <v>410</v>
      </c>
      <c r="L116" s="494" t="s">
        <v>410</v>
      </c>
      <c r="M116" s="494"/>
      <c r="N116" s="601" t="n">
        <v>1600</v>
      </c>
      <c r="O116" s="487"/>
    </row>
    <row r="117" s="519" customFormat="true" ht="13.5" hidden="false" customHeight="true" outlineLevel="0" collapsed="false">
      <c r="A117" s="634" t="s">
        <v>86</v>
      </c>
      <c r="B117" s="637"/>
      <c r="C117" s="637" t="s">
        <v>321</v>
      </c>
      <c r="D117" s="637" t="s">
        <v>320</v>
      </c>
      <c r="E117" s="637" t="s">
        <v>561</v>
      </c>
      <c r="F117" s="637" t="s">
        <v>475</v>
      </c>
      <c r="G117" s="637" t="s">
        <v>468</v>
      </c>
      <c r="H117" s="638" t="n">
        <f aca="false">N117</f>
        <v>4253</v>
      </c>
      <c r="I117" s="639" t="s">
        <v>410</v>
      </c>
      <c r="J117" s="639" t="s">
        <v>410</v>
      </c>
      <c r="K117" s="494" t="s">
        <v>410</v>
      </c>
      <c r="L117" s="639" t="s">
        <v>410</v>
      </c>
      <c r="M117" s="639" t="s">
        <v>410</v>
      </c>
      <c r="N117" s="489" t="n">
        <v>4253</v>
      </c>
      <c r="O117" s="487"/>
    </row>
    <row r="118" s="519" customFormat="true" ht="13.5" hidden="false" customHeight="true" outlineLevel="0" collapsed="false">
      <c r="A118" s="510" t="s">
        <v>469</v>
      </c>
      <c r="B118" s="492"/>
      <c r="C118" s="492" t="s">
        <v>321</v>
      </c>
      <c r="D118" s="492" t="s">
        <v>320</v>
      </c>
      <c r="E118" s="492" t="s">
        <v>460</v>
      </c>
      <c r="F118" s="492" t="s">
        <v>26</v>
      </c>
      <c r="G118" s="492" t="s">
        <v>468</v>
      </c>
      <c r="H118" s="489" t="n">
        <f aca="false">N118</f>
        <v>40000</v>
      </c>
      <c r="I118" s="494" t="s">
        <v>410</v>
      </c>
      <c r="J118" s="494"/>
      <c r="K118" s="494" t="s">
        <v>410</v>
      </c>
      <c r="L118" s="494" t="s">
        <v>410</v>
      </c>
      <c r="M118" s="494"/>
      <c r="N118" s="581" t="n">
        <v>40000</v>
      </c>
      <c r="O118" s="487"/>
    </row>
    <row r="119" s="519" customFormat="true" ht="13.5" hidden="false" customHeight="true" outlineLevel="0" collapsed="false">
      <c r="A119" s="634" t="s">
        <v>469</v>
      </c>
      <c r="B119" s="637"/>
      <c r="C119" s="637" t="s">
        <v>321</v>
      </c>
      <c r="D119" s="637" t="s">
        <v>320</v>
      </c>
      <c r="E119" s="637" t="s">
        <v>561</v>
      </c>
      <c r="F119" s="637" t="s">
        <v>26</v>
      </c>
      <c r="G119" s="637" t="s">
        <v>468</v>
      </c>
      <c r="H119" s="638" t="n">
        <f aca="false">N119</f>
        <v>18067</v>
      </c>
      <c r="I119" s="639" t="s">
        <v>410</v>
      </c>
      <c r="J119" s="639" t="s">
        <v>410</v>
      </c>
      <c r="K119" s="494" t="s">
        <v>410</v>
      </c>
      <c r="L119" s="639" t="s">
        <v>410</v>
      </c>
      <c r="M119" s="639" t="s">
        <v>410</v>
      </c>
      <c r="N119" s="489" t="n">
        <v>18067</v>
      </c>
      <c r="O119" s="487"/>
    </row>
    <row r="120" s="519" customFormat="true" ht="13.5" hidden="false" customHeight="true" outlineLevel="0" collapsed="false">
      <c r="A120" s="510" t="s">
        <v>129</v>
      </c>
      <c r="B120" s="492"/>
      <c r="C120" s="492" t="s">
        <v>321</v>
      </c>
      <c r="D120" s="492" t="s">
        <v>320</v>
      </c>
      <c r="E120" s="492" t="s">
        <v>460</v>
      </c>
      <c r="F120" s="492" t="s">
        <v>472</v>
      </c>
      <c r="G120" s="492" t="s">
        <v>468</v>
      </c>
      <c r="H120" s="489" t="n">
        <f aca="false">N120</f>
        <v>150000</v>
      </c>
      <c r="I120" s="494" t="s">
        <v>410</v>
      </c>
      <c r="J120" s="494" t="s">
        <v>410</v>
      </c>
      <c r="K120" s="494" t="s">
        <v>410</v>
      </c>
      <c r="L120" s="494" t="s">
        <v>410</v>
      </c>
      <c r="M120" s="494"/>
      <c r="N120" s="601" t="n">
        <v>150000</v>
      </c>
      <c r="O120" s="487"/>
    </row>
    <row r="121" s="519" customFormat="true" ht="13.5" hidden="false" customHeight="true" outlineLevel="0" collapsed="false">
      <c r="A121" s="510" t="s">
        <v>531</v>
      </c>
      <c r="B121" s="492"/>
      <c r="C121" s="492" t="s">
        <v>321</v>
      </c>
      <c r="D121" s="492" t="s">
        <v>320</v>
      </c>
      <c r="E121" s="492" t="s">
        <v>460</v>
      </c>
      <c r="F121" s="492" t="s">
        <v>59</v>
      </c>
      <c r="G121" s="492" t="s">
        <v>468</v>
      </c>
      <c r="H121" s="489" t="n">
        <f aca="false">N121</f>
        <v>68400</v>
      </c>
      <c r="I121" s="494" t="s">
        <v>410</v>
      </c>
      <c r="J121" s="494"/>
      <c r="K121" s="494" t="s">
        <v>410</v>
      </c>
      <c r="L121" s="494" t="s">
        <v>410</v>
      </c>
      <c r="M121" s="494"/>
      <c r="N121" s="581" t="n">
        <v>68400</v>
      </c>
      <c r="O121" s="487"/>
    </row>
    <row r="122" s="519" customFormat="true" ht="13.5" hidden="false" customHeight="true" outlineLevel="0" collapsed="false">
      <c r="A122" s="644" t="s">
        <v>563</v>
      </c>
      <c r="B122" s="644"/>
      <c r="C122" s="637" t="s">
        <v>321</v>
      </c>
      <c r="D122" s="637" t="s">
        <v>320</v>
      </c>
      <c r="E122" s="637" t="s">
        <v>561</v>
      </c>
      <c r="F122" s="637" t="s">
        <v>59</v>
      </c>
      <c r="G122" s="637" t="s">
        <v>468</v>
      </c>
      <c r="H122" s="638" t="n">
        <f aca="false">N122</f>
        <v>10080</v>
      </c>
      <c r="I122" s="639" t="s">
        <v>410</v>
      </c>
      <c r="J122" s="652"/>
      <c r="K122" s="494" t="s">
        <v>410</v>
      </c>
      <c r="L122" s="652"/>
      <c r="M122" s="652"/>
      <c r="N122" s="489" t="n">
        <v>10080</v>
      </c>
      <c r="O122" s="487"/>
    </row>
    <row r="123" s="519" customFormat="true" ht="24.75" hidden="false" customHeight="false" outlineLevel="0" collapsed="false">
      <c r="A123" s="558" t="s">
        <v>495</v>
      </c>
      <c r="B123" s="559" t="s">
        <v>496</v>
      </c>
      <c r="C123" s="560" t="s">
        <v>410</v>
      </c>
      <c r="D123" s="560" t="s">
        <v>410</v>
      </c>
      <c r="E123" s="560" t="s">
        <v>410</v>
      </c>
      <c r="F123" s="560" t="s">
        <v>410</v>
      </c>
      <c r="G123" s="560" t="s">
        <v>410</v>
      </c>
      <c r="H123" s="517" t="n">
        <f aca="false">I123+N123+K123</f>
        <v>16906982</v>
      </c>
      <c r="I123" s="517" t="n">
        <f aca="false">I50+I53+I74+I75+I51</f>
        <v>16786982</v>
      </c>
      <c r="J123" s="517"/>
      <c r="K123" s="517" t="n">
        <f aca="false">K109</f>
        <v>120000</v>
      </c>
      <c r="L123" s="561" t="s">
        <v>410</v>
      </c>
      <c r="M123" s="561" t="s">
        <v>410</v>
      </c>
      <c r="N123" s="517"/>
      <c r="O123" s="487" t="s">
        <v>410</v>
      </c>
    </row>
    <row r="124" s="519" customFormat="true" ht="24.75" hidden="false" customHeight="false" outlineLevel="0" collapsed="false">
      <c r="A124" s="558" t="s">
        <v>497</v>
      </c>
      <c r="B124" s="559" t="s">
        <v>498</v>
      </c>
      <c r="C124" s="560" t="s">
        <v>410</v>
      </c>
      <c r="D124" s="560" t="s">
        <v>410</v>
      </c>
      <c r="E124" s="560" t="s">
        <v>410</v>
      </c>
      <c r="F124" s="560" t="s">
        <v>410</v>
      </c>
      <c r="G124" s="560" t="s">
        <v>410</v>
      </c>
      <c r="H124" s="517" t="n">
        <f aca="false">H126+H125</f>
        <v>19047654.95</v>
      </c>
      <c r="I124" s="517" t="n">
        <f aca="false">I126+I125</f>
        <v>4429079</v>
      </c>
      <c r="J124" s="517" t="n">
        <f aca="false">J126+J125</f>
        <v>0</v>
      </c>
      <c r="K124" s="517" t="n">
        <f aca="false">K126+K125</f>
        <v>14276175.95</v>
      </c>
      <c r="L124" s="561"/>
      <c r="M124" s="561"/>
      <c r="N124" s="517" t="n">
        <f aca="false">N126+N125</f>
        <v>342400</v>
      </c>
      <c r="O124" s="487"/>
    </row>
    <row r="125" s="519" customFormat="true" ht="24" hidden="false" customHeight="true" outlineLevel="0" collapsed="false">
      <c r="A125" s="558" t="s">
        <v>499</v>
      </c>
      <c r="B125" s="559" t="s">
        <v>500</v>
      </c>
      <c r="C125" s="560" t="s">
        <v>410</v>
      </c>
      <c r="D125" s="560" t="s">
        <v>410</v>
      </c>
      <c r="E125" s="560" t="s">
        <v>410</v>
      </c>
      <c r="F125" s="560" t="s">
        <v>410</v>
      </c>
      <c r="G125" s="560" t="s">
        <v>410</v>
      </c>
      <c r="H125" s="517" t="n">
        <f aca="false">I125+N125+K125</f>
        <v>0</v>
      </c>
      <c r="I125" s="517"/>
      <c r="J125" s="517"/>
      <c r="K125" s="517" t="n">
        <v>0</v>
      </c>
      <c r="L125" s="561"/>
      <c r="M125" s="561"/>
      <c r="N125" s="517" t="n">
        <v>0</v>
      </c>
      <c r="O125" s="487"/>
    </row>
    <row r="126" s="519" customFormat="true" ht="12.75" hidden="false" customHeight="true" outlineLevel="0" collapsed="false">
      <c r="A126" s="558" t="s">
        <v>501</v>
      </c>
      <c r="B126" s="559" t="s">
        <v>502</v>
      </c>
      <c r="C126" s="560" t="s">
        <v>410</v>
      </c>
      <c r="D126" s="560" t="s">
        <v>410</v>
      </c>
      <c r="E126" s="560" t="s">
        <v>410</v>
      </c>
      <c r="F126" s="560" t="s">
        <v>410</v>
      </c>
      <c r="G126" s="560" t="s">
        <v>410</v>
      </c>
      <c r="H126" s="517" t="n">
        <f aca="false">I126+N126+K126</f>
        <v>19047654.95</v>
      </c>
      <c r="I126" s="517" t="n">
        <f aca="false">I55+I60+I61+I62+I63+I65+I66+I67+I69+I70+I71+I72+I73+I77</f>
        <v>4429079</v>
      </c>
      <c r="J126" s="517"/>
      <c r="K126" s="517" t="n">
        <f aca="false">K81+K85+K106+K107+K94+K95+K96+K99+K101+K88+K89+K90+K91+K87+K111+K113+K98</f>
        <v>14276175.95</v>
      </c>
      <c r="L126" s="561" t="s">
        <v>410</v>
      </c>
      <c r="M126" s="561" t="s">
        <v>410</v>
      </c>
      <c r="N126" s="517" t="n">
        <f aca="false">N115+N116+N118+N120+N121+N117+N119+N122</f>
        <v>342400</v>
      </c>
      <c r="O126" s="487" t="s">
        <v>410</v>
      </c>
    </row>
    <row r="127" s="519" customFormat="true" ht="13.5" hidden="true" customHeight="false" outlineLevel="0" collapsed="false">
      <c r="A127" s="491" t="s">
        <v>503</v>
      </c>
      <c r="B127" s="492" t="s">
        <v>504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f aca="false">I127+N127</f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08" t="s">
        <v>505</v>
      </c>
      <c r="B128" s="492" t="s">
        <v>472</v>
      </c>
      <c r="C128" s="562" t="s">
        <v>410</v>
      </c>
      <c r="D128" s="562" t="s">
        <v>410</v>
      </c>
      <c r="E128" s="562" t="s">
        <v>410</v>
      </c>
      <c r="F128" s="562" t="s">
        <v>410</v>
      </c>
      <c r="G128" s="562" t="s">
        <v>410</v>
      </c>
      <c r="H128" s="489" t="n">
        <v>0</v>
      </c>
      <c r="I128" s="489" t="n">
        <v>0</v>
      </c>
      <c r="J128" s="489"/>
      <c r="K128" s="489"/>
      <c r="L128" s="494" t="s">
        <v>410</v>
      </c>
      <c r="M128" s="494" t="s">
        <v>410</v>
      </c>
      <c r="N128" s="489" t="n">
        <v>0</v>
      </c>
      <c r="O128" s="487" t="s">
        <v>410</v>
      </c>
    </row>
    <row r="129" s="519" customFormat="true" ht="13.5" hidden="true" customHeight="false" outlineLevel="0" collapsed="false">
      <c r="A129" s="508" t="s">
        <v>506</v>
      </c>
      <c r="B129" s="492" t="s">
        <v>507</v>
      </c>
      <c r="C129" s="562" t="s">
        <v>410</v>
      </c>
      <c r="D129" s="562" t="s">
        <v>410</v>
      </c>
      <c r="E129" s="562" t="s">
        <v>410</v>
      </c>
      <c r="F129" s="562" t="s">
        <v>410</v>
      </c>
      <c r="G129" s="562" t="s">
        <v>410</v>
      </c>
      <c r="H129" s="489" t="n">
        <v>0</v>
      </c>
      <c r="I129" s="489" t="n">
        <v>0</v>
      </c>
      <c r="J129" s="489"/>
      <c r="K129" s="489"/>
      <c r="L129" s="494" t="s">
        <v>410</v>
      </c>
      <c r="M129" s="494" t="s">
        <v>410</v>
      </c>
      <c r="N129" s="489" t="n">
        <v>0</v>
      </c>
      <c r="O129" s="487" t="s">
        <v>410</v>
      </c>
    </row>
    <row r="130" s="519" customFormat="true" ht="13.5" hidden="true" customHeight="false" outlineLevel="0" collapsed="false">
      <c r="A130" s="508" t="s">
        <v>508</v>
      </c>
      <c r="B130" s="492" t="s">
        <v>509</v>
      </c>
      <c r="C130" s="562" t="s">
        <v>410</v>
      </c>
      <c r="D130" s="562" t="s">
        <v>410</v>
      </c>
      <c r="E130" s="562" t="s">
        <v>410</v>
      </c>
      <c r="F130" s="562" t="s">
        <v>410</v>
      </c>
      <c r="G130" s="562" t="s">
        <v>410</v>
      </c>
      <c r="H130" s="489" t="n">
        <v>0</v>
      </c>
      <c r="I130" s="489" t="n">
        <v>0</v>
      </c>
      <c r="J130" s="489"/>
      <c r="K130" s="489"/>
      <c r="L130" s="494" t="s">
        <v>410</v>
      </c>
      <c r="M130" s="494" t="s">
        <v>410</v>
      </c>
      <c r="N130" s="489" t="n">
        <v>0</v>
      </c>
      <c r="O130" s="487" t="s">
        <v>410</v>
      </c>
    </row>
    <row r="131" s="519" customFormat="true" ht="13.5" hidden="true" customHeight="false" outlineLevel="0" collapsed="false">
      <c r="A131" s="508" t="s">
        <v>510</v>
      </c>
      <c r="B131" s="492" t="s">
        <v>511</v>
      </c>
      <c r="C131" s="562" t="s">
        <v>410</v>
      </c>
      <c r="D131" s="562" t="s">
        <v>410</v>
      </c>
      <c r="E131" s="562" t="s">
        <v>410</v>
      </c>
      <c r="F131" s="562" t="s">
        <v>410</v>
      </c>
      <c r="G131" s="562" t="s">
        <v>410</v>
      </c>
      <c r="H131" s="489" t="n">
        <v>0</v>
      </c>
      <c r="I131" s="489" t="n">
        <v>0</v>
      </c>
      <c r="J131" s="489"/>
      <c r="K131" s="489"/>
      <c r="L131" s="494" t="s">
        <v>410</v>
      </c>
      <c r="M131" s="494" t="s">
        <v>410</v>
      </c>
      <c r="N131" s="489" t="n">
        <v>0</v>
      </c>
      <c r="O131" s="487" t="s">
        <v>410</v>
      </c>
    </row>
    <row r="132" s="519" customFormat="true" ht="13.5" hidden="true" customHeight="false" outlineLevel="0" collapsed="false">
      <c r="A132" s="508" t="s">
        <v>512</v>
      </c>
      <c r="B132" s="492" t="s">
        <v>513</v>
      </c>
      <c r="C132" s="562" t="s">
        <v>410</v>
      </c>
      <c r="D132" s="562" t="s">
        <v>410</v>
      </c>
      <c r="E132" s="562" t="s">
        <v>410</v>
      </c>
      <c r="F132" s="562" t="s">
        <v>410</v>
      </c>
      <c r="G132" s="562" t="s">
        <v>410</v>
      </c>
      <c r="H132" s="489" t="n">
        <v>0</v>
      </c>
      <c r="I132" s="489" t="n">
        <v>0</v>
      </c>
      <c r="J132" s="489"/>
      <c r="K132" s="489"/>
      <c r="L132" s="494" t="s">
        <v>410</v>
      </c>
      <c r="M132" s="494" t="s">
        <v>410</v>
      </c>
      <c r="N132" s="489" t="n">
        <v>0</v>
      </c>
      <c r="O132" s="487" t="s">
        <v>410</v>
      </c>
    </row>
    <row r="133" s="519" customFormat="true" ht="13.5" hidden="true" customHeight="false" outlineLevel="0" collapsed="false">
      <c r="A133" s="563" t="s">
        <v>503</v>
      </c>
      <c r="B133" s="564" t="s">
        <v>504</v>
      </c>
      <c r="C133" s="565" t="s">
        <v>514</v>
      </c>
      <c r="D133" s="564" t="s">
        <v>320</v>
      </c>
      <c r="E133" s="565" t="s">
        <v>515</v>
      </c>
      <c r="F133" s="565" t="s">
        <v>515</v>
      </c>
      <c r="G133" s="565" t="s">
        <v>516</v>
      </c>
      <c r="H133" s="566"/>
      <c r="I133" s="567"/>
      <c r="J133" s="567"/>
      <c r="K133" s="567"/>
      <c r="L133" s="568"/>
      <c r="M133" s="568"/>
      <c r="N133" s="567"/>
      <c r="O133" s="487"/>
    </row>
    <row r="134" s="519" customFormat="true" ht="13.5" hidden="true" customHeight="false" outlineLevel="0" collapsed="false">
      <c r="A134" s="569" t="s">
        <v>508</v>
      </c>
      <c r="B134" s="564" t="s">
        <v>509</v>
      </c>
      <c r="C134" s="565" t="s">
        <v>514</v>
      </c>
      <c r="D134" s="564" t="s">
        <v>320</v>
      </c>
      <c r="E134" s="565" t="s">
        <v>515</v>
      </c>
      <c r="F134" s="565" t="s">
        <v>515</v>
      </c>
      <c r="G134" s="565" t="s">
        <v>517</v>
      </c>
      <c r="H134" s="566"/>
      <c r="I134" s="567"/>
      <c r="J134" s="567"/>
      <c r="K134" s="567"/>
      <c r="L134" s="568"/>
      <c r="M134" s="568"/>
      <c r="N134" s="567"/>
      <c r="O134" s="487"/>
    </row>
    <row r="135" s="519" customFormat="true" ht="13.5" hidden="false" customHeight="false" outlineLevel="0" collapsed="false">
      <c r="A135" s="570" t="s">
        <v>518</v>
      </c>
      <c r="B135" s="571" t="s">
        <v>519</v>
      </c>
      <c r="C135" s="572" t="s">
        <v>410</v>
      </c>
      <c r="D135" s="572" t="s">
        <v>410</v>
      </c>
      <c r="E135" s="572" t="s">
        <v>410</v>
      </c>
      <c r="F135" s="572" t="s">
        <v>410</v>
      </c>
      <c r="G135" s="572" t="s">
        <v>410</v>
      </c>
      <c r="H135" s="573" t="n">
        <f aca="false">I135+K135+N135</f>
        <v>0</v>
      </c>
      <c r="I135" s="573" t="n">
        <v>0</v>
      </c>
      <c r="J135" s="573"/>
      <c r="K135" s="573"/>
      <c r="L135" s="574" t="s">
        <v>410</v>
      </c>
      <c r="M135" s="574" t="s">
        <v>410</v>
      </c>
      <c r="N135" s="573"/>
      <c r="O135" s="487" t="s">
        <v>410</v>
      </c>
    </row>
    <row r="136" s="519" customFormat="true" ht="13.5" hidden="false" customHeight="false" outlineLevel="0" collapsed="false">
      <c r="A136" s="508" t="s">
        <v>520</v>
      </c>
      <c r="B136" s="492" t="s">
        <v>521</v>
      </c>
      <c r="C136" s="562" t="s">
        <v>410</v>
      </c>
      <c r="D136" s="562" t="s">
        <v>410</v>
      </c>
      <c r="E136" s="562" t="s">
        <v>410</v>
      </c>
      <c r="F136" s="562" t="s">
        <v>410</v>
      </c>
      <c r="G136" s="562" t="s">
        <v>410</v>
      </c>
      <c r="H136" s="489" t="n">
        <v>0</v>
      </c>
      <c r="I136" s="489" t="n">
        <v>0</v>
      </c>
      <c r="J136" s="489"/>
      <c r="K136" s="489"/>
      <c r="L136" s="494" t="s">
        <v>410</v>
      </c>
      <c r="M136" s="494" t="s">
        <v>410</v>
      </c>
      <c r="N136" s="489" t="n">
        <v>0</v>
      </c>
      <c r="O136" s="487" t="s">
        <v>410</v>
      </c>
    </row>
    <row r="137" s="473" customFormat="true" ht="12.75" hidden="false" customHeight="false" outlineLevel="0" collapsed="false"/>
    <row r="138" s="473" customFormat="true" ht="13.5" hidden="false" customHeight="false" outlineLevel="0" collapsed="false">
      <c r="A138" s="575" t="s">
        <v>522</v>
      </c>
    </row>
    <row r="139" s="473" customFormat="true" ht="13.5" hidden="false" customHeight="false" outlineLevel="0" collapsed="false">
      <c r="A139" s="575"/>
    </row>
    <row r="140" s="473" customFormat="true" ht="19.5" hidden="false" customHeight="true" outlineLevel="0" collapsed="false">
      <c r="A140" s="575" t="s">
        <v>523</v>
      </c>
    </row>
    <row r="141" s="473" customFormat="true" ht="13.5" hidden="false" customHeight="false" outlineLevel="0" collapsed="false">
      <c r="A141" s="575" t="s">
        <v>524</v>
      </c>
    </row>
    <row r="142" s="473" customFormat="true" ht="13.5" hidden="false" customHeight="false" outlineLevel="0" collapsed="false">
      <c r="A142" s="575"/>
    </row>
    <row r="143" s="473" customFormat="true" ht="13.5" hidden="false" customHeight="true" outlineLevel="0" collapsed="false">
      <c r="A143" s="685"/>
    </row>
    <row r="144" s="473" customFormat="true" ht="13.5" hidden="false" customHeight="true" outlineLevel="0" collapsed="false">
      <c r="A144" s="685"/>
    </row>
    <row r="145" s="473" customFormat="true" ht="12.75" hidden="false" customHeight="true" outlineLevel="0" collapsed="false">
      <c r="A145" s="685"/>
    </row>
    <row r="146" s="473" customFormat="true" ht="12.75" hidden="false" customHeight="true" outlineLevel="0" collapsed="false">
      <c r="A146" s="685"/>
    </row>
    <row r="147" s="473" customFormat="true" ht="12.75" hidden="false" customHeight="true" outlineLevel="0" collapsed="false">
      <c r="A147" s="685"/>
    </row>
    <row r="148" s="473" customFormat="true" ht="12.75" hidden="false" customHeight="true" outlineLevel="0" collapsed="false">
      <c r="A148" s="685"/>
    </row>
    <row r="149" s="473" customFormat="true" ht="12.75" hidden="false" customHeight="true" outlineLevel="0" collapsed="false">
      <c r="A149" s="685"/>
    </row>
    <row r="150" s="473" customFormat="true" ht="12.75" hidden="false" customHeight="true" outlineLevel="0" collapsed="false">
      <c r="A150" s="685"/>
    </row>
    <row r="151" s="473" customFormat="true" ht="12.75" hidden="false" customHeight="true" outlineLevel="0" collapsed="false">
      <c r="A151" s="685"/>
    </row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9:B49"/>
    <mergeCell ref="A55:A60"/>
    <mergeCell ref="C55:C60"/>
    <mergeCell ref="F55:F60"/>
    <mergeCell ref="A62:A63"/>
    <mergeCell ref="C62:C63"/>
    <mergeCell ref="E62:E63"/>
    <mergeCell ref="F62:F63"/>
    <mergeCell ref="G62:G63"/>
    <mergeCell ref="A66:A67"/>
    <mergeCell ref="C66:C67"/>
    <mergeCell ref="E66:E67"/>
    <mergeCell ref="F66:F67"/>
    <mergeCell ref="G66:G67"/>
    <mergeCell ref="A68:B68"/>
    <mergeCell ref="A70:A71"/>
    <mergeCell ref="C70:C71"/>
    <mergeCell ref="E70:E71"/>
    <mergeCell ref="F70:F71"/>
    <mergeCell ref="G70:G71"/>
    <mergeCell ref="A72:A73"/>
    <mergeCell ref="C72:C73"/>
    <mergeCell ref="E72:E73"/>
    <mergeCell ref="F72:F73"/>
    <mergeCell ref="G72:G73"/>
    <mergeCell ref="A78:B78"/>
    <mergeCell ref="A82:B82"/>
    <mergeCell ref="A86:B86"/>
    <mergeCell ref="A92:B92"/>
    <mergeCell ref="A94:A96"/>
    <mergeCell ref="C94:C96"/>
    <mergeCell ref="E94:E96"/>
    <mergeCell ref="F94:F96"/>
    <mergeCell ref="G94:G96"/>
    <mergeCell ref="A98:A99"/>
    <mergeCell ref="C98:C99"/>
    <mergeCell ref="E98:E99"/>
    <mergeCell ref="F98:F99"/>
    <mergeCell ref="G98:G99"/>
    <mergeCell ref="A100:B100"/>
    <mergeCell ref="A103:B103"/>
    <mergeCell ref="A105:B105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69" activeCellId="0" sqref="I69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81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6097636.95</v>
      </c>
      <c r="I9" s="543" t="n">
        <f aca="false">I15</f>
        <v>21306061</v>
      </c>
      <c r="J9" s="543"/>
      <c r="K9" s="543" t="n">
        <f aca="false">K23</f>
        <v>14449175.95</v>
      </c>
      <c r="L9" s="580" t="s">
        <v>410</v>
      </c>
      <c r="M9" s="580" t="s">
        <v>410</v>
      </c>
      <c r="N9" s="543" t="n">
        <f aca="false">N10</f>
        <v>342400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424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42400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58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554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630" t="s">
        <v>419</v>
      </c>
      <c r="B15" s="635" t="s">
        <v>420</v>
      </c>
      <c r="C15" s="635" t="s">
        <v>410</v>
      </c>
      <c r="D15" s="637"/>
      <c r="E15" s="635" t="s">
        <v>410</v>
      </c>
      <c r="F15" s="635" t="s">
        <v>410</v>
      </c>
      <c r="G15" s="635" t="s">
        <v>410</v>
      </c>
      <c r="H15" s="638" t="n">
        <f aca="false">SUM(H16:H22)</f>
        <v>21306061</v>
      </c>
      <c r="I15" s="638" t="n">
        <f aca="false">I16+I18+I19+I17+I22</f>
        <v>21306061</v>
      </c>
      <c r="J15" s="638"/>
      <c r="K15" s="639" t="s">
        <v>410</v>
      </c>
      <c r="L15" s="640" t="s">
        <v>410</v>
      </c>
      <c r="M15" s="640" t="s">
        <v>410</v>
      </c>
      <c r="N15" s="639" t="s">
        <v>410</v>
      </c>
      <c r="O15" s="488" t="s">
        <v>410</v>
      </c>
    </row>
    <row r="16" s="473" customFormat="true" ht="12.75" hidden="false" customHeight="true" outlineLevel="0" collapsed="false">
      <c r="A16" s="630" t="s">
        <v>528</v>
      </c>
      <c r="B16" s="635"/>
      <c r="C16" s="659" t="s">
        <v>16</v>
      </c>
      <c r="D16" s="637" t="s">
        <v>320</v>
      </c>
      <c r="E16" s="659"/>
      <c r="F16" s="660" t="n">
        <v>131</v>
      </c>
      <c r="G16" s="660"/>
      <c r="H16" s="638" t="n">
        <f aca="false">I16</f>
        <v>330400</v>
      </c>
      <c r="I16" s="638" t="n">
        <v>330400</v>
      </c>
      <c r="J16" s="638"/>
      <c r="K16" s="639" t="s">
        <v>410</v>
      </c>
      <c r="L16" s="640" t="s">
        <v>410</v>
      </c>
      <c r="M16" s="640" t="s">
        <v>410</v>
      </c>
      <c r="N16" s="639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630"/>
      <c r="B17" s="635"/>
      <c r="C17" s="659"/>
      <c r="D17" s="661" t="n">
        <v>14130030000000000</v>
      </c>
      <c r="E17" s="659"/>
      <c r="F17" s="660"/>
      <c r="G17" s="660"/>
      <c r="H17" s="638" t="n">
        <f aca="false">I17</f>
        <v>17310561</v>
      </c>
      <c r="I17" s="638" t="n">
        <f aca="false">16622600+687961</f>
        <v>17310561</v>
      </c>
      <c r="J17" s="638"/>
      <c r="K17" s="639" t="s">
        <v>410</v>
      </c>
      <c r="L17" s="640" t="s">
        <v>410</v>
      </c>
      <c r="M17" s="640" t="s">
        <v>410</v>
      </c>
      <c r="N17" s="639" t="s">
        <v>410</v>
      </c>
      <c r="O17" s="488"/>
      <c r="P17" s="497"/>
    </row>
    <row r="18" s="473" customFormat="true" ht="15" hidden="false" customHeight="true" outlineLevel="0" collapsed="false">
      <c r="A18" s="662" t="s">
        <v>529</v>
      </c>
      <c r="B18" s="635"/>
      <c r="C18" s="635" t="s">
        <v>68</v>
      </c>
      <c r="D18" s="637" t="s">
        <v>320</v>
      </c>
      <c r="E18" s="663"/>
      <c r="F18" s="660" t="n">
        <v>131</v>
      </c>
      <c r="G18" s="637"/>
      <c r="H18" s="608" t="n">
        <f aca="false">I18</f>
        <v>1224900</v>
      </c>
      <c r="I18" s="608" t="n">
        <f aca="false">1134900+90000</f>
        <v>1224900</v>
      </c>
      <c r="J18" s="638"/>
      <c r="K18" s="640" t="s">
        <v>410</v>
      </c>
      <c r="L18" s="640" t="s">
        <v>410</v>
      </c>
      <c r="M18" s="640" t="s">
        <v>410</v>
      </c>
      <c r="N18" s="640" t="s">
        <v>410</v>
      </c>
      <c r="O18" s="488" t="s">
        <v>410</v>
      </c>
    </row>
    <row r="19" s="473" customFormat="true" ht="25.5" hidden="true" customHeight="true" outlineLevel="0" collapsed="false">
      <c r="A19" s="662"/>
      <c r="B19" s="635"/>
      <c r="C19" s="635"/>
      <c r="D19" s="659"/>
      <c r="E19" s="663"/>
      <c r="F19" s="660"/>
      <c r="G19" s="637"/>
      <c r="H19" s="638" t="n">
        <f aca="false">I19</f>
        <v>0</v>
      </c>
      <c r="I19" s="638"/>
      <c r="J19" s="638"/>
      <c r="K19" s="640" t="s">
        <v>410</v>
      </c>
      <c r="L19" s="640" t="s">
        <v>410</v>
      </c>
      <c r="M19" s="640" t="s">
        <v>410</v>
      </c>
      <c r="N19" s="640" t="s">
        <v>410</v>
      </c>
      <c r="O19" s="488" t="s">
        <v>410</v>
      </c>
    </row>
    <row r="20" s="473" customFormat="true" ht="25.5" hidden="true" customHeight="true" outlineLevel="0" collapsed="false">
      <c r="A20" s="662"/>
      <c r="B20" s="635"/>
      <c r="C20" s="635"/>
      <c r="D20" s="663"/>
      <c r="E20" s="637"/>
      <c r="F20" s="660"/>
      <c r="G20" s="637"/>
      <c r="H20" s="638" t="n">
        <f aca="false">I20</f>
        <v>0</v>
      </c>
      <c r="I20" s="640"/>
      <c r="J20" s="638"/>
      <c r="K20" s="640" t="s">
        <v>410</v>
      </c>
      <c r="L20" s="640" t="s">
        <v>410</v>
      </c>
      <c r="M20" s="640" t="s">
        <v>410</v>
      </c>
      <c r="N20" s="640" t="s">
        <v>410</v>
      </c>
      <c r="O20" s="488" t="s">
        <v>410</v>
      </c>
    </row>
    <row r="21" s="473" customFormat="true" ht="42.75" hidden="true" customHeight="true" outlineLevel="0" collapsed="false">
      <c r="A21" s="662"/>
      <c r="B21" s="635"/>
      <c r="C21" s="635"/>
      <c r="D21" s="663"/>
      <c r="E21" s="637"/>
      <c r="F21" s="660"/>
      <c r="G21" s="637"/>
      <c r="H21" s="638" t="n">
        <f aca="false">I21</f>
        <v>0</v>
      </c>
      <c r="I21" s="640"/>
      <c r="J21" s="638"/>
      <c r="K21" s="640" t="s">
        <v>410</v>
      </c>
      <c r="L21" s="640" t="s">
        <v>410</v>
      </c>
      <c r="M21" s="640" t="s">
        <v>410</v>
      </c>
      <c r="N21" s="640" t="s">
        <v>410</v>
      </c>
      <c r="O21" s="488" t="s">
        <v>410</v>
      </c>
    </row>
    <row r="22" s="473" customFormat="true" ht="12" hidden="false" customHeight="true" outlineLevel="0" collapsed="false">
      <c r="A22" s="662"/>
      <c r="B22" s="635"/>
      <c r="C22" s="635"/>
      <c r="D22" s="661" t="n">
        <v>14130030000000000</v>
      </c>
      <c r="E22" s="637"/>
      <c r="F22" s="660"/>
      <c r="G22" s="637"/>
      <c r="H22" s="638" t="n">
        <f aca="false">I22</f>
        <v>2440200</v>
      </c>
      <c r="I22" s="640" t="n">
        <f aca="false">2396200+44000</f>
        <v>2440200</v>
      </c>
      <c r="J22" s="638"/>
      <c r="K22" s="640" t="s">
        <v>410</v>
      </c>
      <c r="L22" s="640" t="s">
        <v>410</v>
      </c>
      <c r="M22" s="640" t="s">
        <v>410</v>
      </c>
      <c r="N22" s="640" t="s">
        <v>410</v>
      </c>
      <c r="O22" s="488"/>
    </row>
    <row r="23" s="473" customFormat="true" ht="12.75" hidden="false" customHeight="false" outlineLevel="0" collapsed="false">
      <c r="A23" s="664" t="s">
        <v>423</v>
      </c>
      <c r="B23" s="635" t="s">
        <v>424</v>
      </c>
      <c r="C23" s="635" t="s">
        <v>410</v>
      </c>
      <c r="D23" s="635" t="s">
        <v>410</v>
      </c>
      <c r="E23" s="635" t="s">
        <v>410</v>
      </c>
      <c r="F23" s="635" t="s">
        <v>410</v>
      </c>
      <c r="G23" s="635" t="s">
        <v>410</v>
      </c>
      <c r="H23" s="638" t="n">
        <f aca="false">K23</f>
        <v>14449175.95</v>
      </c>
      <c r="I23" s="640" t="s">
        <v>410</v>
      </c>
      <c r="J23" s="638"/>
      <c r="K23" s="638" t="n">
        <f aca="false">SUM(K24:K42)</f>
        <v>14449175.95</v>
      </c>
      <c r="L23" s="640" t="s">
        <v>410</v>
      </c>
      <c r="M23" s="640" t="s">
        <v>410</v>
      </c>
      <c r="N23" s="640" t="s">
        <v>410</v>
      </c>
      <c r="O23" s="488" t="s">
        <v>410</v>
      </c>
    </row>
    <row r="24" s="473" customFormat="true" ht="72.75" hidden="false" customHeight="true" outlineLevel="0" collapsed="false">
      <c r="A24" s="665" t="s">
        <v>425</v>
      </c>
      <c r="B24" s="635"/>
      <c r="C24" s="636" t="s">
        <v>170</v>
      </c>
      <c r="D24" s="666" t="s">
        <v>426</v>
      </c>
      <c r="E24" s="635"/>
      <c r="F24" s="635" t="s">
        <v>555</v>
      </c>
      <c r="G24" s="635"/>
      <c r="H24" s="649" t="n">
        <f aca="false">K24</f>
        <v>839300</v>
      </c>
      <c r="I24" s="639" t="s">
        <v>410</v>
      </c>
      <c r="J24" s="649"/>
      <c r="K24" s="649" t="n">
        <v>839300</v>
      </c>
      <c r="L24" s="639" t="s">
        <v>410</v>
      </c>
      <c r="M24" s="639" t="s">
        <v>410</v>
      </c>
      <c r="N24" s="639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487" t="s">
        <v>555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5</f>
        <v>244000</v>
      </c>
      <c r="L28" s="490"/>
      <c r="M28" s="490"/>
      <c r="N28" s="494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487" t="s">
        <v>555</v>
      </c>
      <c r="G29" s="492"/>
      <c r="H29" s="489" t="n">
        <f aca="false">K29</f>
        <v>113000</v>
      </c>
      <c r="I29" s="494" t="s">
        <v>410</v>
      </c>
      <c r="J29" s="519"/>
      <c r="K29" s="656" t="n">
        <f aca="false">K87</f>
        <v>113000</v>
      </c>
      <c r="L29" s="519"/>
      <c r="M29" s="519"/>
      <c r="N29" s="494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487"/>
      <c r="G30" s="492"/>
      <c r="H30" s="489" t="n">
        <f aca="false">K30</f>
        <v>64800</v>
      </c>
      <c r="I30" s="494" t="s">
        <v>410</v>
      </c>
      <c r="J30" s="489"/>
      <c r="K30" s="489" t="n">
        <f aca="false">K88</f>
        <v>64800</v>
      </c>
      <c r="L30" s="490"/>
      <c r="M30" s="490"/>
      <c r="N30" s="494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487"/>
      <c r="G31" s="492"/>
      <c r="H31" s="489" t="n">
        <f aca="false">K31</f>
        <v>7200</v>
      </c>
      <c r="I31" s="494" t="s">
        <v>410</v>
      </c>
      <c r="J31" s="489"/>
      <c r="K31" s="489" t="n">
        <f aca="false">K89</f>
        <v>7200</v>
      </c>
      <c r="L31" s="490"/>
      <c r="M31" s="490"/>
      <c r="N31" s="494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487"/>
      <c r="G32" s="492"/>
      <c r="H32" s="489" t="n">
        <f aca="false">K32</f>
        <v>16200</v>
      </c>
      <c r="I32" s="494" t="s">
        <v>410</v>
      </c>
      <c r="J32" s="489"/>
      <c r="K32" s="489" t="n">
        <f aca="false">K90</f>
        <v>16200</v>
      </c>
      <c r="L32" s="490"/>
      <c r="M32" s="490"/>
      <c r="N32" s="494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487"/>
      <c r="G33" s="492"/>
      <c r="H33" s="489" t="n">
        <f aca="false">K33</f>
        <v>1800</v>
      </c>
      <c r="I33" s="494" t="s">
        <v>410</v>
      </c>
      <c r="J33" s="489"/>
      <c r="K33" s="489" t="n">
        <f aca="false">K91</f>
        <v>1800</v>
      </c>
      <c r="L33" s="490"/>
      <c r="M33" s="490"/>
      <c r="N33" s="494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487" t="s">
        <v>555</v>
      </c>
      <c r="G34" s="492"/>
      <c r="H34" s="489" t="n">
        <f aca="false">K34</f>
        <v>190197</v>
      </c>
      <c r="I34" s="494" t="s">
        <v>410</v>
      </c>
      <c r="J34" s="489"/>
      <c r="K34" s="489" t="n">
        <f aca="false">K94+K98</f>
        <v>190197</v>
      </c>
      <c r="L34" s="490"/>
      <c r="M34" s="490"/>
      <c r="N34" s="494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487"/>
      <c r="G35" s="492"/>
      <c r="H35" s="489" t="n">
        <f aca="false">K35</f>
        <v>11860.7</v>
      </c>
      <c r="I35" s="494" t="s">
        <v>410</v>
      </c>
      <c r="J35" s="489"/>
      <c r="K35" s="489" t="n">
        <f aca="false">K96+K99</f>
        <v>11860.7</v>
      </c>
      <c r="L35" s="490"/>
      <c r="M35" s="490"/>
      <c r="N35" s="494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487"/>
      <c r="G36" s="492"/>
      <c r="H36" s="489" t="n">
        <f aca="false">K36</f>
        <v>106746.25</v>
      </c>
      <c r="I36" s="494" t="s">
        <v>410</v>
      </c>
      <c r="J36" s="489"/>
      <c r="K36" s="489" t="n">
        <f aca="false">K95</f>
        <v>106746.25</v>
      </c>
      <c r="L36" s="490"/>
      <c r="M36" s="490"/>
      <c r="N36" s="494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487" t="s">
        <v>555</v>
      </c>
      <c r="G37" s="492"/>
      <c r="H37" s="489" t="n">
        <f aca="false">K37</f>
        <v>350000</v>
      </c>
      <c r="I37" s="494" t="s">
        <v>410</v>
      </c>
      <c r="J37" s="489"/>
      <c r="K37" s="489" t="n">
        <f aca="false">K101</f>
        <v>350000</v>
      </c>
      <c r="L37" s="490"/>
      <c r="M37" s="490"/>
      <c r="N37" s="494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487" t="s">
        <v>555</v>
      </c>
      <c r="G38" s="492"/>
      <c r="H38" s="489" t="n">
        <f aca="false">K38</f>
        <v>120000</v>
      </c>
      <c r="I38" s="494" t="s">
        <v>410</v>
      </c>
      <c r="J38" s="489"/>
      <c r="K38" s="489" t="n">
        <f aca="false">K109</f>
        <v>120000</v>
      </c>
      <c r="L38" s="490"/>
      <c r="M38" s="490"/>
      <c r="N38" s="494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487" t="s">
        <v>555</v>
      </c>
      <c r="G39" s="492"/>
      <c r="H39" s="489" t="n">
        <f aca="false">K39</f>
        <v>11000000</v>
      </c>
      <c r="I39" s="494" t="s">
        <v>410</v>
      </c>
      <c r="J39" s="489"/>
      <c r="K39" s="489" t="n">
        <f aca="false">K106</f>
        <v>11000000</v>
      </c>
      <c r="L39" s="490"/>
      <c r="M39" s="490"/>
      <c r="N39" s="494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487"/>
      <c r="G40" s="492"/>
      <c r="H40" s="489" t="n">
        <f aca="false">K40</f>
        <v>1222222</v>
      </c>
      <c r="I40" s="494" t="s">
        <v>410</v>
      </c>
      <c r="J40" s="489"/>
      <c r="K40" s="489" t="n">
        <f aca="false">K107</f>
        <v>1222222</v>
      </c>
      <c r="L40" s="490"/>
      <c r="M40" s="490"/>
      <c r="N40" s="494" t="s">
        <v>410</v>
      </c>
      <c r="O40" s="488"/>
    </row>
    <row r="41" s="473" customFormat="true" ht="38.25" hidden="false" customHeight="false" outlineLevel="0" collapsed="false">
      <c r="A41" s="510" t="s">
        <v>444</v>
      </c>
      <c r="B41" s="487"/>
      <c r="C41" s="487" t="s">
        <v>256</v>
      </c>
      <c r="D41" s="487" t="s">
        <v>570</v>
      </c>
      <c r="E41" s="487"/>
      <c r="F41" s="487" t="s">
        <v>555</v>
      </c>
      <c r="G41" s="487"/>
      <c r="H41" s="490" t="n">
        <f aca="false">K41</f>
        <v>150850</v>
      </c>
      <c r="I41" s="490"/>
      <c r="J41" s="490"/>
      <c r="K41" s="489" t="n">
        <f aca="false">K110</f>
        <v>150850</v>
      </c>
      <c r="L41" s="490"/>
      <c r="M41" s="490"/>
      <c r="N41" s="490"/>
      <c r="O41" s="488"/>
    </row>
    <row r="42" s="473" customFormat="true" ht="22.5" hidden="false" customHeight="true" outlineLevel="0" collapsed="false">
      <c r="A42" s="686" t="s">
        <v>575</v>
      </c>
      <c r="B42" s="487"/>
      <c r="C42" s="432" t="s">
        <v>314</v>
      </c>
      <c r="D42" s="487" t="s">
        <v>320</v>
      </c>
      <c r="E42" s="492"/>
      <c r="F42" s="501" t="s">
        <v>555</v>
      </c>
      <c r="G42" s="492"/>
      <c r="H42" s="489" t="n">
        <f aca="false">K42</f>
        <v>11000</v>
      </c>
      <c r="I42" s="494"/>
      <c r="J42" s="489"/>
      <c r="K42" s="490" t="n">
        <v>11000</v>
      </c>
      <c r="L42" s="490"/>
      <c r="M42" s="490"/>
      <c r="N42" s="490"/>
      <c r="O42" s="488"/>
    </row>
    <row r="43" s="519" customFormat="true" ht="17.25" hidden="false" customHeight="true" outlineLevel="0" collapsed="false">
      <c r="A43" s="514" t="s">
        <v>445</v>
      </c>
      <c r="B43" s="515" t="s">
        <v>446</v>
      </c>
      <c r="C43" s="594" t="s">
        <v>410</v>
      </c>
      <c r="D43" s="594" t="s">
        <v>410</v>
      </c>
      <c r="E43" s="594" t="s">
        <v>410</v>
      </c>
      <c r="F43" s="594" t="s">
        <v>410</v>
      </c>
      <c r="G43" s="594" t="s">
        <v>410</v>
      </c>
      <c r="H43" s="517" t="n">
        <f aca="false">I43+N43+K43</f>
        <v>36097636.95</v>
      </c>
      <c r="I43" s="517" t="n">
        <f aca="false">I49+I68+I78</f>
        <v>21306061</v>
      </c>
      <c r="J43" s="517"/>
      <c r="K43" s="517" t="n">
        <f aca="false">K78+K82+K84+K92+K100+K103+K105+K86+K108+K110+K112</f>
        <v>14449175.95</v>
      </c>
      <c r="L43" s="517"/>
      <c r="M43" s="517"/>
      <c r="N43" s="517" t="n">
        <f aca="false">N114</f>
        <v>342400</v>
      </c>
      <c r="O43" s="518"/>
    </row>
    <row r="44" s="519" customFormat="true" ht="18" hidden="false" customHeight="true" outlineLevel="0" collapsed="false">
      <c r="A44" s="491" t="s">
        <v>447</v>
      </c>
      <c r="B44" s="492" t="s">
        <v>448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 t="n">
        <f aca="false">I44+N44</f>
        <v>16786982</v>
      </c>
      <c r="I44" s="489" t="n">
        <f aca="false">I45+I47</f>
        <v>16786982</v>
      </c>
      <c r="J44" s="489"/>
      <c r="K44" s="489"/>
      <c r="L44" s="489"/>
      <c r="M44" s="489"/>
      <c r="N44" s="489"/>
      <c r="O44" s="488" t="s">
        <v>410</v>
      </c>
    </row>
    <row r="45" s="519" customFormat="true" ht="25.5" hidden="false" customHeight="false" outlineLevel="0" collapsed="false">
      <c r="A45" s="510" t="s">
        <v>449</v>
      </c>
      <c r="B45" s="492" t="s">
        <v>450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16729870</v>
      </c>
      <c r="I45" s="489" t="n">
        <f aca="false">I50+I51+I53+I54</f>
        <v>16729870</v>
      </c>
      <c r="J45" s="489"/>
      <c r="K45" s="489"/>
      <c r="L45" s="489"/>
      <c r="M45" s="489"/>
      <c r="N45" s="489"/>
      <c r="O45" s="488" t="s">
        <v>410</v>
      </c>
    </row>
    <row r="46" s="519" customFormat="true" ht="9.75" hidden="true" customHeight="true" outlineLevel="0" collapsed="false">
      <c r="A46" s="491" t="s">
        <v>451</v>
      </c>
      <c r="B46" s="492" t="s">
        <v>452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/>
      <c r="I46" s="489"/>
      <c r="J46" s="489"/>
      <c r="K46" s="489"/>
      <c r="L46" s="489"/>
      <c r="M46" s="489"/>
      <c r="N46" s="489"/>
      <c r="O46" s="488" t="s">
        <v>410</v>
      </c>
    </row>
    <row r="47" s="519" customFormat="true" ht="25.5" hidden="false" customHeight="false" outlineLevel="0" collapsed="false">
      <c r="A47" s="491" t="s">
        <v>453</v>
      </c>
      <c r="B47" s="492" t="s">
        <v>454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 t="n">
        <f aca="false">I47+N47</f>
        <v>57112</v>
      </c>
      <c r="I47" s="489" t="n">
        <f aca="false">I74+I75</f>
        <v>57112</v>
      </c>
      <c r="J47" s="489"/>
      <c r="K47" s="489"/>
      <c r="L47" s="489"/>
      <c r="M47" s="489"/>
      <c r="N47" s="489"/>
      <c r="O47" s="488" t="s">
        <v>410</v>
      </c>
    </row>
    <row r="48" s="519" customFormat="true" ht="13.5" hidden="true" customHeight="true" outlineLevel="0" collapsed="false">
      <c r="A48" s="491" t="s">
        <v>455</v>
      </c>
      <c r="B48" s="492" t="s">
        <v>456</v>
      </c>
      <c r="C48" s="520" t="s">
        <v>410</v>
      </c>
      <c r="D48" s="520" t="s">
        <v>410</v>
      </c>
      <c r="E48" s="520" t="s">
        <v>410</v>
      </c>
      <c r="F48" s="520" t="s">
        <v>410</v>
      </c>
      <c r="G48" s="520" t="s">
        <v>410</v>
      </c>
      <c r="H48" s="489" t="n">
        <v>0</v>
      </c>
      <c r="I48" s="489" t="n">
        <v>0</v>
      </c>
      <c r="J48" s="489"/>
      <c r="K48" s="489"/>
      <c r="L48" s="489"/>
      <c r="M48" s="489"/>
      <c r="N48" s="489"/>
      <c r="O48" s="509"/>
    </row>
    <row r="49" s="519" customFormat="true" ht="29.25" hidden="false" customHeight="true" outlineLevel="0" collapsed="false">
      <c r="A49" s="521" t="s">
        <v>457</v>
      </c>
      <c r="B49" s="521"/>
      <c r="C49" s="522" t="s">
        <v>16</v>
      </c>
      <c r="D49" s="482"/>
      <c r="E49" s="522"/>
      <c r="F49" s="482"/>
      <c r="G49" s="482"/>
      <c r="H49" s="543" t="n">
        <f aca="false">SUM(H50:H67)</f>
        <v>17640961</v>
      </c>
      <c r="I49" s="543" t="n">
        <f aca="false">SUM(I50:I67)</f>
        <v>17640961</v>
      </c>
      <c r="J49" s="484"/>
      <c r="K49" s="485" t="s">
        <v>458</v>
      </c>
      <c r="L49" s="485"/>
      <c r="M49" s="485"/>
      <c r="N49" s="485" t="s">
        <v>458</v>
      </c>
      <c r="O49" s="524"/>
    </row>
    <row r="50" s="519" customFormat="true" ht="12.75" hidden="false" customHeight="false" outlineLevel="0" collapsed="false">
      <c r="A50" s="634" t="s">
        <v>459</v>
      </c>
      <c r="B50" s="637"/>
      <c r="C50" s="635" t="s">
        <v>16</v>
      </c>
      <c r="D50" s="661" t="n">
        <v>14130030000000000</v>
      </c>
      <c r="E50" s="635" t="s">
        <v>460</v>
      </c>
      <c r="F50" s="635" t="s">
        <v>450</v>
      </c>
      <c r="G50" s="635" t="s">
        <v>461</v>
      </c>
      <c r="H50" s="638" t="n">
        <f aca="false">I50</f>
        <v>12848000</v>
      </c>
      <c r="I50" s="694" t="n">
        <f aca="false">12458900+389100</f>
        <v>12848000</v>
      </c>
      <c r="J50" s="638"/>
      <c r="K50" s="639" t="s">
        <v>410</v>
      </c>
      <c r="L50" s="639" t="s">
        <v>410</v>
      </c>
      <c r="M50" s="639" t="s">
        <v>410</v>
      </c>
      <c r="N50" s="639" t="s">
        <v>410</v>
      </c>
      <c r="O50" s="487" t="s">
        <v>410</v>
      </c>
    </row>
    <row r="51" s="519" customFormat="true" ht="15.75" hidden="false" customHeight="true" outlineLevel="0" collapsed="false">
      <c r="A51" s="510" t="s">
        <v>462</v>
      </c>
      <c r="B51" s="492"/>
      <c r="C51" s="487" t="s">
        <v>16</v>
      </c>
      <c r="D51" s="492" t="s">
        <v>320</v>
      </c>
      <c r="E51" s="487" t="s">
        <v>460</v>
      </c>
      <c r="F51" s="487" t="s">
        <v>463</v>
      </c>
      <c r="G51" s="487" t="s">
        <v>464</v>
      </c>
      <c r="H51" s="489" t="n">
        <f aca="false">I51</f>
        <v>1870</v>
      </c>
      <c r="I51" s="695" t="n">
        <v>1870</v>
      </c>
      <c r="J51" s="638"/>
      <c r="K51" s="639" t="s">
        <v>410</v>
      </c>
      <c r="L51" s="639" t="s">
        <v>410</v>
      </c>
      <c r="M51" s="639" t="s">
        <v>410</v>
      </c>
      <c r="N51" s="639" t="s">
        <v>410</v>
      </c>
      <c r="O51" s="487"/>
    </row>
    <row r="52" s="519" customFormat="true" ht="12.75" hidden="true" customHeight="false" outlineLevel="0" collapsed="false">
      <c r="A52" s="510" t="s">
        <v>462</v>
      </c>
      <c r="B52" s="492"/>
      <c r="C52" s="492"/>
      <c r="D52" s="501"/>
      <c r="E52" s="492"/>
      <c r="F52" s="492" t="s">
        <v>463</v>
      </c>
      <c r="G52" s="492" t="s">
        <v>464</v>
      </c>
      <c r="H52" s="489" t="n">
        <f aca="false">I52</f>
        <v>0</v>
      </c>
      <c r="I52" s="695"/>
      <c r="J52" s="638"/>
      <c r="K52" s="639" t="s">
        <v>410</v>
      </c>
      <c r="L52" s="639" t="s">
        <v>410</v>
      </c>
      <c r="M52" s="639" t="s">
        <v>410</v>
      </c>
      <c r="N52" s="639" t="s">
        <v>410</v>
      </c>
      <c r="O52" s="487" t="s">
        <v>410</v>
      </c>
    </row>
    <row r="53" s="519" customFormat="true" ht="12.75" hidden="false" customHeight="false" outlineLevel="0" collapsed="false">
      <c r="A53" s="503" t="s">
        <v>465</v>
      </c>
      <c r="B53" s="492"/>
      <c r="C53" s="487" t="s">
        <v>16</v>
      </c>
      <c r="D53" s="498" t="n">
        <v>14130030000000000</v>
      </c>
      <c r="E53" s="487" t="s">
        <v>460</v>
      </c>
      <c r="F53" s="487" t="s">
        <v>466</v>
      </c>
      <c r="G53" s="487" t="s">
        <v>467</v>
      </c>
      <c r="H53" s="489" t="n">
        <f aca="false">I53</f>
        <v>3880000</v>
      </c>
      <c r="I53" s="696" t="n">
        <f aca="false">3762600+117400</f>
        <v>3880000</v>
      </c>
      <c r="J53" s="638"/>
      <c r="K53" s="639" t="s">
        <v>410</v>
      </c>
      <c r="L53" s="639" t="s">
        <v>410</v>
      </c>
      <c r="M53" s="639" t="s">
        <v>410</v>
      </c>
      <c r="N53" s="639" t="s">
        <v>410</v>
      </c>
      <c r="O53" s="487" t="s">
        <v>410</v>
      </c>
    </row>
    <row r="54" s="519" customFormat="true" ht="12.75" hidden="true" customHeight="false" outlineLevel="0" collapsed="false">
      <c r="A54" s="527"/>
      <c r="B54" s="528"/>
      <c r="C54" s="646"/>
      <c r="D54" s="530" t="n">
        <v>14130030000000000</v>
      </c>
      <c r="E54" s="529"/>
      <c r="F54" s="531"/>
      <c r="G54" s="531"/>
      <c r="H54" s="489" t="n">
        <f aca="false">I54</f>
        <v>0</v>
      </c>
      <c r="I54" s="695"/>
      <c r="J54" s="638"/>
      <c r="K54" s="639" t="s">
        <v>410</v>
      </c>
      <c r="L54" s="639" t="s">
        <v>410</v>
      </c>
      <c r="M54" s="639" t="s">
        <v>410</v>
      </c>
      <c r="N54" s="639" t="s">
        <v>410</v>
      </c>
      <c r="O54" s="487"/>
    </row>
    <row r="55" s="519" customFormat="true" ht="13.5" hidden="false" customHeight="true" outlineLevel="0" collapsed="false">
      <c r="A55" s="500" t="s">
        <v>145</v>
      </c>
      <c r="B55" s="492"/>
      <c r="C55" s="487" t="s">
        <v>16</v>
      </c>
      <c r="D55" s="492" t="s">
        <v>320</v>
      </c>
      <c r="E55" s="492" t="s">
        <v>460</v>
      </c>
      <c r="F55" s="487" t="s">
        <v>17</v>
      </c>
      <c r="G55" s="492" t="s">
        <v>468</v>
      </c>
      <c r="H55" s="489" t="n">
        <f aca="false">I55</f>
        <v>30200</v>
      </c>
      <c r="I55" s="696" t="n">
        <v>30200</v>
      </c>
      <c r="J55" s="638"/>
      <c r="K55" s="639" t="s">
        <v>410</v>
      </c>
      <c r="L55" s="639" t="s">
        <v>410</v>
      </c>
      <c r="M55" s="639" t="s">
        <v>410</v>
      </c>
      <c r="N55" s="639" t="s">
        <v>410</v>
      </c>
      <c r="O55" s="487" t="s">
        <v>410</v>
      </c>
    </row>
    <row r="56" s="519" customFormat="true" ht="12.75" hidden="true" customHeight="true" outlineLevel="0" collapsed="false">
      <c r="A56" s="500"/>
      <c r="B56" s="492"/>
      <c r="C56" s="487"/>
      <c r="D56" s="501"/>
      <c r="E56" s="492"/>
      <c r="F56" s="487"/>
      <c r="G56" s="492" t="s">
        <v>468</v>
      </c>
      <c r="H56" s="489" t="n">
        <f aca="false">I56</f>
        <v>0</v>
      </c>
      <c r="I56" s="695"/>
      <c r="J56" s="638"/>
      <c r="K56" s="639" t="s">
        <v>410</v>
      </c>
      <c r="L56" s="639" t="s">
        <v>410</v>
      </c>
      <c r="M56" s="639" t="s">
        <v>410</v>
      </c>
      <c r="N56" s="639" t="s">
        <v>410</v>
      </c>
      <c r="O56" s="487" t="s">
        <v>410</v>
      </c>
    </row>
    <row r="57" s="519" customFormat="true" ht="12.75" hidden="true" customHeight="true" outlineLevel="0" collapsed="false">
      <c r="A57" s="500"/>
      <c r="B57" s="492"/>
      <c r="C57" s="487"/>
      <c r="D57" s="501"/>
      <c r="E57" s="492"/>
      <c r="F57" s="487"/>
      <c r="G57" s="492"/>
      <c r="H57" s="489" t="n">
        <f aca="false">I57</f>
        <v>0</v>
      </c>
      <c r="I57" s="695"/>
      <c r="J57" s="638"/>
      <c r="K57" s="639" t="s">
        <v>410</v>
      </c>
      <c r="L57" s="639" t="s">
        <v>410</v>
      </c>
      <c r="M57" s="639" t="s">
        <v>410</v>
      </c>
      <c r="N57" s="639" t="s">
        <v>410</v>
      </c>
      <c r="O57" s="487" t="s">
        <v>410</v>
      </c>
    </row>
    <row r="58" s="519" customFormat="true" ht="12.75" hidden="true" customHeight="true" outlineLevel="0" collapsed="false">
      <c r="A58" s="500"/>
      <c r="B58" s="492"/>
      <c r="C58" s="487"/>
      <c r="D58" s="501"/>
      <c r="E58" s="492"/>
      <c r="F58" s="487"/>
      <c r="G58" s="492"/>
      <c r="H58" s="489" t="n">
        <f aca="false">I58</f>
        <v>0</v>
      </c>
      <c r="I58" s="695"/>
      <c r="J58" s="638"/>
      <c r="K58" s="639" t="s">
        <v>410</v>
      </c>
      <c r="L58" s="639" t="s">
        <v>410</v>
      </c>
      <c r="M58" s="639" t="s">
        <v>410</v>
      </c>
      <c r="N58" s="639" t="s">
        <v>410</v>
      </c>
      <c r="O58" s="487" t="s">
        <v>410</v>
      </c>
    </row>
    <row r="59" s="519" customFormat="true" ht="12.75" hidden="true" customHeight="true" outlineLevel="0" collapsed="false">
      <c r="A59" s="500"/>
      <c r="B59" s="492"/>
      <c r="C59" s="487"/>
      <c r="D59" s="501"/>
      <c r="E59" s="492"/>
      <c r="F59" s="487"/>
      <c r="G59" s="492"/>
      <c r="H59" s="489" t="n">
        <f aca="false">I59</f>
        <v>0</v>
      </c>
      <c r="I59" s="695"/>
      <c r="J59" s="638"/>
      <c r="K59" s="639" t="s">
        <v>410</v>
      </c>
      <c r="L59" s="639" t="s">
        <v>410</v>
      </c>
      <c r="M59" s="639" t="s">
        <v>410</v>
      </c>
      <c r="N59" s="639" t="s">
        <v>410</v>
      </c>
      <c r="O59" s="487" t="s">
        <v>410</v>
      </c>
    </row>
    <row r="60" s="519" customFormat="true" ht="12.75" hidden="false" customHeight="true" outlineLevel="0" collapsed="false">
      <c r="A60" s="500"/>
      <c r="B60" s="492"/>
      <c r="C60" s="487"/>
      <c r="D60" s="498" t="n">
        <v>14130030000000000</v>
      </c>
      <c r="E60" s="492" t="s">
        <v>460</v>
      </c>
      <c r="F60" s="487"/>
      <c r="G60" s="492" t="s">
        <v>468</v>
      </c>
      <c r="H60" s="489" t="n">
        <f aca="false">I60</f>
        <v>30097.2</v>
      </c>
      <c r="I60" s="696" t="n">
        <f aca="false">19300+10797+0.2</f>
        <v>30097.2</v>
      </c>
      <c r="J60" s="638"/>
      <c r="K60" s="639" t="s">
        <v>410</v>
      </c>
      <c r="L60" s="639"/>
      <c r="M60" s="639"/>
      <c r="N60" s="639" t="s">
        <v>410</v>
      </c>
      <c r="O60" s="487"/>
    </row>
    <row r="61" s="519" customFormat="true" ht="12.75" hidden="false" customHeight="true" outlineLevel="0" collapsed="false">
      <c r="A61" s="532" t="s">
        <v>146</v>
      </c>
      <c r="B61" s="492"/>
      <c r="C61" s="487" t="s">
        <v>16</v>
      </c>
      <c r="D61" s="492" t="s">
        <v>320</v>
      </c>
      <c r="E61" s="533" t="s">
        <v>460</v>
      </c>
      <c r="F61" s="534" t="s">
        <v>21</v>
      </c>
      <c r="G61" s="533" t="s">
        <v>468</v>
      </c>
      <c r="H61" s="489" t="n">
        <f aca="false">I61</f>
        <v>93500</v>
      </c>
      <c r="I61" s="695" t="n">
        <f aca="false">120000-26500</f>
        <v>93500</v>
      </c>
      <c r="J61" s="638"/>
      <c r="K61" s="639" t="s">
        <v>410</v>
      </c>
      <c r="L61" s="639"/>
      <c r="M61" s="639"/>
      <c r="N61" s="639" t="s">
        <v>410</v>
      </c>
      <c r="O61" s="487"/>
    </row>
    <row r="62" s="519" customFormat="true" ht="12.75" hidden="false" customHeight="true" outlineLevel="0" collapsed="false">
      <c r="A62" s="491" t="s">
        <v>469</v>
      </c>
      <c r="B62" s="492"/>
      <c r="C62" s="487" t="s">
        <v>16</v>
      </c>
      <c r="D62" s="492" t="s">
        <v>320</v>
      </c>
      <c r="E62" s="487" t="s">
        <v>460</v>
      </c>
      <c r="F62" s="487" t="s">
        <v>26</v>
      </c>
      <c r="G62" s="487" t="s">
        <v>468</v>
      </c>
      <c r="H62" s="489" t="n">
        <f aca="false">I62</f>
        <v>190430</v>
      </c>
      <c r="I62" s="695" t="n">
        <f aca="false">165800+26500-1870</f>
        <v>190430</v>
      </c>
      <c r="J62" s="638"/>
      <c r="K62" s="639" t="s">
        <v>410</v>
      </c>
      <c r="L62" s="639" t="s">
        <v>410</v>
      </c>
      <c r="M62" s="639" t="s">
        <v>410</v>
      </c>
      <c r="N62" s="639" t="s">
        <v>410</v>
      </c>
      <c r="O62" s="487" t="s">
        <v>410</v>
      </c>
    </row>
    <row r="63" s="519" customFormat="true" ht="12.75" hidden="false" customHeight="false" outlineLevel="0" collapsed="false">
      <c r="A63" s="491"/>
      <c r="B63" s="492"/>
      <c r="C63" s="487"/>
      <c r="D63" s="498" t="n">
        <v>14130030000000000</v>
      </c>
      <c r="E63" s="487"/>
      <c r="F63" s="487"/>
      <c r="G63" s="487"/>
      <c r="H63" s="489" t="n">
        <f aca="false">I63</f>
        <v>7001.37</v>
      </c>
      <c r="I63" s="696" t="n">
        <f aca="false">20000-12998.63</f>
        <v>7001.37</v>
      </c>
      <c r="J63" s="638"/>
      <c r="K63" s="639" t="s">
        <v>410</v>
      </c>
      <c r="L63" s="639" t="s">
        <v>410</v>
      </c>
      <c r="M63" s="639" t="s">
        <v>410</v>
      </c>
      <c r="N63" s="639" t="s">
        <v>410</v>
      </c>
      <c r="O63" s="487"/>
    </row>
    <row r="64" s="519" customFormat="true" ht="12.75" hidden="true" customHeight="false" outlineLevel="0" collapsed="false">
      <c r="A64" s="510" t="s">
        <v>470</v>
      </c>
      <c r="B64" s="492"/>
      <c r="C64" s="492"/>
      <c r="D64" s="501"/>
      <c r="E64" s="492"/>
      <c r="F64" s="492" t="s">
        <v>471</v>
      </c>
      <c r="G64" s="492" t="s">
        <v>468</v>
      </c>
      <c r="H64" s="489" t="n">
        <f aca="false">I64</f>
        <v>0</v>
      </c>
      <c r="I64" s="695"/>
      <c r="J64" s="638"/>
      <c r="K64" s="639" t="s">
        <v>410</v>
      </c>
      <c r="L64" s="639" t="s">
        <v>410</v>
      </c>
      <c r="M64" s="639" t="s">
        <v>410</v>
      </c>
      <c r="N64" s="639" t="s">
        <v>410</v>
      </c>
      <c r="O64" s="487" t="s">
        <v>410</v>
      </c>
    </row>
    <row r="65" s="519" customFormat="true" ht="12.75" hidden="false" customHeight="false" outlineLevel="0" collapsed="false">
      <c r="A65" s="510" t="s">
        <v>129</v>
      </c>
      <c r="B65" s="492"/>
      <c r="C65" s="492" t="s">
        <v>16</v>
      </c>
      <c r="D65" s="498" t="n">
        <v>14130030000000000</v>
      </c>
      <c r="E65" s="492" t="s">
        <v>460</v>
      </c>
      <c r="F65" s="492" t="s">
        <v>472</v>
      </c>
      <c r="G65" s="492" t="s">
        <v>468</v>
      </c>
      <c r="H65" s="489" t="n">
        <f aca="false">I65</f>
        <v>482464</v>
      </c>
      <c r="I65" s="696" t="n">
        <f aca="false">311800+170664</f>
        <v>482464</v>
      </c>
      <c r="J65" s="638"/>
      <c r="K65" s="639" t="s">
        <v>410</v>
      </c>
      <c r="L65" s="639" t="s">
        <v>410</v>
      </c>
      <c r="M65" s="639" t="s">
        <v>410</v>
      </c>
      <c r="N65" s="639" t="s">
        <v>410</v>
      </c>
      <c r="O65" s="487" t="s">
        <v>410</v>
      </c>
    </row>
    <row r="66" s="519" customFormat="true" ht="12.75" hidden="false" customHeight="true" outlineLevel="0" collapsed="false">
      <c r="A66" s="500" t="s">
        <v>531</v>
      </c>
      <c r="B66" s="492"/>
      <c r="C66" s="487" t="s">
        <v>16</v>
      </c>
      <c r="D66" s="492" t="s">
        <v>320</v>
      </c>
      <c r="E66" s="487" t="s">
        <v>460</v>
      </c>
      <c r="F66" s="487" t="s">
        <v>59</v>
      </c>
      <c r="G66" s="487" t="s">
        <v>468</v>
      </c>
      <c r="H66" s="489" t="n">
        <f aca="false">I66</f>
        <v>14400</v>
      </c>
      <c r="I66" s="695" t="n">
        <v>14400</v>
      </c>
      <c r="J66" s="638"/>
      <c r="K66" s="639" t="s">
        <v>410</v>
      </c>
      <c r="L66" s="639" t="s">
        <v>410</v>
      </c>
      <c r="M66" s="639" t="s">
        <v>410</v>
      </c>
      <c r="N66" s="639" t="s">
        <v>410</v>
      </c>
      <c r="O66" s="487"/>
    </row>
    <row r="67" s="519" customFormat="true" ht="12.75" hidden="false" customHeight="false" outlineLevel="0" collapsed="false">
      <c r="A67" s="500"/>
      <c r="B67" s="492"/>
      <c r="C67" s="487"/>
      <c r="D67" s="498" t="n">
        <v>14130030000000000</v>
      </c>
      <c r="E67" s="487"/>
      <c r="F67" s="487"/>
      <c r="G67" s="487"/>
      <c r="H67" s="489" t="n">
        <f aca="false">I67</f>
        <v>62998.43</v>
      </c>
      <c r="I67" s="696" t="n">
        <f aca="false">50000+12998.43</f>
        <v>62998.43</v>
      </c>
      <c r="J67" s="638"/>
      <c r="K67" s="639" t="s">
        <v>410</v>
      </c>
      <c r="L67" s="639" t="s">
        <v>410</v>
      </c>
      <c r="M67" s="639" t="s">
        <v>410</v>
      </c>
      <c r="N67" s="639" t="s">
        <v>410</v>
      </c>
      <c r="O67" s="487" t="s">
        <v>410</v>
      </c>
    </row>
    <row r="68" s="519" customFormat="true" ht="27.75" hidden="false" customHeight="true" outlineLevel="0" collapsed="false">
      <c r="A68" s="521" t="s">
        <v>532</v>
      </c>
      <c r="B68" s="521"/>
      <c r="C68" s="522" t="s">
        <v>68</v>
      </c>
      <c r="D68" s="482"/>
      <c r="E68" s="522"/>
      <c r="F68" s="482"/>
      <c r="G68" s="482"/>
      <c r="H68" s="543" t="n">
        <f aca="false">I68</f>
        <v>3665100</v>
      </c>
      <c r="I68" s="543" t="n">
        <f aca="false">I69+I70+I71+I72+I73+I74+I75+I77</f>
        <v>3665100</v>
      </c>
      <c r="J68" s="484"/>
      <c r="K68" s="485" t="s">
        <v>458</v>
      </c>
      <c r="L68" s="485"/>
      <c r="M68" s="485"/>
      <c r="N68" s="485" t="s">
        <v>458</v>
      </c>
      <c r="O68" s="524"/>
    </row>
    <row r="69" s="519" customFormat="true" ht="15" hidden="false" customHeight="true" outlineLevel="0" collapsed="false">
      <c r="A69" s="626" t="s">
        <v>147</v>
      </c>
      <c r="B69" s="492"/>
      <c r="C69" s="605" t="s">
        <v>68</v>
      </c>
      <c r="D69" s="605" t="s">
        <v>320</v>
      </c>
      <c r="E69" s="605" t="s">
        <v>460</v>
      </c>
      <c r="F69" s="605" t="s">
        <v>474</v>
      </c>
      <c r="G69" s="605" t="s">
        <v>468</v>
      </c>
      <c r="H69" s="608" t="n">
        <f aca="false">I69</f>
        <v>881042.76</v>
      </c>
      <c r="I69" s="699" t="n">
        <f aca="false">786300+4742.76+90000</f>
        <v>881042.76</v>
      </c>
      <c r="J69" s="638"/>
      <c r="K69" s="639" t="s">
        <v>410</v>
      </c>
      <c r="L69" s="639" t="s">
        <v>410</v>
      </c>
      <c r="M69" s="639" t="s">
        <v>410</v>
      </c>
      <c r="N69" s="639" t="s">
        <v>410</v>
      </c>
      <c r="O69" s="487" t="s">
        <v>410</v>
      </c>
    </row>
    <row r="70" s="519" customFormat="true" ht="11.25" hidden="false" customHeight="true" outlineLevel="0" collapsed="false">
      <c r="A70" s="500" t="s">
        <v>86</v>
      </c>
      <c r="B70" s="492"/>
      <c r="C70" s="487" t="s">
        <v>68</v>
      </c>
      <c r="D70" s="492" t="s">
        <v>320</v>
      </c>
      <c r="E70" s="487" t="s">
        <v>460</v>
      </c>
      <c r="F70" s="487" t="s">
        <v>475</v>
      </c>
      <c r="G70" s="487" t="s">
        <v>468</v>
      </c>
      <c r="H70" s="489" t="n">
        <f aca="false">I70</f>
        <v>157500</v>
      </c>
      <c r="I70" s="695" t="n">
        <v>157500</v>
      </c>
      <c r="J70" s="638"/>
      <c r="K70" s="639" t="s">
        <v>410</v>
      </c>
      <c r="L70" s="639" t="s">
        <v>410</v>
      </c>
      <c r="M70" s="639" t="s">
        <v>410</v>
      </c>
      <c r="N70" s="639" t="s">
        <v>410</v>
      </c>
      <c r="O70" s="487" t="s">
        <v>410</v>
      </c>
    </row>
    <row r="71" s="519" customFormat="true" ht="12.75" hidden="false" customHeight="false" outlineLevel="0" collapsed="false">
      <c r="A71" s="500"/>
      <c r="B71" s="492"/>
      <c r="C71" s="487"/>
      <c r="D71" s="498" t="n">
        <v>14130030000000000</v>
      </c>
      <c r="E71" s="487"/>
      <c r="F71" s="487"/>
      <c r="G71" s="487"/>
      <c r="H71" s="489" t="n">
        <f aca="false">I71</f>
        <v>1944000</v>
      </c>
      <c r="I71" s="695" t="n">
        <f aca="false">1900000+44000</f>
        <v>1944000</v>
      </c>
      <c r="J71" s="638"/>
      <c r="K71" s="639" t="s">
        <v>410</v>
      </c>
      <c r="L71" s="639"/>
      <c r="M71" s="639"/>
      <c r="N71" s="639" t="s">
        <v>410</v>
      </c>
      <c r="O71" s="487"/>
    </row>
    <row r="72" s="519" customFormat="true" ht="12.75" hidden="false" customHeight="true" outlineLevel="0" collapsed="false">
      <c r="A72" s="500" t="s">
        <v>469</v>
      </c>
      <c r="B72" s="492"/>
      <c r="C72" s="487" t="s">
        <v>68</v>
      </c>
      <c r="D72" s="492" t="s">
        <v>320</v>
      </c>
      <c r="E72" s="487" t="s">
        <v>460</v>
      </c>
      <c r="F72" s="487" t="s">
        <v>26</v>
      </c>
      <c r="G72" s="487" t="s">
        <v>468</v>
      </c>
      <c r="H72" s="489" t="n">
        <f aca="false">I72</f>
        <v>89245.24</v>
      </c>
      <c r="I72" s="695" t="n">
        <f aca="false">94000-4742.76-12</f>
        <v>89245.24</v>
      </c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2.75" hidden="false" customHeight="false" outlineLevel="0" collapsed="false">
      <c r="A73" s="500"/>
      <c r="B73" s="492"/>
      <c r="C73" s="487"/>
      <c r="D73" s="498" t="n">
        <v>14130030000000000</v>
      </c>
      <c r="E73" s="487"/>
      <c r="F73" s="487"/>
      <c r="G73" s="487"/>
      <c r="H73" s="489" t="n">
        <f aca="false">I73</f>
        <v>496200</v>
      </c>
      <c r="I73" s="695" t="n">
        <v>496200</v>
      </c>
      <c r="J73" s="489"/>
      <c r="K73" s="494" t="s">
        <v>410</v>
      </c>
      <c r="L73" s="494"/>
      <c r="M73" s="494"/>
      <c r="N73" s="494" t="s">
        <v>410</v>
      </c>
      <c r="O73" s="487"/>
    </row>
    <row r="74" s="519" customFormat="true" ht="12.75" hidden="false" customHeight="false" outlineLevel="0" collapsed="false">
      <c r="A74" s="510" t="s">
        <v>470</v>
      </c>
      <c r="B74" s="492"/>
      <c r="C74" s="492" t="s">
        <v>68</v>
      </c>
      <c r="D74" s="492" t="s">
        <v>320</v>
      </c>
      <c r="E74" s="492" t="s">
        <v>460</v>
      </c>
      <c r="F74" s="492" t="s">
        <v>550</v>
      </c>
      <c r="G74" s="492" t="s">
        <v>476</v>
      </c>
      <c r="H74" s="489" t="n">
        <f aca="false">I74</f>
        <v>55412</v>
      </c>
      <c r="I74" s="695" t="n">
        <f aca="false">55400+12</f>
        <v>55412</v>
      </c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false" customHeight="false" outlineLevel="0" collapsed="false">
      <c r="A75" s="510" t="s">
        <v>470</v>
      </c>
      <c r="B75" s="492"/>
      <c r="C75" s="492" t="s">
        <v>68</v>
      </c>
      <c r="D75" s="492" t="s">
        <v>320</v>
      </c>
      <c r="E75" s="492" t="s">
        <v>460</v>
      </c>
      <c r="F75" s="492" t="s">
        <v>471</v>
      </c>
      <c r="G75" s="492" t="s">
        <v>477</v>
      </c>
      <c r="H75" s="489" t="n">
        <f aca="false">I75</f>
        <v>1700</v>
      </c>
      <c r="I75" s="700" t="n">
        <v>17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true" customHeight="false" outlineLevel="0" collapsed="false">
      <c r="A76" s="510" t="s">
        <v>129</v>
      </c>
      <c r="B76" s="492"/>
      <c r="C76" s="492" t="s">
        <v>68</v>
      </c>
      <c r="D76" s="492" t="s">
        <v>320</v>
      </c>
      <c r="E76" s="492" t="s">
        <v>478</v>
      </c>
      <c r="F76" s="492" t="s">
        <v>472</v>
      </c>
      <c r="G76" s="492" t="s">
        <v>468</v>
      </c>
      <c r="H76" s="489" t="n">
        <f aca="false">I76</f>
        <v>0</v>
      </c>
      <c r="I76" s="695"/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2.75" hidden="false" customHeight="false" outlineLevel="0" collapsed="false">
      <c r="A77" s="510" t="s">
        <v>531</v>
      </c>
      <c r="B77" s="492"/>
      <c r="C77" s="492" t="s">
        <v>68</v>
      </c>
      <c r="D77" s="492" t="s">
        <v>320</v>
      </c>
      <c r="E77" s="492" t="s">
        <v>460</v>
      </c>
      <c r="F77" s="492" t="s">
        <v>59</v>
      </c>
      <c r="G77" s="492" t="s">
        <v>468</v>
      </c>
      <c r="H77" s="489" t="n">
        <f aca="false">I77</f>
        <v>40000</v>
      </c>
      <c r="I77" s="695" t="n">
        <v>40000</v>
      </c>
      <c r="J77" s="489"/>
      <c r="K77" s="494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3.5" hidden="false" customHeight="true" outlineLevel="0" collapsed="false">
      <c r="A78" s="521" t="s">
        <v>479</v>
      </c>
      <c r="B78" s="521"/>
      <c r="C78" s="522" t="s">
        <v>170</v>
      </c>
      <c r="D78" s="482"/>
      <c r="E78" s="522"/>
      <c r="F78" s="482"/>
      <c r="G78" s="482"/>
      <c r="H78" s="543" t="n">
        <f aca="false">K78</f>
        <v>839300</v>
      </c>
      <c r="I78" s="580"/>
      <c r="J78" s="543"/>
      <c r="K78" s="543" t="n">
        <f aca="false">K81</f>
        <v>839300</v>
      </c>
      <c r="L78" s="484"/>
      <c r="M78" s="484"/>
      <c r="N78" s="485" t="s">
        <v>458</v>
      </c>
      <c r="O78" s="524"/>
    </row>
    <row r="79" s="519" customFormat="true" ht="12.75" hidden="true" customHeight="false" outlineLevel="0" collapsed="false">
      <c r="A79" s="510" t="s">
        <v>459</v>
      </c>
      <c r="B79" s="492"/>
      <c r="C79" s="492"/>
      <c r="D79" s="492"/>
      <c r="E79" s="492"/>
      <c r="F79" s="492" t="s">
        <v>450</v>
      </c>
      <c r="G79" s="492" t="s">
        <v>461</v>
      </c>
      <c r="H79" s="489" t="n">
        <f aca="false">I79</f>
        <v>0</v>
      </c>
      <c r="I79" s="489"/>
      <c r="J79" s="489"/>
      <c r="K79" s="506" t="s">
        <v>41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2.75" hidden="true" customHeight="false" outlineLevel="0" collapsed="false">
      <c r="A80" s="510" t="s">
        <v>462</v>
      </c>
      <c r="B80" s="492"/>
      <c r="C80" s="492"/>
      <c r="D80" s="492"/>
      <c r="E80" s="492"/>
      <c r="F80" s="492"/>
      <c r="G80" s="492"/>
      <c r="H80" s="489" t="n">
        <f aca="false">I80</f>
        <v>0</v>
      </c>
      <c r="I80" s="489"/>
      <c r="J80" s="489"/>
      <c r="K80" s="506" t="s">
        <v>410</v>
      </c>
      <c r="L80" s="494" t="s">
        <v>410</v>
      </c>
      <c r="M80" s="494" t="s">
        <v>410</v>
      </c>
      <c r="N80" s="494" t="s">
        <v>410</v>
      </c>
      <c r="O80" s="487" t="s">
        <v>410</v>
      </c>
    </row>
    <row r="81" s="519" customFormat="true" ht="13.5" hidden="false" customHeight="false" outlineLevel="0" collapsed="false">
      <c r="A81" s="510" t="s">
        <v>469</v>
      </c>
      <c r="B81" s="492"/>
      <c r="C81" s="535" t="s">
        <v>170</v>
      </c>
      <c r="D81" s="492" t="s">
        <v>426</v>
      </c>
      <c r="E81" s="492" t="s">
        <v>480</v>
      </c>
      <c r="F81" s="492" t="s">
        <v>26</v>
      </c>
      <c r="G81" s="492" t="s">
        <v>468</v>
      </c>
      <c r="H81" s="489" t="n">
        <f aca="false">K81</f>
        <v>839300</v>
      </c>
      <c r="I81" s="494" t="s">
        <v>410</v>
      </c>
      <c r="J81" s="489"/>
      <c r="K81" s="506" t="n">
        <v>839300</v>
      </c>
      <c r="L81" s="494" t="s">
        <v>410</v>
      </c>
      <c r="M81" s="494" t="s">
        <v>410</v>
      </c>
      <c r="N81" s="494" t="s">
        <v>410</v>
      </c>
      <c r="O81" s="487" t="s">
        <v>410</v>
      </c>
    </row>
    <row r="82" s="519" customFormat="true" ht="18.75" hidden="true" customHeight="true" outlineLevel="0" collapsed="false">
      <c r="A82" s="536" t="s">
        <v>481</v>
      </c>
      <c r="B82" s="536"/>
      <c r="C82" s="522" t="s">
        <v>431</v>
      </c>
      <c r="D82" s="482"/>
      <c r="E82" s="482"/>
      <c r="F82" s="482"/>
      <c r="G82" s="482"/>
      <c r="H82" s="484" t="n">
        <f aca="false">K82</f>
        <v>0</v>
      </c>
      <c r="I82" s="537"/>
      <c r="J82" s="484"/>
      <c r="K82" s="595" t="n">
        <f aca="false">K83</f>
        <v>0</v>
      </c>
      <c r="L82" s="537"/>
      <c r="M82" s="537"/>
      <c r="N82" s="537"/>
      <c r="O82" s="487"/>
    </row>
    <row r="83" s="519" customFormat="true" ht="13.5" hidden="true" customHeight="true" outlineLevel="0" collapsed="false">
      <c r="A83" s="510" t="s">
        <v>469</v>
      </c>
      <c r="B83" s="538"/>
      <c r="C83" s="535" t="s">
        <v>431</v>
      </c>
      <c r="D83" s="492" t="s">
        <v>320</v>
      </c>
      <c r="E83" s="492" t="s">
        <v>460</v>
      </c>
      <c r="F83" s="492" t="s">
        <v>26</v>
      </c>
      <c r="G83" s="492" t="s">
        <v>468</v>
      </c>
      <c r="H83" s="489" t="n">
        <f aca="false">K83</f>
        <v>0</v>
      </c>
      <c r="I83" s="494" t="s">
        <v>410</v>
      </c>
      <c r="J83" s="489"/>
      <c r="K83" s="506"/>
      <c r="L83" s="494"/>
      <c r="M83" s="494"/>
      <c r="N83" s="494" t="s">
        <v>410</v>
      </c>
      <c r="O83" s="487"/>
    </row>
    <row r="84" s="519" customFormat="true" ht="26.25" hidden="false" customHeight="true" outlineLevel="0" collapsed="false">
      <c r="A84" s="539" t="s">
        <v>533</v>
      </c>
      <c r="B84" s="596"/>
      <c r="C84" s="522" t="s">
        <v>266</v>
      </c>
      <c r="D84" s="482"/>
      <c r="E84" s="482"/>
      <c r="F84" s="482"/>
      <c r="G84" s="482"/>
      <c r="H84" s="543" t="n">
        <f aca="false">K84</f>
        <v>244000</v>
      </c>
      <c r="I84" s="544"/>
      <c r="J84" s="543"/>
      <c r="K84" s="599" t="n">
        <f aca="false">K85</f>
        <v>244000</v>
      </c>
      <c r="L84" s="537"/>
      <c r="M84" s="537"/>
      <c r="N84" s="537"/>
      <c r="O84" s="487"/>
    </row>
    <row r="85" s="519" customFormat="true" ht="12.75" hidden="false" customHeight="false" outlineLevel="0" collapsed="false">
      <c r="A85" s="634" t="s">
        <v>469</v>
      </c>
      <c r="B85" s="648"/>
      <c r="C85" s="637" t="s">
        <v>266</v>
      </c>
      <c r="D85" s="637" t="s">
        <v>320</v>
      </c>
      <c r="E85" s="637" t="s">
        <v>483</v>
      </c>
      <c r="F85" s="637" t="s">
        <v>26</v>
      </c>
      <c r="G85" s="637" t="s">
        <v>468</v>
      </c>
      <c r="H85" s="638" t="n">
        <f aca="false">K85</f>
        <v>244000</v>
      </c>
      <c r="I85" s="639" t="s">
        <v>410</v>
      </c>
      <c r="J85" s="638"/>
      <c r="K85" s="649" t="n">
        <f aca="false">24000+220000</f>
        <v>244000</v>
      </c>
      <c r="L85" s="639"/>
      <c r="M85" s="639"/>
      <c r="N85" s="639" t="s">
        <v>410</v>
      </c>
      <c r="O85" s="487"/>
    </row>
    <row r="86" s="519" customFormat="true" ht="54.75" hidden="false" customHeight="true" outlineLevel="0" collapsed="false">
      <c r="A86" s="521" t="s">
        <v>580</v>
      </c>
      <c r="B86" s="521"/>
      <c r="C86" s="522" t="s">
        <v>557</v>
      </c>
      <c r="D86" s="482"/>
      <c r="E86" s="482"/>
      <c r="F86" s="482"/>
      <c r="G86" s="482"/>
      <c r="H86" s="543" t="n">
        <f aca="false">K86</f>
        <v>203000</v>
      </c>
      <c r="I86" s="537" t="s">
        <v>410</v>
      </c>
      <c r="J86" s="484"/>
      <c r="K86" s="543" t="n">
        <f aca="false">SUM(K87:K91)</f>
        <v>203000</v>
      </c>
      <c r="L86" s="537"/>
      <c r="M86" s="537"/>
      <c r="N86" s="537" t="s">
        <v>410</v>
      </c>
      <c r="O86" s="487"/>
    </row>
    <row r="87" s="519" customFormat="true" ht="12.75" hidden="false" customHeight="false" outlineLevel="0" collapsed="false">
      <c r="A87" s="626" t="s">
        <v>469</v>
      </c>
      <c r="B87" s="689"/>
      <c r="C87" s="605" t="s">
        <v>285</v>
      </c>
      <c r="D87" s="605" t="s">
        <v>320</v>
      </c>
      <c r="E87" s="605" t="s">
        <v>460</v>
      </c>
      <c r="F87" s="605" t="s">
        <v>26</v>
      </c>
      <c r="G87" s="605" t="s">
        <v>468</v>
      </c>
      <c r="H87" s="608" t="n">
        <f aca="false">K87</f>
        <v>113000</v>
      </c>
      <c r="I87" s="609" t="s">
        <v>410</v>
      </c>
      <c r="J87" s="609"/>
      <c r="K87" s="692" t="n">
        <f aca="false">100000-40000+53000</f>
        <v>113000</v>
      </c>
      <c r="L87" s="494"/>
      <c r="M87" s="494"/>
      <c r="N87" s="639" t="s">
        <v>410</v>
      </c>
      <c r="O87" s="487"/>
    </row>
    <row r="88" s="519" customFormat="true" ht="12.75" hidden="false" customHeight="false" outlineLevel="0" collapsed="false">
      <c r="A88" s="634" t="s">
        <v>559</v>
      </c>
      <c r="B88" s="637"/>
      <c r="C88" s="637" t="s">
        <v>557</v>
      </c>
      <c r="D88" s="637" t="s">
        <v>294</v>
      </c>
      <c r="E88" s="637" t="s">
        <v>460</v>
      </c>
      <c r="F88" s="637" t="s">
        <v>26</v>
      </c>
      <c r="G88" s="637" t="s">
        <v>468</v>
      </c>
      <c r="H88" s="638" t="n">
        <f aca="false">K88</f>
        <v>64800</v>
      </c>
      <c r="I88" s="639" t="s">
        <v>410</v>
      </c>
      <c r="J88" s="638"/>
      <c r="K88" s="506" t="n">
        <v>64800</v>
      </c>
      <c r="L88" s="639"/>
      <c r="M88" s="639"/>
      <c r="N88" s="639" t="s">
        <v>410</v>
      </c>
      <c r="O88" s="639" t="s">
        <v>410</v>
      </c>
    </row>
    <row r="89" s="519" customFormat="true" ht="12.75" hidden="false" customHeight="false" outlineLevel="0" collapsed="false">
      <c r="A89" s="634" t="s">
        <v>559</v>
      </c>
      <c r="B89" s="637"/>
      <c r="C89" s="637" t="s">
        <v>557</v>
      </c>
      <c r="D89" s="637" t="s">
        <v>297</v>
      </c>
      <c r="E89" s="637" t="s">
        <v>460</v>
      </c>
      <c r="F89" s="637" t="s">
        <v>26</v>
      </c>
      <c r="G89" s="637" t="s">
        <v>468</v>
      </c>
      <c r="H89" s="638" t="n">
        <f aca="false">K89</f>
        <v>7200</v>
      </c>
      <c r="I89" s="639" t="s">
        <v>410</v>
      </c>
      <c r="J89" s="638"/>
      <c r="K89" s="506" t="n">
        <v>7200</v>
      </c>
      <c r="L89" s="639"/>
      <c r="M89" s="639"/>
      <c r="N89" s="639" t="s">
        <v>410</v>
      </c>
      <c r="O89" s="487"/>
    </row>
    <row r="90" s="519" customFormat="true" ht="12.75" hidden="false" customHeight="false" outlineLevel="0" collapsed="false">
      <c r="A90" s="634" t="s">
        <v>559</v>
      </c>
      <c r="B90" s="637"/>
      <c r="C90" s="637" t="s">
        <v>557</v>
      </c>
      <c r="D90" s="637" t="s">
        <v>301</v>
      </c>
      <c r="E90" s="637" t="s">
        <v>460</v>
      </c>
      <c r="F90" s="637" t="s">
        <v>26</v>
      </c>
      <c r="G90" s="637" t="s">
        <v>468</v>
      </c>
      <c r="H90" s="638" t="n">
        <f aca="false">K90</f>
        <v>16200</v>
      </c>
      <c r="I90" s="639" t="s">
        <v>410</v>
      </c>
      <c r="J90" s="638"/>
      <c r="K90" s="506" t="n">
        <v>16200</v>
      </c>
      <c r="L90" s="639"/>
      <c r="M90" s="639"/>
      <c r="N90" s="639" t="s">
        <v>410</v>
      </c>
      <c r="O90" s="487"/>
    </row>
    <row r="91" s="519" customFormat="true" ht="12.75" hidden="false" customHeight="false" outlineLevel="0" collapsed="false">
      <c r="A91" s="634" t="s">
        <v>559</v>
      </c>
      <c r="B91" s="637"/>
      <c r="C91" s="637" t="s">
        <v>557</v>
      </c>
      <c r="D91" s="637" t="s">
        <v>304</v>
      </c>
      <c r="E91" s="637" t="s">
        <v>460</v>
      </c>
      <c r="F91" s="637" t="s">
        <v>26</v>
      </c>
      <c r="G91" s="637" t="s">
        <v>468</v>
      </c>
      <c r="H91" s="638" t="n">
        <f aca="false">K91</f>
        <v>1800</v>
      </c>
      <c r="I91" s="639" t="s">
        <v>410</v>
      </c>
      <c r="J91" s="638"/>
      <c r="K91" s="506" t="n">
        <v>1800</v>
      </c>
      <c r="L91" s="639"/>
      <c r="M91" s="639"/>
      <c r="N91" s="639" t="s">
        <v>410</v>
      </c>
      <c r="O91" s="487"/>
    </row>
    <row r="92" s="519" customFormat="true" ht="41.25" hidden="false" customHeight="true" outlineLevel="0" collapsed="false">
      <c r="A92" s="521" t="s">
        <v>560</v>
      </c>
      <c r="B92" s="521"/>
      <c r="C92" s="522" t="s">
        <v>325</v>
      </c>
      <c r="D92" s="548"/>
      <c r="E92" s="542"/>
      <c r="F92" s="542"/>
      <c r="G92" s="542"/>
      <c r="H92" s="543"/>
      <c r="I92" s="544"/>
      <c r="J92" s="543"/>
      <c r="K92" s="599" t="n">
        <f aca="false">SUM(K94:K99)</f>
        <v>308803.95</v>
      </c>
      <c r="L92" s="544"/>
      <c r="M92" s="544"/>
      <c r="N92" s="544"/>
      <c r="O92" s="487"/>
    </row>
    <row r="93" s="519" customFormat="true" ht="12.75" hidden="true" customHeight="false" outlineLevel="0" collapsed="false">
      <c r="A93" s="634" t="s">
        <v>86</v>
      </c>
      <c r="B93" s="637"/>
      <c r="C93" s="637" t="s">
        <v>325</v>
      </c>
      <c r="D93" s="637" t="s">
        <v>320</v>
      </c>
      <c r="E93" s="637" t="s">
        <v>561</v>
      </c>
      <c r="F93" s="637" t="s">
        <v>475</v>
      </c>
      <c r="G93" s="637" t="s">
        <v>468</v>
      </c>
      <c r="H93" s="638" t="n">
        <f aca="false">K93</f>
        <v>0</v>
      </c>
      <c r="I93" s="639" t="s">
        <v>410</v>
      </c>
      <c r="J93" s="640"/>
      <c r="K93" s="649"/>
      <c r="L93" s="640"/>
      <c r="M93" s="638"/>
      <c r="N93" s="639" t="s">
        <v>410</v>
      </c>
      <c r="O93" s="487"/>
    </row>
    <row r="94" s="519" customFormat="true" ht="12.75" hidden="false" customHeight="true" outlineLevel="0" collapsed="false">
      <c r="A94" s="491" t="s">
        <v>469</v>
      </c>
      <c r="B94" s="492"/>
      <c r="C94" s="492" t="s">
        <v>325</v>
      </c>
      <c r="D94" s="492" t="s">
        <v>320</v>
      </c>
      <c r="E94" s="492" t="s">
        <v>561</v>
      </c>
      <c r="F94" s="492" t="s">
        <v>26</v>
      </c>
      <c r="G94" s="492" t="s">
        <v>468</v>
      </c>
      <c r="H94" s="489" t="n">
        <f aca="false">K94</f>
        <v>190196.8</v>
      </c>
      <c r="I94" s="494" t="s">
        <v>410</v>
      </c>
      <c r="J94" s="494"/>
      <c r="K94" s="506" t="n">
        <f aca="false">175547+14650-0.2</f>
        <v>190196.8</v>
      </c>
      <c r="L94" s="639"/>
      <c r="M94" s="639"/>
      <c r="N94" s="639" t="s">
        <v>410</v>
      </c>
      <c r="O94" s="487"/>
    </row>
    <row r="95" s="519" customFormat="true" ht="12.75" hidden="false" customHeight="false" outlineLevel="0" collapsed="false">
      <c r="A95" s="491"/>
      <c r="B95" s="492"/>
      <c r="C95" s="492"/>
      <c r="D95" s="492" t="s">
        <v>328</v>
      </c>
      <c r="E95" s="492"/>
      <c r="F95" s="492"/>
      <c r="G95" s="492"/>
      <c r="H95" s="489" t="n">
        <f aca="false">K95</f>
        <v>106746.25</v>
      </c>
      <c r="I95" s="494" t="s">
        <v>410</v>
      </c>
      <c r="J95" s="494"/>
      <c r="K95" s="506" t="n">
        <v>106746.25</v>
      </c>
      <c r="L95" s="639"/>
      <c r="M95" s="639"/>
      <c r="N95" s="639" t="s">
        <v>410</v>
      </c>
      <c r="O95" s="487"/>
    </row>
    <row r="96" s="519" customFormat="true" ht="12.75" hidden="false" customHeight="false" outlineLevel="0" collapsed="false">
      <c r="A96" s="491"/>
      <c r="B96" s="492"/>
      <c r="C96" s="492"/>
      <c r="D96" s="492" t="s">
        <v>280</v>
      </c>
      <c r="E96" s="492"/>
      <c r="F96" s="492"/>
      <c r="G96" s="492"/>
      <c r="H96" s="489" t="n">
        <f aca="false">K96</f>
        <v>3123.16</v>
      </c>
      <c r="I96" s="494"/>
      <c r="J96" s="494"/>
      <c r="K96" s="506" t="n">
        <f aca="false">7116.8-3993.64</f>
        <v>3123.16</v>
      </c>
      <c r="L96" s="639"/>
      <c r="M96" s="639"/>
      <c r="N96" s="639"/>
      <c r="O96" s="487"/>
    </row>
    <row r="97" s="519" customFormat="true" ht="25.5" hidden="true" customHeight="false" outlineLevel="0" collapsed="false">
      <c r="A97" s="510" t="s">
        <v>562</v>
      </c>
      <c r="B97" s="492"/>
      <c r="C97" s="492" t="s">
        <v>325</v>
      </c>
      <c r="D97" s="492" t="s">
        <v>320</v>
      </c>
      <c r="E97" s="492" t="s">
        <v>561</v>
      </c>
      <c r="F97" s="492" t="s">
        <v>472</v>
      </c>
      <c r="G97" s="492" t="s">
        <v>468</v>
      </c>
      <c r="H97" s="489" t="n">
        <f aca="false">K97</f>
        <v>0</v>
      </c>
      <c r="I97" s="494" t="s">
        <v>410</v>
      </c>
      <c r="J97" s="494"/>
      <c r="K97" s="506"/>
      <c r="L97" s="639"/>
      <c r="M97" s="639"/>
      <c r="N97" s="639" t="s">
        <v>410</v>
      </c>
      <c r="O97" s="487"/>
    </row>
    <row r="98" s="519" customFormat="true" ht="12.75" hidden="false" customHeight="true" outlineLevel="0" collapsed="false">
      <c r="A98" s="491" t="s">
        <v>563</v>
      </c>
      <c r="B98" s="492"/>
      <c r="C98" s="492" t="s">
        <v>325</v>
      </c>
      <c r="D98" s="492" t="s">
        <v>320</v>
      </c>
      <c r="E98" s="492" t="s">
        <v>561</v>
      </c>
      <c r="F98" s="492" t="s">
        <v>59</v>
      </c>
      <c r="G98" s="492" t="s">
        <v>468</v>
      </c>
      <c r="H98" s="489" t="n">
        <f aca="false">K98</f>
        <v>0.2</v>
      </c>
      <c r="I98" s="494" t="s">
        <v>410</v>
      </c>
      <c r="J98" s="494"/>
      <c r="K98" s="506" t="n">
        <v>0.2</v>
      </c>
      <c r="L98" s="639"/>
      <c r="M98" s="639"/>
      <c r="N98" s="639" t="s">
        <v>410</v>
      </c>
      <c r="O98" s="487"/>
    </row>
    <row r="99" s="519" customFormat="true" ht="12.75" hidden="false" customHeight="false" outlineLevel="0" collapsed="false">
      <c r="A99" s="491"/>
      <c r="B99" s="492"/>
      <c r="C99" s="492"/>
      <c r="D99" s="492" t="s">
        <v>280</v>
      </c>
      <c r="E99" s="492"/>
      <c r="F99" s="492"/>
      <c r="G99" s="492"/>
      <c r="H99" s="489" t="n">
        <f aca="false">K99</f>
        <v>8737.54</v>
      </c>
      <c r="I99" s="494" t="s">
        <v>410</v>
      </c>
      <c r="J99" s="494"/>
      <c r="K99" s="506" t="n">
        <f aca="false">4743.9+3993.64</f>
        <v>8737.54</v>
      </c>
      <c r="L99" s="639"/>
      <c r="M99" s="639"/>
      <c r="N99" s="639" t="s">
        <v>410</v>
      </c>
      <c r="O99" s="487"/>
    </row>
    <row r="100" s="519" customFormat="true" ht="15" hidden="false" customHeight="true" outlineLevel="0" collapsed="false">
      <c r="A100" s="521" t="s">
        <v>564</v>
      </c>
      <c r="B100" s="521"/>
      <c r="C100" s="522" t="s">
        <v>491</v>
      </c>
      <c r="D100" s="554"/>
      <c r="E100" s="482"/>
      <c r="F100" s="482"/>
      <c r="G100" s="482"/>
      <c r="H100" s="484"/>
      <c r="I100" s="537"/>
      <c r="J100" s="484"/>
      <c r="K100" s="599" t="n">
        <f aca="false">K101+K102</f>
        <v>350000</v>
      </c>
      <c r="L100" s="537"/>
      <c r="M100" s="537"/>
      <c r="N100" s="537"/>
      <c r="O100" s="487"/>
    </row>
    <row r="101" s="519" customFormat="true" ht="15" hidden="false" customHeight="true" outlineLevel="0" collapsed="false">
      <c r="A101" s="510" t="s">
        <v>86</v>
      </c>
      <c r="B101" s="538"/>
      <c r="C101" s="535" t="s">
        <v>491</v>
      </c>
      <c r="D101" s="487" t="s">
        <v>307</v>
      </c>
      <c r="E101" s="492" t="s">
        <v>486</v>
      </c>
      <c r="F101" s="555" t="n">
        <v>225</v>
      </c>
      <c r="G101" s="492" t="s">
        <v>468</v>
      </c>
      <c r="H101" s="490" t="s">
        <v>410</v>
      </c>
      <c r="I101" s="494" t="s">
        <v>410</v>
      </c>
      <c r="J101" s="489"/>
      <c r="K101" s="506" t="n">
        <v>350000</v>
      </c>
      <c r="L101" s="494"/>
      <c r="M101" s="494"/>
      <c r="N101" s="494" t="s">
        <v>410</v>
      </c>
      <c r="O101" s="487"/>
    </row>
    <row r="102" s="519" customFormat="true" ht="13.5" hidden="true" customHeight="false" outlineLevel="0" collapsed="false">
      <c r="A102" s="500" t="s">
        <v>129</v>
      </c>
      <c r="B102" s="538"/>
      <c r="C102" s="535" t="s">
        <v>491</v>
      </c>
      <c r="D102" s="487" t="s">
        <v>307</v>
      </c>
      <c r="E102" s="492" t="s">
        <v>486</v>
      </c>
      <c r="F102" s="492" t="s">
        <v>472</v>
      </c>
      <c r="G102" s="492" t="s">
        <v>468</v>
      </c>
      <c r="H102" s="489"/>
      <c r="I102" s="494"/>
      <c r="J102" s="489"/>
      <c r="K102" s="506"/>
      <c r="L102" s="494"/>
      <c r="M102" s="494"/>
      <c r="N102" s="494"/>
      <c r="O102" s="487"/>
    </row>
    <row r="103" s="519" customFormat="true" ht="15" hidden="true" customHeight="true" outlineLevel="0" collapsed="false">
      <c r="A103" s="521" t="s">
        <v>255</v>
      </c>
      <c r="B103" s="521"/>
      <c r="C103" s="522" t="s">
        <v>256</v>
      </c>
      <c r="D103" s="554"/>
      <c r="E103" s="482"/>
      <c r="F103" s="482"/>
      <c r="G103" s="482"/>
      <c r="H103" s="484"/>
      <c r="I103" s="537"/>
      <c r="J103" s="484"/>
      <c r="K103" s="595" t="n">
        <f aca="false">K104</f>
        <v>0</v>
      </c>
      <c r="L103" s="537"/>
      <c r="M103" s="537"/>
      <c r="N103" s="537"/>
      <c r="O103" s="487"/>
    </row>
    <row r="104" s="519" customFormat="true" ht="15" hidden="true" customHeight="true" outlineLevel="0" collapsed="false">
      <c r="A104" s="510" t="s">
        <v>492</v>
      </c>
      <c r="B104" s="492"/>
      <c r="C104" s="492" t="s">
        <v>256</v>
      </c>
      <c r="D104" s="492" t="s">
        <v>320</v>
      </c>
      <c r="E104" s="492" t="s">
        <v>460</v>
      </c>
      <c r="F104" s="492" t="s">
        <v>26</v>
      </c>
      <c r="G104" s="492" t="s">
        <v>468</v>
      </c>
      <c r="H104" s="489"/>
      <c r="I104" s="494"/>
      <c r="J104" s="489"/>
      <c r="K104" s="506"/>
      <c r="L104" s="494"/>
      <c r="M104" s="494"/>
      <c r="N104" s="494"/>
      <c r="O104" s="487"/>
    </row>
    <row r="105" s="519" customFormat="true" ht="29.25" hidden="false" customHeight="true" outlineLevel="0" collapsed="false">
      <c r="A105" s="521" t="s">
        <v>271</v>
      </c>
      <c r="B105" s="521"/>
      <c r="C105" s="522" t="s">
        <v>282</v>
      </c>
      <c r="D105" s="482"/>
      <c r="E105" s="482"/>
      <c r="F105" s="482"/>
      <c r="G105" s="482"/>
      <c r="H105" s="543" t="n">
        <f aca="false">K105</f>
        <v>12222222</v>
      </c>
      <c r="I105" s="544"/>
      <c r="J105" s="543"/>
      <c r="K105" s="543" t="n">
        <f aca="false">K106+K107</f>
        <v>12222222</v>
      </c>
      <c r="L105" s="537"/>
      <c r="M105" s="537"/>
      <c r="N105" s="537"/>
      <c r="O105" s="487"/>
    </row>
    <row r="106" s="519" customFormat="true" ht="16.5" hidden="false" customHeight="true" outlineLevel="0" collapsed="false">
      <c r="A106" s="634" t="s">
        <v>534</v>
      </c>
      <c r="B106" s="648"/>
      <c r="C106" s="637" t="s">
        <v>282</v>
      </c>
      <c r="D106" s="637" t="s">
        <v>273</v>
      </c>
      <c r="E106" s="637" t="s">
        <v>460</v>
      </c>
      <c r="F106" s="637" t="s">
        <v>475</v>
      </c>
      <c r="G106" s="637" t="s">
        <v>535</v>
      </c>
      <c r="H106" s="638" t="n">
        <f aca="false">K106</f>
        <v>11000000</v>
      </c>
      <c r="I106" s="639" t="s">
        <v>410</v>
      </c>
      <c r="J106" s="638"/>
      <c r="K106" s="649" t="n">
        <v>11000000</v>
      </c>
      <c r="L106" s="639"/>
      <c r="M106" s="639"/>
      <c r="N106" s="639" t="s">
        <v>410</v>
      </c>
      <c r="O106" s="487"/>
    </row>
    <row r="107" s="519" customFormat="true" ht="16.5" hidden="false" customHeight="true" outlineLevel="0" collapsed="false">
      <c r="A107" s="634" t="s">
        <v>534</v>
      </c>
      <c r="B107" s="651"/>
      <c r="C107" s="637" t="s">
        <v>282</v>
      </c>
      <c r="D107" s="637" t="s">
        <v>280</v>
      </c>
      <c r="E107" s="637" t="s">
        <v>460</v>
      </c>
      <c r="F107" s="637" t="s">
        <v>475</v>
      </c>
      <c r="G107" s="637" t="s">
        <v>535</v>
      </c>
      <c r="H107" s="638" t="n">
        <f aca="false">K107</f>
        <v>1222222</v>
      </c>
      <c r="I107" s="639" t="s">
        <v>410</v>
      </c>
      <c r="J107" s="638"/>
      <c r="K107" s="649" t="n">
        <f aca="false">230000+992222</f>
        <v>1222222</v>
      </c>
      <c r="L107" s="639"/>
      <c r="M107" s="639"/>
      <c r="N107" s="639" t="s">
        <v>410</v>
      </c>
      <c r="O107" s="487"/>
    </row>
    <row r="108" s="519" customFormat="true" ht="16.5" hidden="false" customHeight="true" outlineLevel="0" collapsed="false">
      <c r="A108" s="539" t="s">
        <v>565</v>
      </c>
      <c r="B108" s="540"/>
      <c r="C108" s="522" t="s">
        <v>540</v>
      </c>
      <c r="D108" s="482"/>
      <c r="E108" s="482"/>
      <c r="F108" s="482"/>
      <c r="G108" s="482"/>
      <c r="H108" s="543" t="n">
        <f aca="false">K108</f>
        <v>120000</v>
      </c>
      <c r="I108" s="537" t="s">
        <v>410</v>
      </c>
      <c r="J108" s="484"/>
      <c r="K108" s="599" t="n">
        <f aca="false">K109</f>
        <v>120000</v>
      </c>
      <c r="L108" s="537"/>
      <c r="M108" s="537"/>
      <c r="N108" s="537" t="s">
        <v>410</v>
      </c>
      <c r="O108" s="487"/>
    </row>
    <row r="109" s="519" customFormat="true" ht="65.25" hidden="false" customHeight="true" outlineLevel="0" collapsed="false">
      <c r="A109" s="678" t="s">
        <v>571</v>
      </c>
      <c r="B109" s="648"/>
      <c r="C109" s="637" t="s">
        <v>540</v>
      </c>
      <c r="D109" s="637" t="s">
        <v>320</v>
      </c>
      <c r="E109" s="637" t="s">
        <v>460</v>
      </c>
      <c r="F109" s="637" t="s">
        <v>546</v>
      </c>
      <c r="G109" s="637" t="s">
        <v>477</v>
      </c>
      <c r="H109" s="638" t="n">
        <f aca="false">K109</f>
        <v>120000</v>
      </c>
      <c r="I109" s="639" t="s">
        <v>410</v>
      </c>
      <c r="J109" s="638"/>
      <c r="K109" s="684" t="n">
        <f aca="false">30000+60000+30000</f>
        <v>120000</v>
      </c>
      <c r="L109" s="639"/>
      <c r="M109" s="639"/>
      <c r="N109" s="639" t="s">
        <v>410</v>
      </c>
      <c r="O109" s="487"/>
    </row>
    <row r="110" s="519" customFormat="true" ht="12.75" hidden="false" customHeight="false" outlineLevel="0" collapsed="false">
      <c r="A110" s="680" t="s">
        <v>309</v>
      </c>
      <c r="B110" s="614"/>
      <c r="C110" s="542" t="s">
        <v>256</v>
      </c>
      <c r="D110" s="542"/>
      <c r="E110" s="542"/>
      <c r="F110" s="542"/>
      <c r="G110" s="542"/>
      <c r="H110" s="580" t="n">
        <f aca="false">K110</f>
        <v>150850</v>
      </c>
      <c r="I110" s="544"/>
      <c r="J110" s="580"/>
      <c r="K110" s="543" t="n">
        <f aca="false">K111</f>
        <v>150850</v>
      </c>
      <c r="L110" s="544"/>
      <c r="M110" s="544"/>
      <c r="N110" s="544"/>
      <c r="O110" s="487"/>
    </row>
    <row r="111" s="519" customFormat="true" ht="12.75" hidden="false" customHeight="false" outlineLevel="0" collapsed="false">
      <c r="A111" s="681" t="s">
        <v>572</v>
      </c>
      <c r="B111" s="622"/>
      <c r="C111" s="492" t="s">
        <v>256</v>
      </c>
      <c r="D111" s="492" t="s">
        <v>570</v>
      </c>
      <c r="E111" s="492" t="s">
        <v>486</v>
      </c>
      <c r="F111" s="492" t="s">
        <v>26</v>
      </c>
      <c r="G111" s="492" t="s">
        <v>468</v>
      </c>
      <c r="H111" s="490" t="n">
        <f aca="false">K111</f>
        <v>150850</v>
      </c>
      <c r="I111" s="494"/>
      <c r="J111" s="490"/>
      <c r="K111" s="489" t="n">
        <v>150850</v>
      </c>
      <c r="L111" s="494"/>
      <c r="M111" s="494"/>
      <c r="N111" s="494"/>
      <c r="O111" s="487"/>
    </row>
    <row r="112" s="519" customFormat="true" ht="12.75" hidden="false" customHeight="false" outlineLevel="0" collapsed="false">
      <c r="A112" s="687" t="s">
        <v>576</v>
      </c>
      <c r="B112" s="614"/>
      <c r="C112" s="688" t="s">
        <v>314</v>
      </c>
      <c r="D112" s="578"/>
      <c r="E112" s="578"/>
      <c r="F112" s="578"/>
      <c r="G112" s="578"/>
      <c r="H112" s="543" t="n">
        <f aca="false">K112</f>
        <v>11000</v>
      </c>
      <c r="I112" s="544"/>
      <c r="J112" s="543"/>
      <c r="K112" s="580" t="n">
        <f aca="false">K113</f>
        <v>11000</v>
      </c>
      <c r="L112" s="544"/>
      <c r="M112" s="544"/>
      <c r="N112" s="544"/>
      <c r="O112" s="487"/>
    </row>
    <row r="113" s="519" customFormat="true" ht="12.75" hidden="false" customHeight="false" outlineLevel="0" collapsed="false">
      <c r="A113" s="510" t="s">
        <v>572</v>
      </c>
      <c r="B113" s="622"/>
      <c r="C113" s="492" t="s">
        <v>314</v>
      </c>
      <c r="D113" s="492" t="s">
        <v>320</v>
      </c>
      <c r="E113" s="492" t="s">
        <v>577</v>
      </c>
      <c r="F113" s="492" t="s">
        <v>26</v>
      </c>
      <c r="G113" s="492" t="s">
        <v>468</v>
      </c>
      <c r="H113" s="489" t="n">
        <f aca="false">K113</f>
        <v>11000</v>
      </c>
      <c r="I113" s="494"/>
      <c r="J113" s="489"/>
      <c r="K113" s="490" t="n">
        <v>11000</v>
      </c>
      <c r="L113" s="494"/>
      <c r="M113" s="494"/>
      <c r="N113" s="494"/>
      <c r="O113" s="487"/>
    </row>
    <row r="114" s="519" customFormat="true" ht="29.25" hidden="false" customHeight="true" outlineLevel="0" collapsed="false">
      <c r="A114" s="521" t="s">
        <v>567</v>
      </c>
      <c r="B114" s="521"/>
      <c r="C114" s="522" t="s">
        <v>321</v>
      </c>
      <c r="D114" s="482"/>
      <c r="E114" s="482"/>
      <c r="F114" s="482"/>
      <c r="G114" s="482"/>
      <c r="H114" s="543" t="n">
        <f aca="false">N114</f>
        <v>342400</v>
      </c>
      <c r="I114" s="544"/>
      <c r="J114" s="544"/>
      <c r="K114" s="544"/>
      <c r="L114" s="544"/>
      <c r="M114" s="544"/>
      <c r="N114" s="543" t="n">
        <f aca="false">SUM(N115:N122)</f>
        <v>342400</v>
      </c>
      <c r="O114" s="487"/>
    </row>
    <row r="115" s="519" customFormat="true" ht="13.5" hidden="false" customHeight="true" outlineLevel="0" collapsed="false">
      <c r="A115" s="556" t="s">
        <v>146</v>
      </c>
      <c r="B115" s="491"/>
      <c r="C115" s="492" t="s">
        <v>321</v>
      </c>
      <c r="D115" s="492" t="s">
        <v>320</v>
      </c>
      <c r="E115" s="492" t="s">
        <v>460</v>
      </c>
      <c r="F115" s="492" t="s">
        <v>21</v>
      </c>
      <c r="G115" s="492" t="s">
        <v>468</v>
      </c>
      <c r="H115" s="489" t="n">
        <f aca="false">N115</f>
        <v>50000</v>
      </c>
      <c r="I115" s="494" t="s">
        <v>410</v>
      </c>
      <c r="J115" s="494" t="s">
        <v>410</v>
      </c>
      <c r="K115" s="494" t="s">
        <v>410</v>
      </c>
      <c r="L115" s="494" t="s">
        <v>410</v>
      </c>
      <c r="M115" s="494"/>
      <c r="N115" s="601" t="n">
        <v>50000</v>
      </c>
      <c r="O115" s="487"/>
    </row>
    <row r="116" s="519" customFormat="true" ht="13.5" hidden="false" customHeight="true" outlineLevel="0" collapsed="false">
      <c r="A116" s="510" t="s">
        <v>86</v>
      </c>
      <c r="B116" s="492"/>
      <c r="C116" s="492" t="s">
        <v>321</v>
      </c>
      <c r="D116" s="492" t="s">
        <v>320</v>
      </c>
      <c r="E116" s="492" t="s">
        <v>460</v>
      </c>
      <c r="F116" s="492" t="s">
        <v>475</v>
      </c>
      <c r="G116" s="492" t="s">
        <v>468</v>
      </c>
      <c r="H116" s="489" t="n">
        <f aca="false">N116</f>
        <v>1600</v>
      </c>
      <c r="I116" s="494" t="s">
        <v>410</v>
      </c>
      <c r="J116" s="494" t="s">
        <v>410</v>
      </c>
      <c r="K116" s="494" t="s">
        <v>410</v>
      </c>
      <c r="L116" s="494" t="s">
        <v>410</v>
      </c>
      <c r="M116" s="494"/>
      <c r="N116" s="601" t="n">
        <v>1600</v>
      </c>
      <c r="O116" s="487"/>
    </row>
    <row r="117" s="519" customFormat="true" ht="13.5" hidden="false" customHeight="true" outlineLevel="0" collapsed="false">
      <c r="A117" s="634" t="s">
        <v>86</v>
      </c>
      <c r="B117" s="637"/>
      <c r="C117" s="637" t="s">
        <v>321</v>
      </c>
      <c r="D117" s="637" t="s">
        <v>320</v>
      </c>
      <c r="E117" s="637" t="s">
        <v>561</v>
      </c>
      <c r="F117" s="637" t="s">
        <v>475</v>
      </c>
      <c r="G117" s="637" t="s">
        <v>468</v>
      </c>
      <c r="H117" s="638" t="n">
        <f aca="false">N117</f>
        <v>4253</v>
      </c>
      <c r="I117" s="639" t="s">
        <v>410</v>
      </c>
      <c r="J117" s="639" t="s">
        <v>410</v>
      </c>
      <c r="K117" s="494" t="s">
        <v>410</v>
      </c>
      <c r="L117" s="639" t="s">
        <v>410</v>
      </c>
      <c r="M117" s="639" t="s">
        <v>410</v>
      </c>
      <c r="N117" s="489" t="n">
        <v>4253</v>
      </c>
      <c r="O117" s="487"/>
    </row>
    <row r="118" s="519" customFormat="true" ht="13.5" hidden="false" customHeight="true" outlineLevel="0" collapsed="false">
      <c r="A118" s="510" t="s">
        <v>469</v>
      </c>
      <c r="B118" s="492"/>
      <c r="C118" s="492" t="s">
        <v>321</v>
      </c>
      <c r="D118" s="492" t="s">
        <v>320</v>
      </c>
      <c r="E118" s="492" t="s">
        <v>460</v>
      </c>
      <c r="F118" s="492" t="s">
        <v>26</v>
      </c>
      <c r="G118" s="492" t="s">
        <v>468</v>
      </c>
      <c r="H118" s="489" t="n">
        <f aca="false">N118</f>
        <v>40000</v>
      </c>
      <c r="I118" s="494" t="s">
        <v>410</v>
      </c>
      <c r="J118" s="494"/>
      <c r="K118" s="494" t="s">
        <v>410</v>
      </c>
      <c r="L118" s="494" t="s">
        <v>410</v>
      </c>
      <c r="M118" s="494"/>
      <c r="N118" s="581" t="n">
        <v>40000</v>
      </c>
      <c r="O118" s="487"/>
    </row>
    <row r="119" s="519" customFormat="true" ht="13.5" hidden="false" customHeight="true" outlineLevel="0" collapsed="false">
      <c r="A119" s="634" t="s">
        <v>469</v>
      </c>
      <c r="B119" s="637"/>
      <c r="C119" s="637" t="s">
        <v>321</v>
      </c>
      <c r="D119" s="637" t="s">
        <v>320</v>
      </c>
      <c r="E119" s="637" t="s">
        <v>561</v>
      </c>
      <c r="F119" s="637" t="s">
        <v>26</v>
      </c>
      <c r="G119" s="637" t="s">
        <v>468</v>
      </c>
      <c r="H119" s="638" t="n">
        <f aca="false">N119</f>
        <v>18067</v>
      </c>
      <c r="I119" s="639" t="s">
        <v>410</v>
      </c>
      <c r="J119" s="639" t="s">
        <v>410</v>
      </c>
      <c r="K119" s="494" t="s">
        <v>410</v>
      </c>
      <c r="L119" s="639" t="s">
        <v>410</v>
      </c>
      <c r="M119" s="639" t="s">
        <v>410</v>
      </c>
      <c r="N119" s="489" t="n">
        <v>18067</v>
      </c>
      <c r="O119" s="487"/>
    </row>
    <row r="120" s="519" customFormat="true" ht="13.5" hidden="false" customHeight="true" outlineLevel="0" collapsed="false">
      <c r="A120" s="510" t="s">
        <v>129</v>
      </c>
      <c r="B120" s="492"/>
      <c r="C120" s="492" t="s">
        <v>321</v>
      </c>
      <c r="D120" s="492" t="s">
        <v>320</v>
      </c>
      <c r="E120" s="492" t="s">
        <v>460</v>
      </c>
      <c r="F120" s="492" t="s">
        <v>472</v>
      </c>
      <c r="G120" s="492" t="s">
        <v>468</v>
      </c>
      <c r="H120" s="489" t="n">
        <f aca="false">N120</f>
        <v>150000</v>
      </c>
      <c r="I120" s="494" t="s">
        <v>410</v>
      </c>
      <c r="J120" s="494" t="s">
        <v>410</v>
      </c>
      <c r="K120" s="494" t="s">
        <v>410</v>
      </c>
      <c r="L120" s="494" t="s">
        <v>410</v>
      </c>
      <c r="M120" s="494"/>
      <c r="N120" s="601" t="n">
        <v>150000</v>
      </c>
      <c r="O120" s="487"/>
    </row>
    <row r="121" s="519" customFormat="true" ht="13.5" hidden="false" customHeight="true" outlineLevel="0" collapsed="false">
      <c r="A121" s="510" t="s">
        <v>531</v>
      </c>
      <c r="B121" s="492"/>
      <c r="C121" s="492" t="s">
        <v>321</v>
      </c>
      <c r="D121" s="492" t="s">
        <v>320</v>
      </c>
      <c r="E121" s="492" t="s">
        <v>460</v>
      </c>
      <c r="F121" s="492" t="s">
        <v>59</v>
      </c>
      <c r="G121" s="492" t="s">
        <v>468</v>
      </c>
      <c r="H121" s="489" t="n">
        <f aca="false">N121</f>
        <v>68400</v>
      </c>
      <c r="I121" s="494" t="s">
        <v>410</v>
      </c>
      <c r="J121" s="494"/>
      <c r="K121" s="494" t="s">
        <v>410</v>
      </c>
      <c r="L121" s="494" t="s">
        <v>410</v>
      </c>
      <c r="M121" s="494"/>
      <c r="N121" s="581" t="n">
        <v>68400</v>
      </c>
      <c r="O121" s="487"/>
    </row>
    <row r="122" s="519" customFormat="true" ht="13.5" hidden="false" customHeight="true" outlineLevel="0" collapsed="false">
      <c r="A122" s="644" t="s">
        <v>563</v>
      </c>
      <c r="B122" s="644"/>
      <c r="C122" s="637" t="s">
        <v>321</v>
      </c>
      <c r="D122" s="637" t="s">
        <v>320</v>
      </c>
      <c r="E122" s="637" t="s">
        <v>561</v>
      </c>
      <c r="F122" s="637" t="s">
        <v>59</v>
      </c>
      <c r="G122" s="637" t="s">
        <v>468</v>
      </c>
      <c r="H122" s="638" t="n">
        <f aca="false">N122</f>
        <v>10080</v>
      </c>
      <c r="I122" s="639" t="s">
        <v>410</v>
      </c>
      <c r="J122" s="652"/>
      <c r="K122" s="494" t="s">
        <v>410</v>
      </c>
      <c r="L122" s="652"/>
      <c r="M122" s="652"/>
      <c r="N122" s="489" t="n">
        <v>10080</v>
      </c>
      <c r="O122" s="487"/>
    </row>
    <row r="123" s="519" customFormat="true" ht="24.75" hidden="false" customHeight="false" outlineLevel="0" collapsed="false">
      <c r="A123" s="558" t="s">
        <v>495</v>
      </c>
      <c r="B123" s="559" t="s">
        <v>496</v>
      </c>
      <c r="C123" s="560" t="s">
        <v>410</v>
      </c>
      <c r="D123" s="560" t="s">
        <v>410</v>
      </c>
      <c r="E123" s="560" t="s">
        <v>410</v>
      </c>
      <c r="F123" s="560" t="s">
        <v>410</v>
      </c>
      <c r="G123" s="560" t="s">
        <v>410</v>
      </c>
      <c r="H123" s="517" t="n">
        <f aca="false">I123+N123+K123</f>
        <v>16906982</v>
      </c>
      <c r="I123" s="517" t="n">
        <f aca="false">I50+I53+I74+I75+I51</f>
        <v>16786982</v>
      </c>
      <c r="J123" s="517"/>
      <c r="K123" s="517" t="n">
        <f aca="false">K109</f>
        <v>120000</v>
      </c>
      <c r="L123" s="561" t="s">
        <v>410</v>
      </c>
      <c r="M123" s="561" t="s">
        <v>410</v>
      </c>
      <c r="N123" s="517"/>
      <c r="O123" s="487" t="s">
        <v>410</v>
      </c>
    </row>
    <row r="124" s="519" customFormat="true" ht="24.75" hidden="false" customHeight="false" outlineLevel="0" collapsed="false">
      <c r="A124" s="558" t="s">
        <v>497</v>
      </c>
      <c r="B124" s="559" t="s">
        <v>498</v>
      </c>
      <c r="C124" s="560" t="s">
        <v>410</v>
      </c>
      <c r="D124" s="560" t="s">
        <v>410</v>
      </c>
      <c r="E124" s="560" t="s">
        <v>410</v>
      </c>
      <c r="F124" s="560" t="s">
        <v>410</v>
      </c>
      <c r="G124" s="560" t="s">
        <v>410</v>
      </c>
      <c r="H124" s="517" t="n">
        <f aca="false">H126+H125</f>
        <v>19190654.95</v>
      </c>
      <c r="I124" s="517" t="n">
        <f aca="false">I126+I125</f>
        <v>4519079</v>
      </c>
      <c r="J124" s="517" t="n">
        <f aca="false">J126+J125</f>
        <v>0</v>
      </c>
      <c r="K124" s="517" t="n">
        <f aca="false">K126+K125</f>
        <v>14329175.95</v>
      </c>
      <c r="L124" s="561"/>
      <c r="M124" s="561"/>
      <c r="N124" s="517" t="n">
        <f aca="false">N126+N125</f>
        <v>342400</v>
      </c>
      <c r="O124" s="487"/>
    </row>
    <row r="125" s="519" customFormat="true" ht="24" hidden="false" customHeight="true" outlineLevel="0" collapsed="false">
      <c r="A125" s="558" t="s">
        <v>499</v>
      </c>
      <c r="B125" s="559" t="s">
        <v>500</v>
      </c>
      <c r="C125" s="560" t="s">
        <v>410</v>
      </c>
      <c r="D125" s="560" t="s">
        <v>410</v>
      </c>
      <c r="E125" s="560" t="s">
        <v>410</v>
      </c>
      <c r="F125" s="560" t="s">
        <v>410</v>
      </c>
      <c r="G125" s="560" t="s">
        <v>410</v>
      </c>
      <c r="H125" s="517" t="n">
        <f aca="false">I125+N125+K125</f>
        <v>0</v>
      </c>
      <c r="I125" s="517"/>
      <c r="J125" s="517"/>
      <c r="K125" s="517" t="n">
        <v>0</v>
      </c>
      <c r="L125" s="561"/>
      <c r="M125" s="561"/>
      <c r="N125" s="517" t="n">
        <v>0</v>
      </c>
      <c r="O125" s="487"/>
    </row>
    <row r="126" s="519" customFormat="true" ht="12.75" hidden="false" customHeight="true" outlineLevel="0" collapsed="false">
      <c r="A126" s="558" t="s">
        <v>501</v>
      </c>
      <c r="B126" s="559" t="s">
        <v>502</v>
      </c>
      <c r="C126" s="560" t="s">
        <v>410</v>
      </c>
      <c r="D126" s="560" t="s">
        <v>410</v>
      </c>
      <c r="E126" s="560" t="s">
        <v>410</v>
      </c>
      <c r="F126" s="560" t="s">
        <v>410</v>
      </c>
      <c r="G126" s="560" t="s">
        <v>410</v>
      </c>
      <c r="H126" s="517" t="n">
        <f aca="false">I126+N126+K126</f>
        <v>19190654.95</v>
      </c>
      <c r="I126" s="517" t="n">
        <f aca="false">I55+I60+I61+I62+I63+I65+I66+I67+I69+I70+I71+I72+I73+I77</f>
        <v>4519079</v>
      </c>
      <c r="J126" s="517"/>
      <c r="K126" s="517" t="n">
        <f aca="false">K81+K85+K106+K107+K94+K95+K96+K99+K101+K88+K89+K90+K91+K87+K111+K113+K98</f>
        <v>14329175.95</v>
      </c>
      <c r="L126" s="561" t="s">
        <v>410</v>
      </c>
      <c r="M126" s="561" t="s">
        <v>410</v>
      </c>
      <c r="N126" s="517" t="n">
        <f aca="false">N115+N116+N118+N120+N121+N117+N119+N122</f>
        <v>342400</v>
      </c>
      <c r="O126" s="487" t="s">
        <v>410</v>
      </c>
    </row>
    <row r="127" s="519" customFormat="true" ht="13.5" hidden="true" customHeight="false" outlineLevel="0" collapsed="false">
      <c r="A127" s="491" t="s">
        <v>503</v>
      </c>
      <c r="B127" s="492" t="s">
        <v>504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f aca="false">I127+N127</f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08" t="s">
        <v>505</v>
      </c>
      <c r="B128" s="492" t="s">
        <v>472</v>
      </c>
      <c r="C128" s="562" t="s">
        <v>410</v>
      </c>
      <c r="D128" s="562" t="s">
        <v>410</v>
      </c>
      <c r="E128" s="562" t="s">
        <v>410</v>
      </c>
      <c r="F128" s="562" t="s">
        <v>410</v>
      </c>
      <c r="G128" s="562" t="s">
        <v>410</v>
      </c>
      <c r="H128" s="489" t="n">
        <v>0</v>
      </c>
      <c r="I128" s="489" t="n">
        <v>0</v>
      </c>
      <c r="J128" s="489"/>
      <c r="K128" s="489"/>
      <c r="L128" s="494" t="s">
        <v>410</v>
      </c>
      <c r="M128" s="494" t="s">
        <v>410</v>
      </c>
      <c r="N128" s="489" t="n">
        <v>0</v>
      </c>
      <c r="O128" s="487" t="s">
        <v>410</v>
      </c>
    </row>
    <row r="129" s="519" customFormat="true" ht="13.5" hidden="true" customHeight="false" outlineLevel="0" collapsed="false">
      <c r="A129" s="508" t="s">
        <v>506</v>
      </c>
      <c r="B129" s="492" t="s">
        <v>507</v>
      </c>
      <c r="C129" s="562" t="s">
        <v>410</v>
      </c>
      <c r="D129" s="562" t="s">
        <v>410</v>
      </c>
      <c r="E129" s="562" t="s">
        <v>410</v>
      </c>
      <c r="F129" s="562" t="s">
        <v>410</v>
      </c>
      <c r="G129" s="562" t="s">
        <v>410</v>
      </c>
      <c r="H129" s="489" t="n">
        <v>0</v>
      </c>
      <c r="I129" s="489" t="n">
        <v>0</v>
      </c>
      <c r="J129" s="489"/>
      <c r="K129" s="489"/>
      <c r="L129" s="494" t="s">
        <v>410</v>
      </c>
      <c r="M129" s="494" t="s">
        <v>410</v>
      </c>
      <c r="N129" s="489" t="n">
        <v>0</v>
      </c>
      <c r="O129" s="487" t="s">
        <v>410</v>
      </c>
    </row>
    <row r="130" s="519" customFormat="true" ht="13.5" hidden="true" customHeight="false" outlineLevel="0" collapsed="false">
      <c r="A130" s="508" t="s">
        <v>508</v>
      </c>
      <c r="B130" s="492" t="s">
        <v>509</v>
      </c>
      <c r="C130" s="562" t="s">
        <v>410</v>
      </c>
      <c r="D130" s="562" t="s">
        <v>410</v>
      </c>
      <c r="E130" s="562" t="s">
        <v>410</v>
      </c>
      <c r="F130" s="562" t="s">
        <v>410</v>
      </c>
      <c r="G130" s="562" t="s">
        <v>410</v>
      </c>
      <c r="H130" s="489" t="n">
        <v>0</v>
      </c>
      <c r="I130" s="489" t="n">
        <v>0</v>
      </c>
      <c r="J130" s="489"/>
      <c r="K130" s="489"/>
      <c r="L130" s="494" t="s">
        <v>410</v>
      </c>
      <c r="M130" s="494" t="s">
        <v>410</v>
      </c>
      <c r="N130" s="489" t="n">
        <v>0</v>
      </c>
      <c r="O130" s="487" t="s">
        <v>410</v>
      </c>
    </row>
    <row r="131" s="519" customFormat="true" ht="13.5" hidden="true" customHeight="false" outlineLevel="0" collapsed="false">
      <c r="A131" s="508" t="s">
        <v>510</v>
      </c>
      <c r="B131" s="492" t="s">
        <v>511</v>
      </c>
      <c r="C131" s="562" t="s">
        <v>410</v>
      </c>
      <c r="D131" s="562" t="s">
        <v>410</v>
      </c>
      <c r="E131" s="562" t="s">
        <v>410</v>
      </c>
      <c r="F131" s="562" t="s">
        <v>410</v>
      </c>
      <c r="G131" s="562" t="s">
        <v>410</v>
      </c>
      <c r="H131" s="489" t="n">
        <v>0</v>
      </c>
      <c r="I131" s="489" t="n">
        <v>0</v>
      </c>
      <c r="J131" s="489"/>
      <c r="K131" s="489"/>
      <c r="L131" s="494" t="s">
        <v>410</v>
      </c>
      <c r="M131" s="494" t="s">
        <v>410</v>
      </c>
      <c r="N131" s="489" t="n">
        <v>0</v>
      </c>
      <c r="O131" s="487" t="s">
        <v>410</v>
      </c>
    </row>
    <row r="132" s="519" customFormat="true" ht="13.5" hidden="true" customHeight="false" outlineLevel="0" collapsed="false">
      <c r="A132" s="508" t="s">
        <v>512</v>
      </c>
      <c r="B132" s="492" t="s">
        <v>513</v>
      </c>
      <c r="C132" s="562" t="s">
        <v>410</v>
      </c>
      <c r="D132" s="562" t="s">
        <v>410</v>
      </c>
      <c r="E132" s="562" t="s">
        <v>410</v>
      </c>
      <c r="F132" s="562" t="s">
        <v>410</v>
      </c>
      <c r="G132" s="562" t="s">
        <v>410</v>
      </c>
      <c r="H132" s="489" t="n">
        <v>0</v>
      </c>
      <c r="I132" s="489" t="n">
        <v>0</v>
      </c>
      <c r="J132" s="489"/>
      <c r="K132" s="489"/>
      <c r="L132" s="494" t="s">
        <v>410</v>
      </c>
      <c r="M132" s="494" t="s">
        <v>410</v>
      </c>
      <c r="N132" s="489" t="n">
        <v>0</v>
      </c>
      <c r="O132" s="487" t="s">
        <v>410</v>
      </c>
    </row>
    <row r="133" s="519" customFormat="true" ht="13.5" hidden="true" customHeight="false" outlineLevel="0" collapsed="false">
      <c r="A133" s="563" t="s">
        <v>503</v>
      </c>
      <c r="B133" s="564" t="s">
        <v>504</v>
      </c>
      <c r="C133" s="565" t="s">
        <v>514</v>
      </c>
      <c r="D133" s="564" t="s">
        <v>320</v>
      </c>
      <c r="E133" s="565" t="s">
        <v>515</v>
      </c>
      <c r="F133" s="565" t="s">
        <v>515</v>
      </c>
      <c r="G133" s="565" t="s">
        <v>516</v>
      </c>
      <c r="H133" s="566"/>
      <c r="I133" s="567"/>
      <c r="J133" s="567"/>
      <c r="K133" s="567"/>
      <c r="L133" s="568"/>
      <c r="M133" s="568"/>
      <c r="N133" s="567"/>
      <c r="O133" s="487"/>
    </row>
    <row r="134" s="519" customFormat="true" ht="13.5" hidden="true" customHeight="false" outlineLevel="0" collapsed="false">
      <c r="A134" s="569" t="s">
        <v>508</v>
      </c>
      <c r="B134" s="564" t="s">
        <v>509</v>
      </c>
      <c r="C134" s="565" t="s">
        <v>514</v>
      </c>
      <c r="D134" s="564" t="s">
        <v>320</v>
      </c>
      <c r="E134" s="565" t="s">
        <v>515</v>
      </c>
      <c r="F134" s="565" t="s">
        <v>515</v>
      </c>
      <c r="G134" s="565" t="s">
        <v>517</v>
      </c>
      <c r="H134" s="566"/>
      <c r="I134" s="567"/>
      <c r="J134" s="567"/>
      <c r="K134" s="567"/>
      <c r="L134" s="568"/>
      <c r="M134" s="568"/>
      <c r="N134" s="567"/>
      <c r="O134" s="487"/>
    </row>
    <row r="135" s="519" customFormat="true" ht="13.5" hidden="false" customHeight="false" outlineLevel="0" collapsed="false">
      <c r="A135" s="570" t="s">
        <v>518</v>
      </c>
      <c r="B135" s="571" t="s">
        <v>519</v>
      </c>
      <c r="C135" s="572" t="s">
        <v>410</v>
      </c>
      <c r="D135" s="572" t="s">
        <v>410</v>
      </c>
      <c r="E135" s="572" t="s">
        <v>410</v>
      </c>
      <c r="F135" s="572" t="s">
        <v>410</v>
      </c>
      <c r="G135" s="572" t="s">
        <v>410</v>
      </c>
      <c r="H135" s="573" t="n">
        <f aca="false">I135+K135+N135</f>
        <v>0</v>
      </c>
      <c r="I135" s="573" t="n">
        <v>0</v>
      </c>
      <c r="J135" s="573"/>
      <c r="K135" s="573"/>
      <c r="L135" s="574" t="s">
        <v>410</v>
      </c>
      <c r="M135" s="574" t="s">
        <v>410</v>
      </c>
      <c r="N135" s="573"/>
      <c r="O135" s="487" t="s">
        <v>410</v>
      </c>
    </row>
    <row r="136" s="519" customFormat="true" ht="13.5" hidden="false" customHeight="false" outlineLevel="0" collapsed="false">
      <c r="A136" s="508" t="s">
        <v>520</v>
      </c>
      <c r="B136" s="492" t="s">
        <v>521</v>
      </c>
      <c r="C136" s="562" t="s">
        <v>410</v>
      </c>
      <c r="D136" s="562" t="s">
        <v>410</v>
      </c>
      <c r="E136" s="562" t="s">
        <v>410</v>
      </c>
      <c r="F136" s="562" t="s">
        <v>410</v>
      </c>
      <c r="G136" s="562" t="s">
        <v>410</v>
      </c>
      <c r="H136" s="489" t="n">
        <v>0</v>
      </c>
      <c r="I136" s="489" t="n">
        <v>0</v>
      </c>
      <c r="J136" s="489"/>
      <c r="K136" s="489"/>
      <c r="L136" s="494" t="s">
        <v>410</v>
      </c>
      <c r="M136" s="494" t="s">
        <v>410</v>
      </c>
      <c r="N136" s="489" t="n">
        <v>0</v>
      </c>
      <c r="O136" s="487" t="s">
        <v>410</v>
      </c>
    </row>
    <row r="137" s="473" customFormat="true" ht="12.75" hidden="false" customHeight="false" outlineLevel="0" collapsed="false"/>
    <row r="138" s="473" customFormat="true" ht="13.5" hidden="false" customHeight="false" outlineLevel="0" collapsed="false">
      <c r="A138" s="575" t="s">
        <v>522</v>
      </c>
    </row>
    <row r="139" s="473" customFormat="true" ht="13.5" hidden="false" customHeight="false" outlineLevel="0" collapsed="false">
      <c r="A139" s="575"/>
    </row>
    <row r="140" s="473" customFormat="true" ht="19.5" hidden="false" customHeight="true" outlineLevel="0" collapsed="false">
      <c r="A140" s="575" t="s">
        <v>523</v>
      </c>
    </row>
    <row r="141" s="473" customFormat="true" ht="13.5" hidden="false" customHeight="false" outlineLevel="0" collapsed="false">
      <c r="A141" s="575" t="s">
        <v>524</v>
      </c>
    </row>
    <row r="142" s="473" customFormat="true" ht="13.5" hidden="false" customHeight="false" outlineLevel="0" collapsed="false">
      <c r="A142" s="575"/>
    </row>
    <row r="143" s="473" customFormat="true" ht="13.5" hidden="false" customHeight="true" outlineLevel="0" collapsed="false">
      <c r="A143" s="685"/>
    </row>
    <row r="144" s="473" customFormat="true" ht="13.5" hidden="false" customHeight="true" outlineLevel="0" collapsed="false">
      <c r="A144" s="685"/>
    </row>
    <row r="145" s="473" customFormat="true" ht="12.75" hidden="false" customHeight="true" outlineLevel="0" collapsed="false">
      <c r="A145" s="685"/>
    </row>
    <row r="146" s="473" customFormat="true" ht="12.75" hidden="false" customHeight="true" outlineLevel="0" collapsed="false">
      <c r="A146" s="685"/>
    </row>
    <row r="147" s="473" customFormat="true" ht="12.75" hidden="false" customHeight="true" outlineLevel="0" collapsed="false">
      <c r="A147" s="685"/>
    </row>
    <row r="148" s="473" customFormat="true" ht="12.75" hidden="false" customHeight="true" outlineLevel="0" collapsed="false">
      <c r="A148" s="685"/>
    </row>
    <row r="149" s="473" customFormat="true" ht="12.75" hidden="false" customHeight="true" outlineLevel="0" collapsed="false">
      <c r="A149" s="685"/>
    </row>
    <row r="150" s="473" customFormat="true" ht="12.75" hidden="false" customHeight="true" outlineLevel="0" collapsed="false">
      <c r="A150" s="685"/>
    </row>
    <row r="151" s="473" customFormat="true" ht="12.75" hidden="false" customHeight="true" outlineLevel="0" collapsed="false">
      <c r="A151" s="685"/>
    </row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9:B49"/>
    <mergeCell ref="A55:A60"/>
    <mergeCell ref="C55:C60"/>
    <mergeCell ref="F55:F60"/>
    <mergeCell ref="A62:A63"/>
    <mergeCell ref="C62:C63"/>
    <mergeCell ref="E62:E63"/>
    <mergeCell ref="F62:F63"/>
    <mergeCell ref="G62:G63"/>
    <mergeCell ref="A66:A67"/>
    <mergeCell ref="C66:C67"/>
    <mergeCell ref="E66:E67"/>
    <mergeCell ref="F66:F67"/>
    <mergeCell ref="G66:G67"/>
    <mergeCell ref="A68:B68"/>
    <mergeCell ref="A70:A71"/>
    <mergeCell ref="C70:C71"/>
    <mergeCell ref="E70:E71"/>
    <mergeCell ref="F70:F71"/>
    <mergeCell ref="G70:G71"/>
    <mergeCell ref="A72:A73"/>
    <mergeCell ref="C72:C73"/>
    <mergeCell ref="E72:E73"/>
    <mergeCell ref="F72:F73"/>
    <mergeCell ref="G72:G73"/>
    <mergeCell ref="A78:B78"/>
    <mergeCell ref="A82:B82"/>
    <mergeCell ref="A86:B86"/>
    <mergeCell ref="A92:B92"/>
    <mergeCell ref="A94:A96"/>
    <mergeCell ref="C94:C96"/>
    <mergeCell ref="E94:E96"/>
    <mergeCell ref="F94:F96"/>
    <mergeCell ref="G94:G96"/>
    <mergeCell ref="A98:A99"/>
    <mergeCell ref="C98:C99"/>
    <mergeCell ref="E98:E99"/>
    <mergeCell ref="F98:F99"/>
    <mergeCell ref="G98:G99"/>
    <mergeCell ref="A100:B100"/>
    <mergeCell ref="A103:B103"/>
    <mergeCell ref="A105:B105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125" activeCellId="0" sqref="H125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82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5843251.67</v>
      </c>
      <c r="I9" s="543" t="n">
        <f aca="false">I15</f>
        <v>21306061</v>
      </c>
      <c r="J9" s="543"/>
      <c r="K9" s="543" t="n">
        <f aca="false">K23</f>
        <v>14449175.95</v>
      </c>
      <c r="L9" s="580" t="s">
        <v>410</v>
      </c>
      <c r="M9" s="580" t="s">
        <v>410</v>
      </c>
      <c r="N9" s="543" t="n">
        <f aca="false">N10</f>
        <v>88014.72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88014.72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88014.72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58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701" t="n">
        <f aca="false">N13</f>
        <v>20614.72</v>
      </c>
      <c r="I13" s="702" t="s">
        <v>410</v>
      </c>
      <c r="J13" s="702"/>
      <c r="K13" s="702" t="s">
        <v>410</v>
      </c>
      <c r="L13" s="702"/>
      <c r="M13" s="702"/>
      <c r="N13" s="703" t="n">
        <f aca="false">40000-19385.28</f>
        <v>20614.72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554</v>
      </c>
      <c r="G14" s="492"/>
      <c r="H14" s="701" t="n">
        <f aca="false">N14</f>
        <v>35000</v>
      </c>
      <c r="I14" s="702" t="s">
        <v>410</v>
      </c>
      <c r="J14" s="702"/>
      <c r="K14" s="702" t="s">
        <v>410</v>
      </c>
      <c r="L14" s="702" t="s">
        <v>410</v>
      </c>
      <c r="M14" s="702" t="s">
        <v>410</v>
      </c>
      <c r="N14" s="703" t="n">
        <f aca="false">270000-235000</f>
        <v>35000</v>
      </c>
      <c r="O14" s="488" t="s">
        <v>410</v>
      </c>
    </row>
    <row r="15" s="473" customFormat="true" ht="16.5" hidden="false" customHeight="true" outlineLevel="0" collapsed="false">
      <c r="A15" s="630" t="s">
        <v>419</v>
      </c>
      <c r="B15" s="635" t="s">
        <v>420</v>
      </c>
      <c r="C15" s="635" t="s">
        <v>410</v>
      </c>
      <c r="D15" s="637"/>
      <c r="E15" s="635" t="s">
        <v>410</v>
      </c>
      <c r="F15" s="635" t="s">
        <v>410</v>
      </c>
      <c r="G15" s="635" t="s">
        <v>410</v>
      </c>
      <c r="H15" s="638" t="n">
        <f aca="false">SUM(H16:H22)</f>
        <v>21306061</v>
      </c>
      <c r="I15" s="638" t="n">
        <f aca="false">I16+I18+I19+I17+I22</f>
        <v>21306061</v>
      </c>
      <c r="J15" s="638"/>
      <c r="K15" s="639" t="s">
        <v>410</v>
      </c>
      <c r="L15" s="640" t="s">
        <v>410</v>
      </c>
      <c r="M15" s="640" t="s">
        <v>410</v>
      </c>
      <c r="N15" s="639" t="s">
        <v>410</v>
      </c>
      <c r="O15" s="488" t="s">
        <v>410</v>
      </c>
    </row>
    <row r="16" s="473" customFormat="true" ht="12.75" hidden="false" customHeight="true" outlineLevel="0" collapsed="false">
      <c r="A16" s="630" t="s">
        <v>528</v>
      </c>
      <c r="B16" s="635"/>
      <c r="C16" s="659" t="s">
        <v>16</v>
      </c>
      <c r="D16" s="637" t="s">
        <v>320</v>
      </c>
      <c r="E16" s="659"/>
      <c r="F16" s="660" t="n">
        <v>131</v>
      </c>
      <c r="G16" s="660"/>
      <c r="H16" s="638" t="n">
        <f aca="false">I16</f>
        <v>330400</v>
      </c>
      <c r="I16" s="638" t="n">
        <v>330400</v>
      </c>
      <c r="J16" s="638"/>
      <c r="K16" s="639" t="s">
        <v>410</v>
      </c>
      <c r="L16" s="640" t="s">
        <v>410</v>
      </c>
      <c r="M16" s="640" t="s">
        <v>410</v>
      </c>
      <c r="N16" s="639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630"/>
      <c r="B17" s="635"/>
      <c r="C17" s="659"/>
      <c r="D17" s="661" t="n">
        <v>14130030000000000</v>
      </c>
      <c r="E17" s="659"/>
      <c r="F17" s="660"/>
      <c r="G17" s="660"/>
      <c r="H17" s="638" t="n">
        <f aca="false">I17</f>
        <v>17310561</v>
      </c>
      <c r="I17" s="638" t="n">
        <f aca="false">16622600+687961</f>
        <v>17310561</v>
      </c>
      <c r="J17" s="638"/>
      <c r="K17" s="639" t="s">
        <v>410</v>
      </c>
      <c r="L17" s="640" t="s">
        <v>410</v>
      </c>
      <c r="M17" s="640" t="s">
        <v>410</v>
      </c>
      <c r="N17" s="639" t="s">
        <v>410</v>
      </c>
      <c r="O17" s="488"/>
      <c r="P17" s="497"/>
    </row>
    <row r="18" s="473" customFormat="true" ht="15" hidden="false" customHeight="true" outlineLevel="0" collapsed="false">
      <c r="A18" s="662" t="s">
        <v>529</v>
      </c>
      <c r="B18" s="635"/>
      <c r="C18" s="635" t="s">
        <v>68</v>
      </c>
      <c r="D18" s="637" t="s">
        <v>320</v>
      </c>
      <c r="E18" s="663"/>
      <c r="F18" s="660" t="n">
        <v>131</v>
      </c>
      <c r="G18" s="637"/>
      <c r="H18" s="489" t="n">
        <f aca="false">I18</f>
        <v>1224900</v>
      </c>
      <c r="I18" s="489" t="n">
        <f aca="false">1134900+90000</f>
        <v>1224900</v>
      </c>
      <c r="J18" s="638"/>
      <c r="K18" s="640" t="s">
        <v>410</v>
      </c>
      <c r="L18" s="640" t="s">
        <v>410</v>
      </c>
      <c r="M18" s="640" t="s">
        <v>410</v>
      </c>
      <c r="N18" s="640" t="s">
        <v>410</v>
      </c>
      <c r="O18" s="488" t="s">
        <v>410</v>
      </c>
    </row>
    <row r="19" s="473" customFormat="true" ht="25.5" hidden="true" customHeight="true" outlineLevel="0" collapsed="false">
      <c r="A19" s="662"/>
      <c r="B19" s="635"/>
      <c r="C19" s="635"/>
      <c r="D19" s="659"/>
      <c r="E19" s="663"/>
      <c r="F19" s="660"/>
      <c r="G19" s="637"/>
      <c r="H19" s="638" t="n">
        <f aca="false">I19</f>
        <v>0</v>
      </c>
      <c r="I19" s="638"/>
      <c r="J19" s="638"/>
      <c r="K19" s="640" t="s">
        <v>410</v>
      </c>
      <c r="L19" s="640" t="s">
        <v>410</v>
      </c>
      <c r="M19" s="640" t="s">
        <v>410</v>
      </c>
      <c r="N19" s="640" t="s">
        <v>410</v>
      </c>
      <c r="O19" s="488" t="s">
        <v>410</v>
      </c>
    </row>
    <row r="20" s="473" customFormat="true" ht="25.5" hidden="true" customHeight="true" outlineLevel="0" collapsed="false">
      <c r="A20" s="662"/>
      <c r="B20" s="635"/>
      <c r="C20" s="635"/>
      <c r="D20" s="663"/>
      <c r="E20" s="637"/>
      <c r="F20" s="660"/>
      <c r="G20" s="637"/>
      <c r="H20" s="638" t="n">
        <f aca="false">I20</f>
        <v>0</v>
      </c>
      <c r="I20" s="640"/>
      <c r="J20" s="638"/>
      <c r="K20" s="640" t="s">
        <v>410</v>
      </c>
      <c r="L20" s="640" t="s">
        <v>410</v>
      </c>
      <c r="M20" s="640" t="s">
        <v>410</v>
      </c>
      <c r="N20" s="640" t="s">
        <v>410</v>
      </c>
      <c r="O20" s="488" t="s">
        <v>410</v>
      </c>
    </row>
    <row r="21" s="473" customFormat="true" ht="42.75" hidden="true" customHeight="true" outlineLevel="0" collapsed="false">
      <c r="A21" s="662"/>
      <c r="B21" s="635"/>
      <c r="C21" s="635"/>
      <c r="D21" s="663"/>
      <c r="E21" s="637"/>
      <c r="F21" s="660"/>
      <c r="G21" s="637"/>
      <c r="H21" s="638" t="n">
        <f aca="false">I21</f>
        <v>0</v>
      </c>
      <c r="I21" s="640"/>
      <c r="J21" s="638"/>
      <c r="K21" s="640" t="s">
        <v>410</v>
      </c>
      <c r="L21" s="640" t="s">
        <v>410</v>
      </c>
      <c r="M21" s="640" t="s">
        <v>410</v>
      </c>
      <c r="N21" s="640" t="s">
        <v>410</v>
      </c>
      <c r="O21" s="488" t="s">
        <v>410</v>
      </c>
    </row>
    <row r="22" s="473" customFormat="true" ht="12" hidden="false" customHeight="true" outlineLevel="0" collapsed="false">
      <c r="A22" s="662"/>
      <c r="B22" s="635"/>
      <c r="C22" s="635"/>
      <c r="D22" s="661" t="n">
        <v>14130030000000000</v>
      </c>
      <c r="E22" s="637"/>
      <c r="F22" s="660"/>
      <c r="G22" s="637"/>
      <c r="H22" s="638" t="n">
        <f aca="false">I22</f>
        <v>2440200</v>
      </c>
      <c r="I22" s="640" t="n">
        <f aca="false">2396200+44000</f>
        <v>2440200</v>
      </c>
      <c r="J22" s="638"/>
      <c r="K22" s="640" t="s">
        <v>410</v>
      </c>
      <c r="L22" s="640" t="s">
        <v>410</v>
      </c>
      <c r="M22" s="640" t="s">
        <v>410</v>
      </c>
      <c r="N22" s="640" t="s">
        <v>410</v>
      </c>
      <c r="O22" s="488"/>
    </row>
    <row r="23" s="473" customFormat="true" ht="12.75" hidden="false" customHeight="false" outlineLevel="0" collapsed="false">
      <c r="A23" s="664" t="s">
        <v>423</v>
      </c>
      <c r="B23" s="635" t="s">
        <v>424</v>
      </c>
      <c r="C23" s="635" t="s">
        <v>410</v>
      </c>
      <c r="D23" s="635" t="s">
        <v>410</v>
      </c>
      <c r="E23" s="635" t="s">
        <v>410</v>
      </c>
      <c r="F23" s="635" t="s">
        <v>410</v>
      </c>
      <c r="G23" s="635" t="s">
        <v>410</v>
      </c>
      <c r="H23" s="638" t="n">
        <f aca="false">K23</f>
        <v>14449175.95</v>
      </c>
      <c r="I23" s="640" t="s">
        <v>410</v>
      </c>
      <c r="J23" s="638"/>
      <c r="K23" s="638" t="n">
        <f aca="false">SUM(K24:K42)</f>
        <v>14449175.95</v>
      </c>
      <c r="L23" s="640" t="s">
        <v>410</v>
      </c>
      <c r="M23" s="640" t="s">
        <v>410</v>
      </c>
      <c r="N23" s="640" t="s">
        <v>410</v>
      </c>
      <c r="O23" s="488" t="s">
        <v>410</v>
      </c>
    </row>
    <row r="24" s="473" customFormat="true" ht="72.75" hidden="false" customHeight="true" outlineLevel="0" collapsed="false">
      <c r="A24" s="665" t="s">
        <v>425</v>
      </c>
      <c r="B24" s="635"/>
      <c r="C24" s="636" t="s">
        <v>170</v>
      </c>
      <c r="D24" s="666" t="s">
        <v>426</v>
      </c>
      <c r="E24" s="635"/>
      <c r="F24" s="635" t="s">
        <v>555</v>
      </c>
      <c r="G24" s="635"/>
      <c r="H24" s="649" t="n">
        <f aca="false">K24</f>
        <v>839300</v>
      </c>
      <c r="I24" s="639" t="s">
        <v>410</v>
      </c>
      <c r="J24" s="649"/>
      <c r="K24" s="649" t="n">
        <v>839300</v>
      </c>
      <c r="L24" s="639" t="s">
        <v>410</v>
      </c>
      <c r="M24" s="639" t="s">
        <v>410</v>
      </c>
      <c r="N24" s="639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487" t="s">
        <v>555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5</f>
        <v>244000</v>
      </c>
      <c r="L28" s="490"/>
      <c r="M28" s="490"/>
      <c r="N28" s="494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487" t="s">
        <v>555</v>
      </c>
      <c r="G29" s="492"/>
      <c r="H29" s="489" t="n">
        <f aca="false">K29</f>
        <v>113000</v>
      </c>
      <c r="I29" s="494" t="s">
        <v>410</v>
      </c>
      <c r="J29" s="519"/>
      <c r="K29" s="656" t="n">
        <f aca="false">K87</f>
        <v>113000</v>
      </c>
      <c r="L29" s="519"/>
      <c r="M29" s="519"/>
      <c r="N29" s="494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487"/>
      <c r="G30" s="492"/>
      <c r="H30" s="489" t="n">
        <f aca="false">K30</f>
        <v>64800</v>
      </c>
      <c r="I30" s="494" t="s">
        <v>410</v>
      </c>
      <c r="J30" s="489"/>
      <c r="K30" s="489" t="n">
        <f aca="false">K88</f>
        <v>64800</v>
      </c>
      <c r="L30" s="490"/>
      <c r="M30" s="490"/>
      <c r="N30" s="494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487"/>
      <c r="G31" s="492"/>
      <c r="H31" s="489" t="n">
        <f aca="false">K31</f>
        <v>7200</v>
      </c>
      <c r="I31" s="494" t="s">
        <v>410</v>
      </c>
      <c r="J31" s="489"/>
      <c r="K31" s="489" t="n">
        <f aca="false">K89</f>
        <v>7200</v>
      </c>
      <c r="L31" s="490"/>
      <c r="M31" s="490"/>
      <c r="N31" s="494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487"/>
      <c r="G32" s="492"/>
      <c r="H32" s="489" t="n">
        <f aca="false">K32</f>
        <v>16200</v>
      </c>
      <c r="I32" s="494" t="s">
        <v>410</v>
      </c>
      <c r="J32" s="489"/>
      <c r="K32" s="489" t="n">
        <f aca="false">K90</f>
        <v>16200</v>
      </c>
      <c r="L32" s="490"/>
      <c r="M32" s="490"/>
      <c r="N32" s="494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487"/>
      <c r="G33" s="492"/>
      <c r="H33" s="489" t="n">
        <f aca="false">K33</f>
        <v>1800</v>
      </c>
      <c r="I33" s="494" t="s">
        <v>410</v>
      </c>
      <c r="J33" s="489"/>
      <c r="K33" s="489" t="n">
        <f aca="false">K91</f>
        <v>1800</v>
      </c>
      <c r="L33" s="490"/>
      <c r="M33" s="490"/>
      <c r="N33" s="494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487" t="s">
        <v>555</v>
      </c>
      <c r="G34" s="492"/>
      <c r="H34" s="489" t="n">
        <f aca="false">K34</f>
        <v>190197</v>
      </c>
      <c r="I34" s="494" t="s">
        <v>410</v>
      </c>
      <c r="J34" s="489"/>
      <c r="K34" s="489" t="n">
        <f aca="false">K94+K98</f>
        <v>190197</v>
      </c>
      <c r="L34" s="490"/>
      <c r="M34" s="490"/>
      <c r="N34" s="494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487"/>
      <c r="G35" s="492"/>
      <c r="H35" s="489" t="n">
        <f aca="false">K35</f>
        <v>11860.7</v>
      </c>
      <c r="I35" s="494" t="s">
        <v>410</v>
      </c>
      <c r="J35" s="489"/>
      <c r="K35" s="489" t="n">
        <f aca="false">K96+K99</f>
        <v>11860.7</v>
      </c>
      <c r="L35" s="490"/>
      <c r="M35" s="490"/>
      <c r="N35" s="494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487"/>
      <c r="G36" s="492"/>
      <c r="H36" s="489" t="n">
        <f aca="false">K36</f>
        <v>106746.25</v>
      </c>
      <c r="I36" s="494" t="s">
        <v>410</v>
      </c>
      <c r="J36" s="489"/>
      <c r="K36" s="489" t="n">
        <f aca="false">K95</f>
        <v>106746.25</v>
      </c>
      <c r="L36" s="490"/>
      <c r="M36" s="490"/>
      <c r="N36" s="494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487" t="s">
        <v>555</v>
      </c>
      <c r="G37" s="492"/>
      <c r="H37" s="489" t="n">
        <f aca="false">K37</f>
        <v>350000</v>
      </c>
      <c r="I37" s="494" t="s">
        <v>410</v>
      </c>
      <c r="J37" s="489"/>
      <c r="K37" s="489" t="n">
        <f aca="false">K101</f>
        <v>350000</v>
      </c>
      <c r="L37" s="490"/>
      <c r="M37" s="490"/>
      <c r="N37" s="494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487" t="s">
        <v>555</v>
      </c>
      <c r="G38" s="492"/>
      <c r="H38" s="489" t="n">
        <f aca="false">K38</f>
        <v>120000</v>
      </c>
      <c r="I38" s="494" t="s">
        <v>410</v>
      </c>
      <c r="J38" s="489"/>
      <c r="K38" s="489" t="n">
        <f aca="false">K109</f>
        <v>120000</v>
      </c>
      <c r="L38" s="490"/>
      <c r="M38" s="490"/>
      <c r="N38" s="494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487" t="s">
        <v>555</v>
      </c>
      <c r="G39" s="492"/>
      <c r="H39" s="489" t="n">
        <f aca="false">K39</f>
        <v>11000000</v>
      </c>
      <c r="I39" s="494" t="s">
        <v>410</v>
      </c>
      <c r="J39" s="489"/>
      <c r="K39" s="489" t="n">
        <f aca="false">K106</f>
        <v>11000000</v>
      </c>
      <c r="L39" s="490"/>
      <c r="M39" s="490"/>
      <c r="N39" s="494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487"/>
      <c r="G40" s="492"/>
      <c r="H40" s="489" t="n">
        <f aca="false">K40</f>
        <v>1222222</v>
      </c>
      <c r="I40" s="494" t="s">
        <v>410</v>
      </c>
      <c r="J40" s="489"/>
      <c r="K40" s="489" t="n">
        <f aca="false">K107</f>
        <v>1222222</v>
      </c>
      <c r="L40" s="490"/>
      <c r="M40" s="490"/>
      <c r="N40" s="494" t="s">
        <v>410</v>
      </c>
      <c r="O40" s="488"/>
    </row>
    <row r="41" s="473" customFormat="true" ht="38.25" hidden="false" customHeight="false" outlineLevel="0" collapsed="false">
      <c r="A41" s="510" t="s">
        <v>444</v>
      </c>
      <c r="B41" s="487"/>
      <c r="C41" s="487" t="s">
        <v>256</v>
      </c>
      <c r="D41" s="487" t="s">
        <v>570</v>
      </c>
      <c r="E41" s="487"/>
      <c r="F41" s="487" t="s">
        <v>555</v>
      </c>
      <c r="G41" s="487"/>
      <c r="H41" s="490" t="n">
        <f aca="false">K41</f>
        <v>150850</v>
      </c>
      <c r="I41" s="490"/>
      <c r="J41" s="490"/>
      <c r="K41" s="489" t="n">
        <f aca="false">K110</f>
        <v>150850</v>
      </c>
      <c r="L41" s="490"/>
      <c r="M41" s="490"/>
      <c r="N41" s="490"/>
      <c r="O41" s="488"/>
    </row>
    <row r="42" s="473" customFormat="true" ht="22.5" hidden="false" customHeight="true" outlineLevel="0" collapsed="false">
      <c r="A42" s="686" t="s">
        <v>575</v>
      </c>
      <c r="B42" s="487"/>
      <c r="C42" s="432" t="s">
        <v>314</v>
      </c>
      <c r="D42" s="487" t="s">
        <v>320</v>
      </c>
      <c r="E42" s="492"/>
      <c r="F42" s="501" t="s">
        <v>555</v>
      </c>
      <c r="G42" s="492"/>
      <c r="H42" s="489" t="n">
        <f aca="false">K42</f>
        <v>11000</v>
      </c>
      <c r="I42" s="494"/>
      <c r="J42" s="489"/>
      <c r="K42" s="490" t="n">
        <v>11000</v>
      </c>
      <c r="L42" s="490"/>
      <c r="M42" s="490"/>
      <c r="N42" s="490"/>
      <c r="O42" s="488"/>
    </row>
    <row r="43" s="519" customFormat="true" ht="17.25" hidden="false" customHeight="true" outlineLevel="0" collapsed="false">
      <c r="A43" s="514" t="s">
        <v>445</v>
      </c>
      <c r="B43" s="515" t="s">
        <v>446</v>
      </c>
      <c r="C43" s="594" t="s">
        <v>410</v>
      </c>
      <c r="D43" s="594" t="s">
        <v>410</v>
      </c>
      <c r="E43" s="594" t="s">
        <v>410</v>
      </c>
      <c r="F43" s="594" t="s">
        <v>410</v>
      </c>
      <c r="G43" s="594" t="s">
        <v>410</v>
      </c>
      <c r="H43" s="517" t="n">
        <f aca="false">I43+N43+K43</f>
        <v>35843251.67</v>
      </c>
      <c r="I43" s="517" t="n">
        <f aca="false">I49+I68+I78</f>
        <v>21306061</v>
      </c>
      <c r="J43" s="517"/>
      <c r="K43" s="517" t="n">
        <f aca="false">K78+K82+K84+K92+K100+K103+K105+K86+K108+K110+K112</f>
        <v>14449175.95</v>
      </c>
      <c r="L43" s="517"/>
      <c r="M43" s="517"/>
      <c r="N43" s="517" t="n">
        <f aca="false">N114</f>
        <v>88014.72</v>
      </c>
      <c r="O43" s="518"/>
    </row>
    <row r="44" s="519" customFormat="true" ht="18" hidden="false" customHeight="true" outlineLevel="0" collapsed="false">
      <c r="A44" s="491" t="s">
        <v>447</v>
      </c>
      <c r="B44" s="492" t="s">
        <v>448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 t="n">
        <f aca="false">I44+N44</f>
        <v>16786982</v>
      </c>
      <c r="I44" s="489" t="n">
        <f aca="false">I45+I47</f>
        <v>16786982</v>
      </c>
      <c r="J44" s="489"/>
      <c r="K44" s="489"/>
      <c r="L44" s="489"/>
      <c r="M44" s="489"/>
      <c r="N44" s="489"/>
      <c r="O44" s="488" t="s">
        <v>410</v>
      </c>
    </row>
    <row r="45" s="519" customFormat="true" ht="25.5" hidden="false" customHeight="false" outlineLevel="0" collapsed="false">
      <c r="A45" s="510" t="s">
        <v>449</v>
      </c>
      <c r="B45" s="492" t="s">
        <v>450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16729870</v>
      </c>
      <c r="I45" s="489" t="n">
        <f aca="false">I50+I51+I53+I54</f>
        <v>16729870</v>
      </c>
      <c r="J45" s="489"/>
      <c r="K45" s="489"/>
      <c r="L45" s="489"/>
      <c r="M45" s="489"/>
      <c r="N45" s="489"/>
      <c r="O45" s="488" t="s">
        <v>410</v>
      </c>
    </row>
    <row r="46" s="519" customFormat="true" ht="9.75" hidden="true" customHeight="true" outlineLevel="0" collapsed="false">
      <c r="A46" s="491" t="s">
        <v>451</v>
      </c>
      <c r="B46" s="492" t="s">
        <v>452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/>
      <c r="I46" s="489"/>
      <c r="J46" s="489"/>
      <c r="K46" s="489"/>
      <c r="L46" s="489"/>
      <c r="M46" s="489"/>
      <c r="N46" s="489"/>
      <c r="O46" s="488" t="s">
        <v>410</v>
      </c>
    </row>
    <row r="47" s="519" customFormat="true" ht="25.5" hidden="false" customHeight="false" outlineLevel="0" collapsed="false">
      <c r="A47" s="491" t="s">
        <v>453</v>
      </c>
      <c r="B47" s="492" t="s">
        <v>454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 t="n">
        <f aca="false">I47+N47</f>
        <v>57112</v>
      </c>
      <c r="I47" s="489" t="n">
        <f aca="false">I74+I75</f>
        <v>57112</v>
      </c>
      <c r="J47" s="489"/>
      <c r="K47" s="489"/>
      <c r="L47" s="489"/>
      <c r="M47" s="489"/>
      <c r="N47" s="489"/>
      <c r="O47" s="488" t="s">
        <v>410</v>
      </c>
    </row>
    <row r="48" s="519" customFormat="true" ht="13.5" hidden="true" customHeight="true" outlineLevel="0" collapsed="false">
      <c r="A48" s="491" t="s">
        <v>455</v>
      </c>
      <c r="B48" s="492" t="s">
        <v>456</v>
      </c>
      <c r="C48" s="520" t="s">
        <v>410</v>
      </c>
      <c r="D48" s="520" t="s">
        <v>410</v>
      </c>
      <c r="E48" s="520" t="s">
        <v>410</v>
      </c>
      <c r="F48" s="520" t="s">
        <v>410</v>
      </c>
      <c r="G48" s="520" t="s">
        <v>410</v>
      </c>
      <c r="H48" s="489" t="n">
        <v>0</v>
      </c>
      <c r="I48" s="489" t="n">
        <v>0</v>
      </c>
      <c r="J48" s="489"/>
      <c r="K48" s="489"/>
      <c r="L48" s="489"/>
      <c r="M48" s="489"/>
      <c r="N48" s="489"/>
      <c r="O48" s="509"/>
    </row>
    <row r="49" s="519" customFormat="true" ht="29.25" hidden="false" customHeight="true" outlineLevel="0" collapsed="false">
      <c r="A49" s="521" t="s">
        <v>457</v>
      </c>
      <c r="B49" s="521"/>
      <c r="C49" s="522" t="s">
        <v>16</v>
      </c>
      <c r="D49" s="482"/>
      <c r="E49" s="522"/>
      <c r="F49" s="482"/>
      <c r="G49" s="482"/>
      <c r="H49" s="543" t="n">
        <f aca="false">SUM(H50:H67)</f>
        <v>17640961</v>
      </c>
      <c r="I49" s="543" t="n">
        <f aca="false">SUM(I50:I67)</f>
        <v>17640961</v>
      </c>
      <c r="J49" s="484"/>
      <c r="K49" s="485" t="s">
        <v>458</v>
      </c>
      <c r="L49" s="485"/>
      <c r="M49" s="485"/>
      <c r="N49" s="485" t="s">
        <v>458</v>
      </c>
      <c r="O49" s="524"/>
    </row>
    <row r="50" s="519" customFormat="true" ht="12.75" hidden="false" customHeight="false" outlineLevel="0" collapsed="false">
      <c r="A50" s="634" t="s">
        <v>459</v>
      </c>
      <c r="B50" s="637"/>
      <c r="C50" s="635" t="s">
        <v>16</v>
      </c>
      <c r="D50" s="661" t="n">
        <v>14130030000000000</v>
      </c>
      <c r="E50" s="635" t="s">
        <v>460</v>
      </c>
      <c r="F50" s="635" t="s">
        <v>450</v>
      </c>
      <c r="G50" s="635" t="s">
        <v>461</v>
      </c>
      <c r="H50" s="638" t="n">
        <f aca="false">I50</f>
        <v>12848000</v>
      </c>
      <c r="I50" s="694" t="n">
        <f aca="false">12458900+389100</f>
        <v>12848000</v>
      </c>
      <c r="J50" s="638"/>
      <c r="K50" s="639" t="s">
        <v>410</v>
      </c>
      <c r="L50" s="639" t="s">
        <v>410</v>
      </c>
      <c r="M50" s="639" t="s">
        <v>410</v>
      </c>
      <c r="N50" s="639" t="s">
        <v>410</v>
      </c>
      <c r="O50" s="487" t="s">
        <v>410</v>
      </c>
    </row>
    <row r="51" s="519" customFormat="true" ht="15.75" hidden="false" customHeight="true" outlineLevel="0" collapsed="false">
      <c r="A51" s="510" t="s">
        <v>462</v>
      </c>
      <c r="B51" s="492"/>
      <c r="C51" s="487" t="s">
        <v>16</v>
      </c>
      <c r="D51" s="492" t="s">
        <v>320</v>
      </c>
      <c r="E51" s="487" t="s">
        <v>460</v>
      </c>
      <c r="F51" s="487" t="s">
        <v>463</v>
      </c>
      <c r="G51" s="487" t="s">
        <v>464</v>
      </c>
      <c r="H51" s="489" t="n">
        <f aca="false">I51</f>
        <v>1870</v>
      </c>
      <c r="I51" s="695" t="n">
        <v>1870</v>
      </c>
      <c r="J51" s="638"/>
      <c r="K51" s="639" t="s">
        <v>410</v>
      </c>
      <c r="L51" s="639" t="s">
        <v>410</v>
      </c>
      <c r="M51" s="639" t="s">
        <v>410</v>
      </c>
      <c r="N51" s="639" t="s">
        <v>410</v>
      </c>
      <c r="O51" s="487"/>
    </row>
    <row r="52" s="519" customFormat="true" ht="12.75" hidden="true" customHeight="false" outlineLevel="0" collapsed="false">
      <c r="A52" s="510" t="s">
        <v>462</v>
      </c>
      <c r="B52" s="492"/>
      <c r="C52" s="492"/>
      <c r="D52" s="501"/>
      <c r="E52" s="492"/>
      <c r="F52" s="492" t="s">
        <v>463</v>
      </c>
      <c r="G52" s="492" t="s">
        <v>464</v>
      </c>
      <c r="H52" s="489" t="n">
        <f aca="false">I52</f>
        <v>0</v>
      </c>
      <c r="I52" s="695"/>
      <c r="J52" s="638"/>
      <c r="K52" s="639" t="s">
        <v>410</v>
      </c>
      <c r="L52" s="639" t="s">
        <v>410</v>
      </c>
      <c r="M52" s="639" t="s">
        <v>410</v>
      </c>
      <c r="N52" s="639" t="s">
        <v>410</v>
      </c>
      <c r="O52" s="487" t="s">
        <v>410</v>
      </c>
    </row>
    <row r="53" s="519" customFormat="true" ht="12.75" hidden="false" customHeight="false" outlineLevel="0" collapsed="false">
      <c r="A53" s="503" t="s">
        <v>465</v>
      </c>
      <c r="B53" s="492"/>
      <c r="C53" s="487" t="s">
        <v>16</v>
      </c>
      <c r="D53" s="498" t="n">
        <v>14130030000000000</v>
      </c>
      <c r="E53" s="487" t="s">
        <v>460</v>
      </c>
      <c r="F53" s="487" t="s">
        <v>466</v>
      </c>
      <c r="G53" s="487" t="s">
        <v>467</v>
      </c>
      <c r="H53" s="489" t="n">
        <f aca="false">I53</f>
        <v>3880000</v>
      </c>
      <c r="I53" s="696" t="n">
        <f aca="false">3762600+117400</f>
        <v>3880000</v>
      </c>
      <c r="J53" s="638"/>
      <c r="K53" s="639" t="s">
        <v>410</v>
      </c>
      <c r="L53" s="639" t="s">
        <v>410</v>
      </c>
      <c r="M53" s="639" t="s">
        <v>410</v>
      </c>
      <c r="N53" s="639" t="s">
        <v>410</v>
      </c>
      <c r="O53" s="487" t="s">
        <v>410</v>
      </c>
    </row>
    <row r="54" s="519" customFormat="true" ht="12.75" hidden="true" customHeight="false" outlineLevel="0" collapsed="false">
      <c r="A54" s="527"/>
      <c r="B54" s="528"/>
      <c r="C54" s="646"/>
      <c r="D54" s="530" t="n">
        <v>14130030000000000</v>
      </c>
      <c r="E54" s="529"/>
      <c r="F54" s="531"/>
      <c r="G54" s="531"/>
      <c r="H54" s="489" t="n">
        <f aca="false">I54</f>
        <v>0</v>
      </c>
      <c r="I54" s="695"/>
      <c r="J54" s="638"/>
      <c r="K54" s="639" t="s">
        <v>410</v>
      </c>
      <c r="L54" s="639" t="s">
        <v>410</v>
      </c>
      <c r="M54" s="639" t="s">
        <v>410</v>
      </c>
      <c r="N54" s="639" t="s">
        <v>410</v>
      </c>
      <c r="O54" s="487"/>
    </row>
    <row r="55" s="519" customFormat="true" ht="13.5" hidden="false" customHeight="true" outlineLevel="0" collapsed="false">
      <c r="A55" s="500" t="s">
        <v>145</v>
      </c>
      <c r="B55" s="492"/>
      <c r="C55" s="487" t="s">
        <v>16</v>
      </c>
      <c r="D55" s="492" t="s">
        <v>320</v>
      </c>
      <c r="E55" s="492" t="s">
        <v>460</v>
      </c>
      <c r="F55" s="487" t="s">
        <v>17</v>
      </c>
      <c r="G55" s="492" t="s">
        <v>468</v>
      </c>
      <c r="H55" s="489" t="n">
        <f aca="false">I55</f>
        <v>30200</v>
      </c>
      <c r="I55" s="696" t="n">
        <v>30200</v>
      </c>
      <c r="J55" s="638"/>
      <c r="K55" s="639" t="s">
        <v>410</v>
      </c>
      <c r="L55" s="639" t="s">
        <v>410</v>
      </c>
      <c r="M55" s="639" t="s">
        <v>410</v>
      </c>
      <c r="N55" s="639" t="s">
        <v>410</v>
      </c>
      <c r="O55" s="487" t="s">
        <v>410</v>
      </c>
    </row>
    <row r="56" s="519" customFormat="true" ht="12.75" hidden="true" customHeight="true" outlineLevel="0" collapsed="false">
      <c r="A56" s="500"/>
      <c r="B56" s="492"/>
      <c r="C56" s="487"/>
      <c r="D56" s="501"/>
      <c r="E56" s="492"/>
      <c r="F56" s="487"/>
      <c r="G56" s="492" t="s">
        <v>468</v>
      </c>
      <c r="H56" s="489" t="n">
        <f aca="false">I56</f>
        <v>0</v>
      </c>
      <c r="I56" s="695"/>
      <c r="J56" s="638"/>
      <c r="K56" s="639" t="s">
        <v>410</v>
      </c>
      <c r="L56" s="639" t="s">
        <v>410</v>
      </c>
      <c r="M56" s="639" t="s">
        <v>410</v>
      </c>
      <c r="N56" s="639" t="s">
        <v>410</v>
      </c>
      <c r="O56" s="487" t="s">
        <v>410</v>
      </c>
    </row>
    <row r="57" s="519" customFormat="true" ht="12.75" hidden="true" customHeight="true" outlineLevel="0" collapsed="false">
      <c r="A57" s="500"/>
      <c r="B57" s="492"/>
      <c r="C57" s="487"/>
      <c r="D57" s="501"/>
      <c r="E57" s="492"/>
      <c r="F57" s="487"/>
      <c r="G57" s="492"/>
      <c r="H57" s="489" t="n">
        <f aca="false">I57</f>
        <v>0</v>
      </c>
      <c r="I57" s="695"/>
      <c r="J57" s="638"/>
      <c r="K57" s="639" t="s">
        <v>410</v>
      </c>
      <c r="L57" s="639" t="s">
        <v>410</v>
      </c>
      <c r="M57" s="639" t="s">
        <v>410</v>
      </c>
      <c r="N57" s="639" t="s">
        <v>410</v>
      </c>
      <c r="O57" s="487" t="s">
        <v>410</v>
      </c>
    </row>
    <row r="58" s="519" customFormat="true" ht="12.75" hidden="true" customHeight="true" outlineLevel="0" collapsed="false">
      <c r="A58" s="500"/>
      <c r="B58" s="492"/>
      <c r="C58" s="487"/>
      <c r="D58" s="501"/>
      <c r="E58" s="492"/>
      <c r="F58" s="487"/>
      <c r="G58" s="492"/>
      <c r="H58" s="489" t="n">
        <f aca="false">I58</f>
        <v>0</v>
      </c>
      <c r="I58" s="695"/>
      <c r="J58" s="638"/>
      <c r="K58" s="639" t="s">
        <v>410</v>
      </c>
      <c r="L58" s="639" t="s">
        <v>410</v>
      </c>
      <c r="M58" s="639" t="s">
        <v>410</v>
      </c>
      <c r="N58" s="639" t="s">
        <v>410</v>
      </c>
      <c r="O58" s="487" t="s">
        <v>410</v>
      </c>
    </row>
    <row r="59" s="519" customFormat="true" ht="12.75" hidden="true" customHeight="true" outlineLevel="0" collapsed="false">
      <c r="A59" s="500"/>
      <c r="B59" s="492"/>
      <c r="C59" s="487"/>
      <c r="D59" s="501"/>
      <c r="E59" s="492"/>
      <c r="F59" s="487"/>
      <c r="G59" s="492"/>
      <c r="H59" s="489" t="n">
        <f aca="false">I59</f>
        <v>0</v>
      </c>
      <c r="I59" s="695"/>
      <c r="J59" s="638"/>
      <c r="K59" s="639" t="s">
        <v>410</v>
      </c>
      <c r="L59" s="639" t="s">
        <v>410</v>
      </c>
      <c r="M59" s="639" t="s">
        <v>410</v>
      </c>
      <c r="N59" s="639" t="s">
        <v>410</v>
      </c>
      <c r="O59" s="487" t="s">
        <v>410</v>
      </c>
    </row>
    <row r="60" s="519" customFormat="true" ht="12.75" hidden="false" customHeight="true" outlineLevel="0" collapsed="false">
      <c r="A60" s="500"/>
      <c r="B60" s="492"/>
      <c r="C60" s="487"/>
      <c r="D60" s="498" t="n">
        <v>14130030000000000</v>
      </c>
      <c r="E60" s="492" t="s">
        <v>460</v>
      </c>
      <c r="F60" s="487"/>
      <c r="G60" s="492" t="s">
        <v>468</v>
      </c>
      <c r="H60" s="489" t="n">
        <f aca="false">I60</f>
        <v>30097.2</v>
      </c>
      <c r="I60" s="696" t="n">
        <f aca="false">19300+10797+0.2</f>
        <v>30097.2</v>
      </c>
      <c r="J60" s="638"/>
      <c r="K60" s="639" t="s">
        <v>410</v>
      </c>
      <c r="L60" s="639"/>
      <c r="M60" s="639"/>
      <c r="N60" s="639" t="s">
        <v>410</v>
      </c>
      <c r="O60" s="487"/>
    </row>
    <row r="61" s="519" customFormat="true" ht="12.75" hidden="false" customHeight="true" outlineLevel="0" collapsed="false">
      <c r="A61" s="704" t="s">
        <v>146</v>
      </c>
      <c r="B61" s="705"/>
      <c r="C61" s="706" t="s">
        <v>16</v>
      </c>
      <c r="D61" s="705" t="s">
        <v>320</v>
      </c>
      <c r="E61" s="707" t="s">
        <v>460</v>
      </c>
      <c r="F61" s="708" t="s">
        <v>21</v>
      </c>
      <c r="G61" s="707" t="s">
        <v>468</v>
      </c>
      <c r="H61" s="701" t="n">
        <f aca="false">I61</f>
        <v>92950</v>
      </c>
      <c r="I61" s="709" t="n">
        <f aca="false">120000-26500-550</f>
        <v>92950</v>
      </c>
      <c r="J61" s="638"/>
      <c r="K61" s="639" t="s">
        <v>410</v>
      </c>
      <c r="L61" s="639"/>
      <c r="M61" s="639"/>
      <c r="N61" s="639" t="s">
        <v>410</v>
      </c>
      <c r="O61" s="487"/>
    </row>
    <row r="62" s="519" customFormat="true" ht="12.75" hidden="false" customHeight="true" outlineLevel="0" collapsed="false">
      <c r="A62" s="710" t="s">
        <v>469</v>
      </c>
      <c r="B62" s="705"/>
      <c r="C62" s="706" t="s">
        <v>16</v>
      </c>
      <c r="D62" s="705" t="s">
        <v>320</v>
      </c>
      <c r="E62" s="487" t="s">
        <v>460</v>
      </c>
      <c r="F62" s="487" t="s">
        <v>26</v>
      </c>
      <c r="G62" s="487" t="s">
        <v>468</v>
      </c>
      <c r="H62" s="701" t="n">
        <f aca="false">I62</f>
        <v>183478</v>
      </c>
      <c r="I62" s="709" t="n">
        <f aca="false">165800+26500-1870-6952</f>
        <v>183478</v>
      </c>
      <c r="J62" s="638"/>
      <c r="K62" s="639" t="s">
        <v>410</v>
      </c>
      <c r="L62" s="639" t="s">
        <v>410</v>
      </c>
      <c r="M62" s="639" t="s">
        <v>410</v>
      </c>
      <c r="N62" s="639" t="s">
        <v>410</v>
      </c>
      <c r="O62" s="487" t="s">
        <v>410</v>
      </c>
    </row>
    <row r="63" s="519" customFormat="true" ht="12.75" hidden="false" customHeight="false" outlineLevel="0" collapsed="false">
      <c r="A63" s="710"/>
      <c r="B63" s="705"/>
      <c r="C63" s="706"/>
      <c r="D63" s="498" t="n">
        <v>14130030000000000</v>
      </c>
      <c r="E63" s="487"/>
      <c r="F63" s="487"/>
      <c r="G63" s="487"/>
      <c r="H63" s="489" t="n">
        <f aca="false">I63</f>
        <v>7001.37</v>
      </c>
      <c r="I63" s="696" t="n">
        <f aca="false">20000-12998.63</f>
        <v>7001.37</v>
      </c>
      <c r="J63" s="638"/>
      <c r="K63" s="639" t="s">
        <v>410</v>
      </c>
      <c r="L63" s="639" t="s">
        <v>410</v>
      </c>
      <c r="M63" s="639" t="s">
        <v>410</v>
      </c>
      <c r="N63" s="639" t="s">
        <v>410</v>
      </c>
      <c r="O63" s="487"/>
    </row>
    <row r="64" s="519" customFormat="true" ht="12.75" hidden="true" customHeight="false" outlineLevel="0" collapsed="false">
      <c r="A64" s="510" t="s">
        <v>470</v>
      </c>
      <c r="B64" s="492"/>
      <c r="C64" s="492"/>
      <c r="D64" s="501"/>
      <c r="E64" s="492"/>
      <c r="F64" s="492" t="s">
        <v>471</v>
      </c>
      <c r="G64" s="492" t="s">
        <v>468</v>
      </c>
      <c r="H64" s="489" t="n">
        <f aca="false">I64</f>
        <v>0</v>
      </c>
      <c r="I64" s="695"/>
      <c r="J64" s="638"/>
      <c r="K64" s="639" t="s">
        <v>410</v>
      </c>
      <c r="L64" s="639" t="s">
        <v>410</v>
      </c>
      <c r="M64" s="639" t="s">
        <v>410</v>
      </c>
      <c r="N64" s="639" t="s">
        <v>410</v>
      </c>
      <c r="O64" s="487" t="s">
        <v>410</v>
      </c>
    </row>
    <row r="65" s="519" customFormat="true" ht="12.75" hidden="false" customHeight="false" outlineLevel="0" collapsed="false">
      <c r="A65" s="711" t="s">
        <v>129</v>
      </c>
      <c r="B65" s="705"/>
      <c r="C65" s="705" t="s">
        <v>16</v>
      </c>
      <c r="D65" s="712" t="n">
        <v>14130030000000000</v>
      </c>
      <c r="E65" s="705" t="s">
        <v>460</v>
      </c>
      <c r="F65" s="705" t="s">
        <v>472</v>
      </c>
      <c r="G65" s="705" t="s">
        <v>468</v>
      </c>
      <c r="H65" s="701" t="n">
        <f aca="false">I65</f>
        <v>491118.98</v>
      </c>
      <c r="I65" s="713" t="n">
        <f aca="false">311800+170664+8654.98</f>
        <v>491118.98</v>
      </c>
      <c r="J65" s="638"/>
      <c r="K65" s="639" t="s">
        <v>410</v>
      </c>
      <c r="L65" s="639" t="s">
        <v>410</v>
      </c>
      <c r="M65" s="639" t="s">
        <v>410</v>
      </c>
      <c r="N65" s="639" t="s">
        <v>410</v>
      </c>
      <c r="O65" s="487" t="s">
        <v>410</v>
      </c>
    </row>
    <row r="66" s="519" customFormat="true" ht="12.75" hidden="false" customHeight="true" outlineLevel="0" collapsed="false">
      <c r="A66" s="714" t="s">
        <v>531</v>
      </c>
      <c r="B66" s="492"/>
      <c r="C66" s="706" t="s">
        <v>16</v>
      </c>
      <c r="D66" s="705" t="s">
        <v>320</v>
      </c>
      <c r="E66" s="706" t="s">
        <v>460</v>
      </c>
      <c r="F66" s="706" t="s">
        <v>59</v>
      </c>
      <c r="G66" s="706" t="s">
        <v>468</v>
      </c>
      <c r="H66" s="701" t="n">
        <f aca="false">I66</f>
        <v>21902</v>
      </c>
      <c r="I66" s="709" t="n">
        <f aca="false">14400+7502</f>
        <v>21902</v>
      </c>
      <c r="J66" s="638"/>
      <c r="K66" s="639" t="s">
        <v>410</v>
      </c>
      <c r="L66" s="639" t="s">
        <v>410</v>
      </c>
      <c r="M66" s="639" t="s">
        <v>410</v>
      </c>
      <c r="N66" s="639" t="s">
        <v>410</v>
      </c>
      <c r="O66" s="487"/>
    </row>
    <row r="67" s="519" customFormat="true" ht="12.75" hidden="false" customHeight="false" outlineLevel="0" collapsed="false">
      <c r="A67" s="714"/>
      <c r="B67" s="492"/>
      <c r="C67" s="706"/>
      <c r="D67" s="712" t="n">
        <v>14130030000000000</v>
      </c>
      <c r="E67" s="706"/>
      <c r="F67" s="706"/>
      <c r="G67" s="706"/>
      <c r="H67" s="701" t="n">
        <f aca="false">I67</f>
        <v>54343.45</v>
      </c>
      <c r="I67" s="713" t="n">
        <f aca="false">50000+12998.43-8654.98</f>
        <v>54343.45</v>
      </c>
      <c r="J67" s="638"/>
      <c r="K67" s="639" t="s">
        <v>410</v>
      </c>
      <c r="L67" s="639" t="s">
        <v>410</v>
      </c>
      <c r="M67" s="639" t="s">
        <v>410</v>
      </c>
      <c r="N67" s="639" t="s">
        <v>410</v>
      </c>
      <c r="O67" s="487" t="s">
        <v>410</v>
      </c>
    </row>
    <row r="68" s="519" customFormat="true" ht="27.75" hidden="false" customHeight="true" outlineLevel="0" collapsed="false">
      <c r="A68" s="521" t="s">
        <v>532</v>
      </c>
      <c r="B68" s="521"/>
      <c r="C68" s="522" t="s">
        <v>68</v>
      </c>
      <c r="D68" s="482"/>
      <c r="E68" s="522"/>
      <c r="F68" s="482"/>
      <c r="G68" s="482"/>
      <c r="H68" s="543" t="n">
        <f aca="false">I68</f>
        <v>3665100</v>
      </c>
      <c r="I68" s="543" t="n">
        <f aca="false">I69+I70+I71+I72+I73+I74+I75+I77</f>
        <v>3665100</v>
      </c>
      <c r="J68" s="484"/>
      <c r="K68" s="485" t="s">
        <v>458</v>
      </c>
      <c r="L68" s="485"/>
      <c r="M68" s="485"/>
      <c r="N68" s="485" t="s">
        <v>458</v>
      </c>
      <c r="O68" s="524"/>
    </row>
    <row r="69" s="519" customFormat="true" ht="15" hidden="false" customHeight="true" outlineLevel="0" collapsed="false">
      <c r="A69" s="510" t="s">
        <v>147</v>
      </c>
      <c r="B69" s="492"/>
      <c r="C69" s="492" t="s">
        <v>68</v>
      </c>
      <c r="D69" s="492" t="s">
        <v>320</v>
      </c>
      <c r="E69" s="492" t="s">
        <v>460</v>
      </c>
      <c r="F69" s="492" t="s">
        <v>474</v>
      </c>
      <c r="G69" s="492" t="s">
        <v>468</v>
      </c>
      <c r="H69" s="489" t="n">
        <f aca="false">I69</f>
        <v>881042.76</v>
      </c>
      <c r="I69" s="695" t="n">
        <f aca="false">786300+4742.76+90000</f>
        <v>881042.76</v>
      </c>
      <c r="J69" s="638"/>
      <c r="K69" s="639" t="s">
        <v>410</v>
      </c>
      <c r="L69" s="639" t="s">
        <v>410</v>
      </c>
      <c r="M69" s="639" t="s">
        <v>410</v>
      </c>
      <c r="N69" s="639" t="s">
        <v>410</v>
      </c>
      <c r="O69" s="487" t="s">
        <v>410</v>
      </c>
    </row>
    <row r="70" s="519" customFormat="true" ht="11.25" hidden="false" customHeight="true" outlineLevel="0" collapsed="false">
      <c r="A70" s="714" t="s">
        <v>86</v>
      </c>
      <c r="B70" s="492"/>
      <c r="C70" s="706" t="s">
        <v>68</v>
      </c>
      <c r="D70" s="705" t="s">
        <v>320</v>
      </c>
      <c r="E70" s="487" t="s">
        <v>460</v>
      </c>
      <c r="F70" s="487" t="s">
        <v>475</v>
      </c>
      <c r="G70" s="487" t="s">
        <v>468</v>
      </c>
      <c r="H70" s="701" t="n">
        <f aca="false">I70</f>
        <v>131094.04</v>
      </c>
      <c r="I70" s="709" t="n">
        <f aca="false">157500-26405.96</f>
        <v>131094.04</v>
      </c>
      <c r="J70" s="638"/>
      <c r="K70" s="639" t="s">
        <v>410</v>
      </c>
      <c r="L70" s="639" t="s">
        <v>410</v>
      </c>
      <c r="M70" s="639" t="s">
        <v>410</v>
      </c>
      <c r="N70" s="639" t="s">
        <v>410</v>
      </c>
      <c r="O70" s="487" t="s">
        <v>410</v>
      </c>
    </row>
    <row r="71" s="519" customFormat="true" ht="12.75" hidden="false" customHeight="false" outlineLevel="0" collapsed="false">
      <c r="A71" s="714"/>
      <c r="B71" s="492"/>
      <c r="C71" s="706"/>
      <c r="D71" s="498" t="n">
        <v>14130030000000000</v>
      </c>
      <c r="E71" s="487"/>
      <c r="F71" s="487"/>
      <c r="G71" s="487"/>
      <c r="H71" s="489" t="n">
        <f aca="false">I71</f>
        <v>1944000</v>
      </c>
      <c r="I71" s="695" t="n">
        <f aca="false">1900000+44000</f>
        <v>1944000</v>
      </c>
      <c r="J71" s="638"/>
      <c r="K71" s="639" t="s">
        <v>410</v>
      </c>
      <c r="L71" s="639"/>
      <c r="M71" s="639"/>
      <c r="N71" s="639" t="s">
        <v>410</v>
      </c>
      <c r="O71" s="487"/>
    </row>
    <row r="72" s="519" customFormat="true" ht="12.75" hidden="false" customHeight="true" outlineLevel="0" collapsed="false">
      <c r="A72" s="714" t="s">
        <v>469</v>
      </c>
      <c r="B72" s="492"/>
      <c r="C72" s="706" t="s">
        <v>68</v>
      </c>
      <c r="D72" s="705" t="s">
        <v>320</v>
      </c>
      <c r="E72" s="487" t="s">
        <v>460</v>
      </c>
      <c r="F72" s="487" t="s">
        <v>26</v>
      </c>
      <c r="G72" s="487" t="s">
        <v>468</v>
      </c>
      <c r="H72" s="701" t="n">
        <f aca="false">I72</f>
        <v>77517.99</v>
      </c>
      <c r="I72" s="709" t="n">
        <f aca="false">94000-4742.76-12-11727.25</f>
        <v>77517.99</v>
      </c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2.75" hidden="false" customHeight="false" outlineLevel="0" collapsed="false">
      <c r="A73" s="714"/>
      <c r="B73" s="492"/>
      <c r="C73" s="706"/>
      <c r="D73" s="498" t="n">
        <v>14130030000000000</v>
      </c>
      <c r="E73" s="487"/>
      <c r="F73" s="487"/>
      <c r="G73" s="487"/>
      <c r="H73" s="489" t="n">
        <f aca="false">I73</f>
        <v>496200</v>
      </c>
      <c r="I73" s="695" t="n">
        <v>496200</v>
      </c>
      <c r="J73" s="489"/>
      <c r="K73" s="494" t="s">
        <v>410</v>
      </c>
      <c r="L73" s="494"/>
      <c r="M73" s="494"/>
      <c r="N73" s="494" t="s">
        <v>410</v>
      </c>
      <c r="O73" s="487"/>
    </row>
    <row r="74" s="519" customFormat="true" ht="12.75" hidden="false" customHeight="false" outlineLevel="0" collapsed="false">
      <c r="A74" s="510" t="s">
        <v>470</v>
      </c>
      <c r="B74" s="492"/>
      <c r="C74" s="492" t="s">
        <v>68</v>
      </c>
      <c r="D74" s="492" t="s">
        <v>320</v>
      </c>
      <c r="E74" s="492" t="s">
        <v>460</v>
      </c>
      <c r="F74" s="492" t="s">
        <v>550</v>
      </c>
      <c r="G74" s="492" t="s">
        <v>476</v>
      </c>
      <c r="H74" s="489" t="n">
        <f aca="false">I74</f>
        <v>55412</v>
      </c>
      <c r="I74" s="695" t="n">
        <f aca="false">55400+12</f>
        <v>55412</v>
      </c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false" customHeight="false" outlineLevel="0" collapsed="false">
      <c r="A75" s="510" t="s">
        <v>470</v>
      </c>
      <c r="B75" s="492"/>
      <c r="C75" s="492" t="s">
        <v>68</v>
      </c>
      <c r="D75" s="492" t="s">
        <v>320</v>
      </c>
      <c r="E75" s="492" t="s">
        <v>460</v>
      </c>
      <c r="F75" s="492" t="s">
        <v>471</v>
      </c>
      <c r="G75" s="492" t="s">
        <v>477</v>
      </c>
      <c r="H75" s="489" t="n">
        <f aca="false">I75</f>
        <v>1700</v>
      </c>
      <c r="I75" s="700" t="n">
        <v>17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true" customHeight="false" outlineLevel="0" collapsed="false">
      <c r="A76" s="510" t="s">
        <v>129</v>
      </c>
      <c r="B76" s="492"/>
      <c r="C76" s="492" t="s">
        <v>68</v>
      </c>
      <c r="D76" s="492" t="s">
        <v>320</v>
      </c>
      <c r="E76" s="492" t="s">
        <v>478</v>
      </c>
      <c r="F76" s="492" t="s">
        <v>472</v>
      </c>
      <c r="G76" s="492" t="s">
        <v>468</v>
      </c>
      <c r="H76" s="489" t="n">
        <f aca="false">I76</f>
        <v>0</v>
      </c>
      <c r="I76" s="695"/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2.75" hidden="false" customHeight="false" outlineLevel="0" collapsed="false">
      <c r="A77" s="711" t="s">
        <v>531</v>
      </c>
      <c r="B77" s="705"/>
      <c r="C77" s="705" t="s">
        <v>68</v>
      </c>
      <c r="D77" s="705" t="s">
        <v>320</v>
      </c>
      <c r="E77" s="705" t="s">
        <v>460</v>
      </c>
      <c r="F77" s="705" t="s">
        <v>59</v>
      </c>
      <c r="G77" s="705" t="s">
        <v>468</v>
      </c>
      <c r="H77" s="701" t="n">
        <f aca="false">I77</f>
        <v>78133.21</v>
      </c>
      <c r="I77" s="709" t="n">
        <f aca="false">40000+38133.21</f>
        <v>78133.21</v>
      </c>
      <c r="J77" s="489"/>
      <c r="K77" s="494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3.5" hidden="false" customHeight="true" outlineLevel="0" collapsed="false">
      <c r="A78" s="521" t="s">
        <v>479</v>
      </c>
      <c r="B78" s="521"/>
      <c r="C78" s="522" t="s">
        <v>170</v>
      </c>
      <c r="D78" s="482"/>
      <c r="E78" s="522"/>
      <c r="F78" s="482"/>
      <c r="G78" s="482"/>
      <c r="H78" s="543" t="n">
        <f aca="false">K78</f>
        <v>839300</v>
      </c>
      <c r="I78" s="580"/>
      <c r="J78" s="543"/>
      <c r="K78" s="543" t="n">
        <f aca="false">K81</f>
        <v>839300</v>
      </c>
      <c r="L78" s="484"/>
      <c r="M78" s="484"/>
      <c r="N78" s="485" t="s">
        <v>458</v>
      </c>
      <c r="O78" s="524"/>
    </row>
    <row r="79" s="519" customFormat="true" ht="12.75" hidden="true" customHeight="false" outlineLevel="0" collapsed="false">
      <c r="A79" s="510" t="s">
        <v>459</v>
      </c>
      <c r="B79" s="492"/>
      <c r="C79" s="492"/>
      <c r="D79" s="492"/>
      <c r="E79" s="492"/>
      <c r="F79" s="492" t="s">
        <v>450</v>
      </c>
      <c r="G79" s="492" t="s">
        <v>461</v>
      </c>
      <c r="H79" s="489" t="n">
        <f aca="false">I79</f>
        <v>0</v>
      </c>
      <c r="I79" s="489"/>
      <c r="J79" s="489"/>
      <c r="K79" s="506" t="s">
        <v>41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2.75" hidden="true" customHeight="false" outlineLevel="0" collapsed="false">
      <c r="A80" s="510" t="s">
        <v>462</v>
      </c>
      <c r="B80" s="492"/>
      <c r="C80" s="492"/>
      <c r="D80" s="492"/>
      <c r="E80" s="492"/>
      <c r="F80" s="492"/>
      <c r="G80" s="492"/>
      <c r="H80" s="489" t="n">
        <f aca="false">I80</f>
        <v>0</v>
      </c>
      <c r="I80" s="489"/>
      <c r="J80" s="489"/>
      <c r="K80" s="506" t="s">
        <v>410</v>
      </c>
      <c r="L80" s="494" t="s">
        <v>410</v>
      </c>
      <c r="M80" s="494" t="s">
        <v>410</v>
      </c>
      <c r="N80" s="494" t="s">
        <v>410</v>
      </c>
      <c r="O80" s="487" t="s">
        <v>410</v>
      </c>
    </row>
    <row r="81" s="519" customFormat="true" ht="13.5" hidden="false" customHeight="false" outlineLevel="0" collapsed="false">
      <c r="A81" s="510" t="s">
        <v>469</v>
      </c>
      <c r="B81" s="492"/>
      <c r="C81" s="535" t="s">
        <v>170</v>
      </c>
      <c r="D81" s="492" t="s">
        <v>426</v>
      </c>
      <c r="E81" s="492" t="s">
        <v>480</v>
      </c>
      <c r="F81" s="492" t="s">
        <v>26</v>
      </c>
      <c r="G81" s="492" t="s">
        <v>468</v>
      </c>
      <c r="H81" s="489" t="n">
        <f aca="false">K81</f>
        <v>839300</v>
      </c>
      <c r="I81" s="494" t="s">
        <v>410</v>
      </c>
      <c r="J81" s="489"/>
      <c r="K81" s="506" t="n">
        <v>839300</v>
      </c>
      <c r="L81" s="494" t="s">
        <v>410</v>
      </c>
      <c r="M81" s="494" t="s">
        <v>410</v>
      </c>
      <c r="N81" s="494" t="s">
        <v>410</v>
      </c>
      <c r="O81" s="487" t="s">
        <v>410</v>
      </c>
    </row>
    <row r="82" s="519" customFormat="true" ht="18.75" hidden="true" customHeight="true" outlineLevel="0" collapsed="false">
      <c r="A82" s="536" t="s">
        <v>481</v>
      </c>
      <c r="B82" s="536"/>
      <c r="C82" s="522" t="s">
        <v>431</v>
      </c>
      <c r="D82" s="482"/>
      <c r="E82" s="482"/>
      <c r="F82" s="482"/>
      <c r="G82" s="482"/>
      <c r="H82" s="484" t="n">
        <f aca="false">K82</f>
        <v>0</v>
      </c>
      <c r="I82" s="537"/>
      <c r="J82" s="484"/>
      <c r="K82" s="595" t="n">
        <f aca="false">K83</f>
        <v>0</v>
      </c>
      <c r="L82" s="537"/>
      <c r="M82" s="537"/>
      <c r="N82" s="537"/>
      <c r="O82" s="487"/>
    </row>
    <row r="83" s="519" customFormat="true" ht="13.5" hidden="true" customHeight="true" outlineLevel="0" collapsed="false">
      <c r="A83" s="510" t="s">
        <v>469</v>
      </c>
      <c r="B83" s="538"/>
      <c r="C83" s="535" t="s">
        <v>431</v>
      </c>
      <c r="D83" s="492" t="s">
        <v>320</v>
      </c>
      <c r="E83" s="492" t="s">
        <v>460</v>
      </c>
      <c r="F83" s="492" t="s">
        <v>26</v>
      </c>
      <c r="G83" s="492" t="s">
        <v>468</v>
      </c>
      <c r="H83" s="489" t="n">
        <f aca="false">K83</f>
        <v>0</v>
      </c>
      <c r="I83" s="494" t="s">
        <v>410</v>
      </c>
      <c r="J83" s="489"/>
      <c r="K83" s="506"/>
      <c r="L83" s="494"/>
      <c r="M83" s="494"/>
      <c r="N83" s="494" t="s">
        <v>410</v>
      </c>
      <c r="O83" s="487"/>
    </row>
    <row r="84" s="519" customFormat="true" ht="26.25" hidden="false" customHeight="true" outlineLevel="0" collapsed="false">
      <c r="A84" s="539" t="s">
        <v>533</v>
      </c>
      <c r="B84" s="596"/>
      <c r="C84" s="522" t="s">
        <v>266</v>
      </c>
      <c r="D84" s="482"/>
      <c r="E84" s="482"/>
      <c r="F84" s="482"/>
      <c r="G84" s="482"/>
      <c r="H84" s="543" t="n">
        <f aca="false">K84</f>
        <v>244000</v>
      </c>
      <c r="I84" s="544"/>
      <c r="J84" s="543"/>
      <c r="K84" s="599" t="n">
        <f aca="false">K85</f>
        <v>244000</v>
      </c>
      <c r="L84" s="537"/>
      <c r="M84" s="537"/>
      <c r="N84" s="537"/>
      <c r="O84" s="487"/>
    </row>
    <row r="85" s="519" customFormat="true" ht="12.75" hidden="false" customHeight="false" outlineLevel="0" collapsed="false">
      <c r="A85" s="634" t="s">
        <v>469</v>
      </c>
      <c r="B85" s="648"/>
      <c r="C85" s="637" t="s">
        <v>266</v>
      </c>
      <c r="D85" s="637" t="s">
        <v>320</v>
      </c>
      <c r="E85" s="637" t="s">
        <v>483</v>
      </c>
      <c r="F85" s="637" t="s">
        <v>26</v>
      </c>
      <c r="G85" s="637" t="s">
        <v>468</v>
      </c>
      <c r="H85" s="638" t="n">
        <f aca="false">K85</f>
        <v>244000</v>
      </c>
      <c r="I85" s="639" t="s">
        <v>410</v>
      </c>
      <c r="J85" s="638"/>
      <c r="K85" s="649" t="n">
        <f aca="false">24000+220000</f>
        <v>244000</v>
      </c>
      <c r="L85" s="639"/>
      <c r="M85" s="639"/>
      <c r="N85" s="639" t="s">
        <v>410</v>
      </c>
      <c r="O85" s="487"/>
    </row>
    <row r="86" s="519" customFormat="true" ht="54.75" hidden="false" customHeight="true" outlineLevel="0" collapsed="false">
      <c r="A86" s="521" t="s">
        <v>580</v>
      </c>
      <c r="B86" s="521"/>
      <c r="C86" s="522" t="s">
        <v>557</v>
      </c>
      <c r="D86" s="482"/>
      <c r="E86" s="482"/>
      <c r="F86" s="482"/>
      <c r="G86" s="482"/>
      <c r="H86" s="543" t="n">
        <f aca="false">K86</f>
        <v>203000</v>
      </c>
      <c r="I86" s="537" t="s">
        <v>410</v>
      </c>
      <c r="J86" s="484"/>
      <c r="K86" s="543" t="n">
        <f aca="false">SUM(K87:K91)</f>
        <v>203000</v>
      </c>
      <c r="L86" s="537"/>
      <c r="M86" s="537"/>
      <c r="N86" s="537" t="s">
        <v>410</v>
      </c>
      <c r="O86" s="487"/>
    </row>
    <row r="87" s="519" customFormat="true" ht="12.75" hidden="false" customHeight="false" outlineLevel="0" collapsed="false">
      <c r="A87" s="510" t="s">
        <v>469</v>
      </c>
      <c r="B87" s="622"/>
      <c r="C87" s="492" t="s">
        <v>285</v>
      </c>
      <c r="D87" s="492" t="s">
        <v>320</v>
      </c>
      <c r="E87" s="492" t="s">
        <v>460</v>
      </c>
      <c r="F87" s="492" t="s">
        <v>26</v>
      </c>
      <c r="G87" s="492" t="s">
        <v>468</v>
      </c>
      <c r="H87" s="489" t="n">
        <f aca="false">K87</f>
        <v>113000</v>
      </c>
      <c r="I87" s="494" t="s">
        <v>410</v>
      </c>
      <c r="J87" s="494"/>
      <c r="K87" s="506" t="n">
        <f aca="false">100000-40000+53000</f>
        <v>113000</v>
      </c>
      <c r="L87" s="494"/>
      <c r="M87" s="494"/>
      <c r="N87" s="494" t="s">
        <v>410</v>
      </c>
      <c r="O87" s="487"/>
    </row>
    <row r="88" s="519" customFormat="true" ht="12.75" hidden="false" customHeight="false" outlineLevel="0" collapsed="false">
      <c r="A88" s="634" t="s">
        <v>559</v>
      </c>
      <c r="B88" s="637"/>
      <c r="C88" s="637" t="s">
        <v>557</v>
      </c>
      <c r="D88" s="637" t="s">
        <v>294</v>
      </c>
      <c r="E88" s="637" t="s">
        <v>460</v>
      </c>
      <c r="F88" s="637" t="s">
        <v>26</v>
      </c>
      <c r="G88" s="637" t="s">
        <v>468</v>
      </c>
      <c r="H88" s="638" t="n">
        <f aca="false">K88</f>
        <v>64800</v>
      </c>
      <c r="I88" s="639" t="s">
        <v>410</v>
      </c>
      <c r="J88" s="638"/>
      <c r="K88" s="506" t="n">
        <v>64800</v>
      </c>
      <c r="L88" s="639"/>
      <c r="M88" s="639"/>
      <c r="N88" s="639" t="s">
        <v>410</v>
      </c>
      <c r="O88" s="639" t="s">
        <v>410</v>
      </c>
    </row>
    <row r="89" s="519" customFormat="true" ht="12.75" hidden="false" customHeight="false" outlineLevel="0" collapsed="false">
      <c r="A89" s="634" t="s">
        <v>559</v>
      </c>
      <c r="B89" s="637"/>
      <c r="C89" s="637" t="s">
        <v>557</v>
      </c>
      <c r="D89" s="637" t="s">
        <v>297</v>
      </c>
      <c r="E89" s="637" t="s">
        <v>460</v>
      </c>
      <c r="F89" s="637" t="s">
        <v>26</v>
      </c>
      <c r="G89" s="637" t="s">
        <v>468</v>
      </c>
      <c r="H89" s="638" t="n">
        <f aca="false">K89</f>
        <v>7200</v>
      </c>
      <c r="I89" s="639" t="s">
        <v>410</v>
      </c>
      <c r="J89" s="638"/>
      <c r="K89" s="506" t="n">
        <v>7200</v>
      </c>
      <c r="L89" s="639"/>
      <c r="M89" s="639"/>
      <c r="N89" s="639" t="s">
        <v>410</v>
      </c>
      <c r="O89" s="487"/>
    </row>
    <row r="90" s="519" customFormat="true" ht="12.75" hidden="false" customHeight="false" outlineLevel="0" collapsed="false">
      <c r="A90" s="634" t="s">
        <v>559</v>
      </c>
      <c r="B90" s="637"/>
      <c r="C90" s="637" t="s">
        <v>557</v>
      </c>
      <c r="D90" s="637" t="s">
        <v>301</v>
      </c>
      <c r="E90" s="637" t="s">
        <v>460</v>
      </c>
      <c r="F90" s="637" t="s">
        <v>26</v>
      </c>
      <c r="G90" s="637" t="s">
        <v>468</v>
      </c>
      <c r="H90" s="638" t="n">
        <f aca="false">K90</f>
        <v>16200</v>
      </c>
      <c r="I90" s="639" t="s">
        <v>410</v>
      </c>
      <c r="J90" s="638"/>
      <c r="K90" s="506" t="n">
        <v>16200</v>
      </c>
      <c r="L90" s="639"/>
      <c r="M90" s="639"/>
      <c r="N90" s="639" t="s">
        <v>410</v>
      </c>
      <c r="O90" s="487"/>
    </row>
    <row r="91" s="519" customFormat="true" ht="12.75" hidden="false" customHeight="false" outlineLevel="0" collapsed="false">
      <c r="A91" s="634" t="s">
        <v>559</v>
      </c>
      <c r="B91" s="637"/>
      <c r="C91" s="637" t="s">
        <v>557</v>
      </c>
      <c r="D91" s="637" t="s">
        <v>304</v>
      </c>
      <c r="E91" s="637" t="s">
        <v>460</v>
      </c>
      <c r="F91" s="637" t="s">
        <v>26</v>
      </c>
      <c r="G91" s="637" t="s">
        <v>468</v>
      </c>
      <c r="H91" s="638" t="n">
        <f aca="false">K91</f>
        <v>1800</v>
      </c>
      <c r="I91" s="639" t="s">
        <v>410</v>
      </c>
      <c r="J91" s="638"/>
      <c r="K91" s="506" t="n">
        <v>1800</v>
      </c>
      <c r="L91" s="639"/>
      <c r="M91" s="639"/>
      <c r="N91" s="639" t="s">
        <v>410</v>
      </c>
      <c r="O91" s="487"/>
    </row>
    <row r="92" s="519" customFormat="true" ht="41.25" hidden="false" customHeight="true" outlineLevel="0" collapsed="false">
      <c r="A92" s="521" t="s">
        <v>560</v>
      </c>
      <c r="B92" s="521"/>
      <c r="C92" s="522" t="s">
        <v>325</v>
      </c>
      <c r="D92" s="548"/>
      <c r="E92" s="542"/>
      <c r="F92" s="542"/>
      <c r="G92" s="542"/>
      <c r="H92" s="543"/>
      <c r="I92" s="544"/>
      <c r="J92" s="543"/>
      <c r="K92" s="599" t="n">
        <f aca="false">SUM(K94:K99)</f>
        <v>308803.95</v>
      </c>
      <c r="L92" s="544"/>
      <c r="M92" s="544"/>
      <c r="N92" s="544"/>
      <c r="O92" s="487"/>
    </row>
    <row r="93" s="519" customFormat="true" ht="12.75" hidden="true" customHeight="false" outlineLevel="0" collapsed="false">
      <c r="A93" s="634" t="s">
        <v>86</v>
      </c>
      <c r="B93" s="637"/>
      <c r="C93" s="637" t="s">
        <v>325</v>
      </c>
      <c r="D93" s="637" t="s">
        <v>320</v>
      </c>
      <c r="E93" s="637" t="s">
        <v>561</v>
      </c>
      <c r="F93" s="637" t="s">
        <v>475</v>
      </c>
      <c r="G93" s="637" t="s">
        <v>468</v>
      </c>
      <c r="H93" s="638" t="n">
        <f aca="false">K93</f>
        <v>0</v>
      </c>
      <c r="I93" s="639" t="s">
        <v>410</v>
      </c>
      <c r="J93" s="640"/>
      <c r="K93" s="649"/>
      <c r="L93" s="640"/>
      <c r="M93" s="638"/>
      <c r="N93" s="639" t="s">
        <v>410</v>
      </c>
      <c r="O93" s="487"/>
    </row>
    <row r="94" s="519" customFormat="true" ht="12.75" hidden="false" customHeight="true" outlineLevel="0" collapsed="false">
      <c r="A94" s="491" t="s">
        <v>469</v>
      </c>
      <c r="B94" s="492"/>
      <c r="C94" s="492" t="s">
        <v>325</v>
      </c>
      <c r="D94" s="492" t="s">
        <v>320</v>
      </c>
      <c r="E94" s="492" t="s">
        <v>561</v>
      </c>
      <c r="F94" s="492" t="s">
        <v>26</v>
      </c>
      <c r="G94" s="492" t="s">
        <v>468</v>
      </c>
      <c r="H94" s="489" t="n">
        <f aca="false">K94</f>
        <v>190196.8</v>
      </c>
      <c r="I94" s="494" t="s">
        <v>410</v>
      </c>
      <c r="J94" s="494"/>
      <c r="K94" s="506" t="n">
        <f aca="false">175547+14650-0.2</f>
        <v>190196.8</v>
      </c>
      <c r="L94" s="639"/>
      <c r="M94" s="639"/>
      <c r="N94" s="639" t="s">
        <v>410</v>
      </c>
      <c r="O94" s="487"/>
    </row>
    <row r="95" s="519" customFormat="true" ht="12.75" hidden="false" customHeight="false" outlineLevel="0" collapsed="false">
      <c r="A95" s="491"/>
      <c r="B95" s="492"/>
      <c r="C95" s="492"/>
      <c r="D95" s="492" t="s">
        <v>328</v>
      </c>
      <c r="E95" s="492"/>
      <c r="F95" s="492"/>
      <c r="G95" s="492"/>
      <c r="H95" s="489" t="n">
        <f aca="false">K95</f>
        <v>106746.25</v>
      </c>
      <c r="I95" s="494" t="s">
        <v>410</v>
      </c>
      <c r="J95" s="494"/>
      <c r="K95" s="506" t="n">
        <v>106746.25</v>
      </c>
      <c r="L95" s="639"/>
      <c r="M95" s="639"/>
      <c r="N95" s="639" t="s">
        <v>410</v>
      </c>
      <c r="O95" s="487"/>
    </row>
    <row r="96" s="519" customFormat="true" ht="12.75" hidden="false" customHeight="false" outlineLevel="0" collapsed="false">
      <c r="A96" s="491"/>
      <c r="B96" s="492"/>
      <c r="C96" s="492"/>
      <c r="D96" s="492" t="s">
        <v>280</v>
      </c>
      <c r="E96" s="492"/>
      <c r="F96" s="492"/>
      <c r="G96" s="492"/>
      <c r="H96" s="489" t="n">
        <f aca="false">K96</f>
        <v>3123.16</v>
      </c>
      <c r="I96" s="494"/>
      <c r="J96" s="494"/>
      <c r="K96" s="506" t="n">
        <f aca="false">7116.8-3993.64</f>
        <v>3123.16</v>
      </c>
      <c r="L96" s="639"/>
      <c r="M96" s="639"/>
      <c r="N96" s="639"/>
      <c r="O96" s="487"/>
    </row>
    <row r="97" s="519" customFormat="true" ht="25.5" hidden="true" customHeight="false" outlineLevel="0" collapsed="false">
      <c r="A97" s="510" t="s">
        <v>562</v>
      </c>
      <c r="B97" s="492"/>
      <c r="C97" s="492" t="s">
        <v>325</v>
      </c>
      <c r="D97" s="492" t="s">
        <v>320</v>
      </c>
      <c r="E97" s="492" t="s">
        <v>561</v>
      </c>
      <c r="F97" s="492" t="s">
        <v>472</v>
      </c>
      <c r="G97" s="492" t="s">
        <v>468</v>
      </c>
      <c r="H97" s="489" t="n">
        <f aca="false">K97</f>
        <v>0</v>
      </c>
      <c r="I97" s="494" t="s">
        <v>410</v>
      </c>
      <c r="J97" s="494"/>
      <c r="K97" s="506"/>
      <c r="L97" s="639"/>
      <c r="M97" s="639"/>
      <c r="N97" s="639" t="s">
        <v>410</v>
      </c>
      <c r="O97" s="487"/>
    </row>
    <row r="98" s="519" customFormat="true" ht="12.75" hidden="false" customHeight="true" outlineLevel="0" collapsed="false">
      <c r="A98" s="491" t="s">
        <v>563</v>
      </c>
      <c r="B98" s="492"/>
      <c r="C98" s="492" t="s">
        <v>325</v>
      </c>
      <c r="D98" s="492" t="s">
        <v>320</v>
      </c>
      <c r="E98" s="492" t="s">
        <v>561</v>
      </c>
      <c r="F98" s="492" t="s">
        <v>59</v>
      </c>
      <c r="G98" s="492" t="s">
        <v>468</v>
      </c>
      <c r="H98" s="489" t="n">
        <f aca="false">K98</f>
        <v>0.2</v>
      </c>
      <c r="I98" s="494" t="s">
        <v>410</v>
      </c>
      <c r="J98" s="494"/>
      <c r="K98" s="506" t="n">
        <v>0.2</v>
      </c>
      <c r="L98" s="639"/>
      <c r="M98" s="639"/>
      <c r="N98" s="639" t="s">
        <v>410</v>
      </c>
      <c r="O98" s="487"/>
    </row>
    <row r="99" s="519" customFormat="true" ht="12.75" hidden="false" customHeight="false" outlineLevel="0" collapsed="false">
      <c r="A99" s="491"/>
      <c r="B99" s="492"/>
      <c r="C99" s="492"/>
      <c r="D99" s="492" t="s">
        <v>280</v>
      </c>
      <c r="E99" s="492"/>
      <c r="F99" s="492"/>
      <c r="G99" s="492"/>
      <c r="H99" s="489" t="n">
        <f aca="false">K99</f>
        <v>8737.54</v>
      </c>
      <c r="I99" s="494" t="s">
        <v>410</v>
      </c>
      <c r="J99" s="494"/>
      <c r="K99" s="506" t="n">
        <f aca="false">4743.9+3993.64</f>
        <v>8737.54</v>
      </c>
      <c r="L99" s="639"/>
      <c r="M99" s="639"/>
      <c r="N99" s="639" t="s">
        <v>410</v>
      </c>
      <c r="O99" s="487"/>
    </row>
    <row r="100" s="519" customFormat="true" ht="15" hidden="false" customHeight="true" outlineLevel="0" collapsed="false">
      <c r="A100" s="521" t="s">
        <v>564</v>
      </c>
      <c r="B100" s="521"/>
      <c r="C100" s="522" t="s">
        <v>491</v>
      </c>
      <c r="D100" s="554"/>
      <c r="E100" s="482"/>
      <c r="F100" s="482"/>
      <c r="G100" s="482"/>
      <c r="H100" s="484"/>
      <c r="I100" s="537"/>
      <c r="J100" s="484"/>
      <c r="K100" s="599" t="n">
        <f aca="false">K101+K102</f>
        <v>350000</v>
      </c>
      <c r="L100" s="537"/>
      <c r="M100" s="537"/>
      <c r="N100" s="537"/>
      <c r="O100" s="487"/>
    </row>
    <row r="101" s="519" customFormat="true" ht="15" hidden="false" customHeight="true" outlineLevel="0" collapsed="false">
      <c r="A101" s="510" t="s">
        <v>86</v>
      </c>
      <c r="B101" s="538"/>
      <c r="C101" s="535" t="s">
        <v>491</v>
      </c>
      <c r="D101" s="487" t="s">
        <v>307</v>
      </c>
      <c r="E101" s="492" t="s">
        <v>486</v>
      </c>
      <c r="F101" s="555" t="n">
        <v>225</v>
      </c>
      <c r="G101" s="492" t="s">
        <v>468</v>
      </c>
      <c r="H101" s="490" t="s">
        <v>410</v>
      </c>
      <c r="I101" s="494" t="s">
        <v>410</v>
      </c>
      <c r="J101" s="489"/>
      <c r="K101" s="506" t="n">
        <v>350000</v>
      </c>
      <c r="L101" s="494"/>
      <c r="M101" s="494"/>
      <c r="N101" s="494" t="s">
        <v>410</v>
      </c>
      <c r="O101" s="487"/>
    </row>
    <row r="102" s="519" customFormat="true" ht="13.5" hidden="true" customHeight="false" outlineLevel="0" collapsed="false">
      <c r="A102" s="500" t="s">
        <v>129</v>
      </c>
      <c r="B102" s="538"/>
      <c r="C102" s="535" t="s">
        <v>491</v>
      </c>
      <c r="D102" s="487" t="s">
        <v>307</v>
      </c>
      <c r="E102" s="492" t="s">
        <v>486</v>
      </c>
      <c r="F102" s="492" t="s">
        <v>472</v>
      </c>
      <c r="G102" s="492" t="s">
        <v>468</v>
      </c>
      <c r="H102" s="489"/>
      <c r="I102" s="494"/>
      <c r="J102" s="489"/>
      <c r="K102" s="506"/>
      <c r="L102" s="494"/>
      <c r="M102" s="494"/>
      <c r="N102" s="494"/>
      <c r="O102" s="487"/>
    </row>
    <row r="103" s="519" customFormat="true" ht="15" hidden="true" customHeight="true" outlineLevel="0" collapsed="false">
      <c r="A103" s="521" t="s">
        <v>255</v>
      </c>
      <c r="B103" s="521"/>
      <c r="C103" s="522" t="s">
        <v>256</v>
      </c>
      <c r="D103" s="554"/>
      <c r="E103" s="482"/>
      <c r="F103" s="482"/>
      <c r="G103" s="482"/>
      <c r="H103" s="484"/>
      <c r="I103" s="537"/>
      <c r="J103" s="484"/>
      <c r="K103" s="595" t="n">
        <f aca="false">K104</f>
        <v>0</v>
      </c>
      <c r="L103" s="537"/>
      <c r="M103" s="537"/>
      <c r="N103" s="537"/>
      <c r="O103" s="487"/>
    </row>
    <row r="104" s="519" customFormat="true" ht="15" hidden="true" customHeight="true" outlineLevel="0" collapsed="false">
      <c r="A104" s="510" t="s">
        <v>492</v>
      </c>
      <c r="B104" s="492"/>
      <c r="C104" s="492" t="s">
        <v>256</v>
      </c>
      <c r="D104" s="492" t="s">
        <v>320</v>
      </c>
      <c r="E104" s="492" t="s">
        <v>460</v>
      </c>
      <c r="F104" s="492" t="s">
        <v>26</v>
      </c>
      <c r="G104" s="492" t="s">
        <v>468</v>
      </c>
      <c r="H104" s="489"/>
      <c r="I104" s="494"/>
      <c r="J104" s="489"/>
      <c r="K104" s="506"/>
      <c r="L104" s="494"/>
      <c r="M104" s="494"/>
      <c r="N104" s="494"/>
      <c r="O104" s="487"/>
    </row>
    <row r="105" s="519" customFormat="true" ht="29.25" hidden="false" customHeight="true" outlineLevel="0" collapsed="false">
      <c r="A105" s="521" t="s">
        <v>271</v>
      </c>
      <c r="B105" s="521"/>
      <c r="C105" s="522" t="s">
        <v>282</v>
      </c>
      <c r="D105" s="482"/>
      <c r="E105" s="482"/>
      <c r="F105" s="482"/>
      <c r="G105" s="482"/>
      <c r="H105" s="543" t="n">
        <f aca="false">K105</f>
        <v>12222222</v>
      </c>
      <c r="I105" s="544"/>
      <c r="J105" s="543"/>
      <c r="K105" s="543" t="n">
        <f aca="false">K106+K107</f>
        <v>12222222</v>
      </c>
      <c r="L105" s="537"/>
      <c r="M105" s="537"/>
      <c r="N105" s="537"/>
      <c r="O105" s="487"/>
    </row>
    <row r="106" s="519" customFormat="true" ht="16.5" hidden="false" customHeight="true" outlineLevel="0" collapsed="false">
      <c r="A106" s="634" t="s">
        <v>534</v>
      </c>
      <c r="B106" s="648"/>
      <c r="C106" s="637" t="s">
        <v>282</v>
      </c>
      <c r="D106" s="637" t="s">
        <v>273</v>
      </c>
      <c r="E106" s="637" t="s">
        <v>460</v>
      </c>
      <c r="F106" s="637" t="s">
        <v>475</v>
      </c>
      <c r="G106" s="637" t="s">
        <v>535</v>
      </c>
      <c r="H106" s="638" t="n">
        <f aca="false">K106</f>
        <v>11000000</v>
      </c>
      <c r="I106" s="639" t="s">
        <v>410</v>
      </c>
      <c r="J106" s="638"/>
      <c r="K106" s="649" t="n">
        <v>11000000</v>
      </c>
      <c r="L106" s="639"/>
      <c r="M106" s="639"/>
      <c r="N106" s="639" t="s">
        <v>410</v>
      </c>
      <c r="O106" s="487"/>
    </row>
    <row r="107" s="519" customFormat="true" ht="16.5" hidden="false" customHeight="true" outlineLevel="0" collapsed="false">
      <c r="A107" s="634" t="s">
        <v>534</v>
      </c>
      <c r="B107" s="651"/>
      <c r="C107" s="637" t="s">
        <v>282</v>
      </c>
      <c r="D107" s="637" t="s">
        <v>280</v>
      </c>
      <c r="E107" s="637" t="s">
        <v>460</v>
      </c>
      <c r="F107" s="637" t="s">
        <v>475</v>
      </c>
      <c r="G107" s="637" t="s">
        <v>535</v>
      </c>
      <c r="H107" s="638" t="n">
        <f aca="false">K107</f>
        <v>1222222</v>
      </c>
      <c r="I107" s="639" t="s">
        <v>410</v>
      </c>
      <c r="J107" s="638"/>
      <c r="K107" s="649" t="n">
        <f aca="false">230000+992222</f>
        <v>1222222</v>
      </c>
      <c r="L107" s="639"/>
      <c r="M107" s="639"/>
      <c r="N107" s="639" t="s">
        <v>410</v>
      </c>
      <c r="O107" s="487"/>
    </row>
    <row r="108" s="519" customFormat="true" ht="16.5" hidden="false" customHeight="true" outlineLevel="0" collapsed="false">
      <c r="A108" s="539" t="s">
        <v>565</v>
      </c>
      <c r="B108" s="540"/>
      <c r="C108" s="522" t="s">
        <v>540</v>
      </c>
      <c r="D108" s="482"/>
      <c r="E108" s="482"/>
      <c r="F108" s="482"/>
      <c r="G108" s="482"/>
      <c r="H108" s="543" t="n">
        <f aca="false">K108</f>
        <v>120000</v>
      </c>
      <c r="I108" s="537" t="s">
        <v>410</v>
      </c>
      <c r="J108" s="484"/>
      <c r="K108" s="599" t="n">
        <f aca="false">K109</f>
        <v>120000</v>
      </c>
      <c r="L108" s="537"/>
      <c r="M108" s="537"/>
      <c r="N108" s="537" t="s">
        <v>410</v>
      </c>
      <c r="O108" s="487"/>
    </row>
    <row r="109" s="519" customFormat="true" ht="65.25" hidden="false" customHeight="true" outlineLevel="0" collapsed="false">
      <c r="A109" s="678" t="s">
        <v>571</v>
      </c>
      <c r="B109" s="648"/>
      <c r="C109" s="637" t="s">
        <v>540</v>
      </c>
      <c r="D109" s="637" t="s">
        <v>320</v>
      </c>
      <c r="E109" s="637" t="s">
        <v>460</v>
      </c>
      <c r="F109" s="637" t="s">
        <v>546</v>
      </c>
      <c r="G109" s="637" t="s">
        <v>477</v>
      </c>
      <c r="H109" s="638" t="n">
        <f aca="false">K109</f>
        <v>120000</v>
      </c>
      <c r="I109" s="639" t="s">
        <v>410</v>
      </c>
      <c r="J109" s="638"/>
      <c r="K109" s="684" t="n">
        <f aca="false">30000+60000+30000</f>
        <v>120000</v>
      </c>
      <c r="L109" s="639"/>
      <c r="M109" s="639"/>
      <c r="N109" s="639" t="s">
        <v>410</v>
      </c>
      <c r="O109" s="487"/>
    </row>
    <row r="110" s="519" customFormat="true" ht="12.75" hidden="false" customHeight="false" outlineLevel="0" collapsed="false">
      <c r="A110" s="680" t="s">
        <v>309</v>
      </c>
      <c r="B110" s="614"/>
      <c r="C110" s="542" t="s">
        <v>256</v>
      </c>
      <c r="D110" s="542"/>
      <c r="E110" s="542"/>
      <c r="F110" s="542"/>
      <c r="G110" s="542"/>
      <c r="H110" s="580" t="n">
        <f aca="false">K110</f>
        <v>150850</v>
      </c>
      <c r="I110" s="544"/>
      <c r="J110" s="580"/>
      <c r="K110" s="543" t="n">
        <f aca="false">K111</f>
        <v>150850</v>
      </c>
      <c r="L110" s="544"/>
      <c r="M110" s="544"/>
      <c r="N110" s="544"/>
      <c r="O110" s="487"/>
    </row>
    <row r="111" s="519" customFormat="true" ht="12.75" hidden="false" customHeight="false" outlineLevel="0" collapsed="false">
      <c r="A111" s="681" t="s">
        <v>572</v>
      </c>
      <c r="B111" s="622"/>
      <c r="C111" s="492" t="s">
        <v>256</v>
      </c>
      <c r="D111" s="492" t="s">
        <v>570</v>
      </c>
      <c r="E111" s="492" t="s">
        <v>486</v>
      </c>
      <c r="F111" s="492" t="s">
        <v>26</v>
      </c>
      <c r="G111" s="492" t="s">
        <v>468</v>
      </c>
      <c r="H111" s="490" t="n">
        <f aca="false">K111</f>
        <v>150850</v>
      </c>
      <c r="I111" s="494"/>
      <c r="J111" s="490"/>
      <c r="K111" s="489" t="n">
        <v>150850</v>
      </c>
      <c r="L111" s="494"/>
      <c r="M111" s="494"/>
      <c r="N111" s="494"/>
      <c r="O111" s="487"/>
    </row>
    <row r="112" s="519" customFormat="true" ht="12.75" hidden="false" customHeight="false" outlineLevel="0" collapsed="false">
      <c r="A112" s="687" t="s">
        <v>576</v>
      </c>
      <c r="B112" s="614"/>
      <c r="C112" s="688" t="s">
        <v>314</v>
      </c>
      <c r="D112" s="578"/>
      <c r="E112" s="578"/>
      <c r="F112" s="578"/>
      <c r="G112" s="578"/>
      <c r="H112" s="543" t="n">
        <f aca="false">K112</f>
        <v>11000</v>
      </c>
      <c r="I112" s="544"/>
      <c r="J112" s="543"/>
      <c r="K112" s="580" t="n">
        <f aca="false">K113</f>
        <v>11000</v>
      </c>
      <c r="L112" s="544"/>
      <c r="M112" s="544"/>
      <c r="N112" s="544"/>
      <c r="O112" s="487"/>
    </row>
    <row r="113" s="519" customFormat="true" ht="12.75" hidden="false" customHeight="false" outlineLevel="0" collapsed="false">
      <c r="A113" s="510" t="s">
        <v>572</v>
      </c>
      <c r="B113" s="622"/>
      <c r="C113" s="492" t="s">
        <v>314</v>
      </c>
      <c r="D113" s="492" t="s">
        <v>320</v>
      </c>
      <c r="E113" s="492" t="s">
        <v>577</v>
      </c>
      <c r="F113" s="492" t="s">
        <v>26</v>
      </c>
      <c r="G113" s="492" t="s">
        <v>468</v>
      </c>
      <c r="H113" s="489" t="n">
        <f aca="false">K113</f>
        <v>11000</v>
      </c>
      <c r="I113" s="494"/>
      <c r="J113" s="489"/>
      <c r="K113" s="490" t="n">
        <v>11000</v>
      </c>
      <c r="L113" s="494"/>
      <c r="M113" s="494"/>
      <c r="N113" s="494"/>
      <c r="O113" s="487"/>
    </row>
    <row r="114" s="519" customFormat="true" ht="29.25" hidden="false" customHeight="true" outlineLevel="0" collapsed="false">
      <c r="A114" s="521" t="s">
        <v>567</v>
      </c>
      <c r="B114" s="521"/>
      <c r="C114" s="522" t="s">
        <v>321</v>
      </c>
      <c r="D114" s="482"/>
      <c r="E114" s="482"/>
      <c r="F114" s="482"/>
      <c r="G114" s="482"/>
      <c r="H114" s="543" t="n">
        <f aca="false">N114</f>
        <v>88014.72</v>
      </c>
      <c r="I114" s="544"/>
      <c r="J114" s="544"/>
      <c r="K114" s="544"/>
      <c r="L114" s="544"/>
      <c r="M114" s="544"/>
      <c r="N114" s="543" t="n">
        <f aca="false">SUM(N115:N122)</f>
        <v>88014.72</v>
      </c>
      <c r="O114" s="487"/>
    </row>
    <row r="115" s="519" customFormat="true" ht="13.5" hidden="false" customHeight="true" outlineLevel="0" collapsed="false">
      <c r="A115" s="715" t="s">
        <v>146</v>
      </c>
      <c r="B115" s="710"/>
      <c r="C115" s="705" t="s">
        <v>321</v>
      </c>
      <c r="D115" s="705" t="s">
        <v>320</v>
      </c>
      <c r="E115" s="705" t="s">
        <v>460</v>
      </c>
      <c r="F115" s="705" t="s">
        <v>21</v>
      </c>
      <c r="G115" s="705" t="s">
        <v>468</v>
      </c>
      <c r="H115" s="701" t="n">
        <f aca="false">N115</f>
        <v>0</v>
      </c>
      <c r="I115" s="716" t="s">
        <v>410</v>
      </c>
      <c r="J115" s="716" t="s">
        <v>410</v>
      </c>
      <c r="K115" s="716" t="s">
        <v>410</v>
      </c>
      <c r="L115" s="716" t="s">
        <v>410</v>
      </c>
      <c r="M115" s="716"/>
      <c r="N115" s="717" t="n">
        <f aca="false">50000-50000</f>
        <v>0</v>
      </c>
      <c r="O115" s="487"/>
    </row>
    <row r="116" s="519" customFormat="true" ht="13.5" hidden="false" customHeight="true" outlineLevel="0" collapsed="false">
      <c r="A116" s="711" t="s">
        <v>86</v>
      </c>
      <c r="B116" s="705"/>
      <c r="C116" s="705" t="s">
        <v>321</v>
      </c>
      <c r="D116" s="705" t="s">
        <v>320</v>
      </c>
      <c r="E116" s="705" t="s">
        <v>460</v>
      </c>
      <c r="F116" s="705" t="s">
        <v>475</v>
      </c>
      <c r="G116" s="705" t="s">
        <v>468</v>
      </c>
      <c r="H116" s="701" t="n">
        <f aca="false">N116</f>
        <v>0</v>
      </c>
      <c r="I116" s="716" t="s">
        <v>410</v>
      </c>
      <c r="J116" s="716" t="s">
        <v>410</v>
      </c>
      <c r="K116" s="716" t="s">
        <v>410</v>
      </c>
      <c r="L116" s="716" t="s">
        <v>410</v>
      </c>
      <c r="M116" s="716"/>
      <c r="N116" s="717" t="n">
        <f aca="false">1600-1600</f>
        <v>0</v>
      </c>
      <c r="O116" s="487"/>
    </row>
    <row r="117" s="519" customFormat="true" ht="13.5" hidden="false" customHeight="true" outlineLevel="0" collapsed="false">
      <c r="A117" s="634" t="s">
        <v>86</v>
      </c>
      <c r="B117" s="637"/>
      <c r="C117" s="637" t="s">
        <v>321</v>
      </c>
      <c r="D117" s="637" t="s">
        <v>320</v>
      </c>
      <c r="E117" s="637" t="s">
        <v>561</v>
      </c>
      <c r="F117" s="637" t="s">
        <v>475</v>
      </c>
      <c r="G117" s="637" t="s">
        <v>468</v>
      </c>
      <c r="H117" s="638" t="n">
        <f aca="false">N117</f>
        <v>4253</v>
      </c>
      <c r="I117" s="639" t="s">
        <v>410</v>
      </c>
      <c r="J117" s="639" t="s">
        <v>410</v>
      </c>
      <c r="K117" s="494" t="s">
        <v>410</v>
      </c>
      <c r="L117" s="639" t="s">
        <v>410</v>
      </c>
      <c r="M117" s="639" t="s">
        <v>410</v>
      </c>
      <c r="N117" s="489" t="n">
        <v>4253</v>
      </c>
      <c r="O117" s="487"/>
    </row>
    <row r="118" s="519" customFormat="true" ht="13.5" hidden="false" customHeight="true" outlineLevel="0" collapsed="false">
      <c r="A118" s="711" t="s">
        <v>469</v>
      </c>
      <c r="B118" s="705"/>
      <c r="C118" s="705" t="s">
        <v>321</v>
      </c>
      <c r="D118" s="705" t="s">
        <v>320</v>
      </c>
      <c r="E118" s="705" t="s">
        <v>460</v>
      </c>
      <c r="F118" s="705" t="s">
        <v>26</v>
      </c>
      <c r="G118" s="705" t="s">
        <v>468</v>
      </c>
      <c r="H118" s="701" t="n">
        <f aca="false">N118</f>
        <v>20614.72</v>
      </c>
      <c r="I118" s="716" t="s">
        <v>410</v>
      </c>
      <c r="J118" s="716"/>
      <c r="K118" s="716" t="s">
        <v>410</v>
      </c>
      <c r="L118" s="716" t="s">
        <v>410</v>
      </c>
      <c r="M118" s="716"/>
      <c r="N118" s="703" t="n">
        <f aca="false">40000-19385.28</f>
        <v>20614.72</v>
      </c>
      <c r="O118" s="487"/>
    </row>
    <row r="119" s="519" customFormat="true" ht="13.5" hidden="false" customHeight="true" outlineLevel="0" collapsed="false">
      <c r="A119" s="634" t="s">
        <v>469</v>
      </c>
      <c r="B119" s="637"/>
      <c r="C119" s="637" t="s">
        <v>321</v>
      </c>
      <c r="D119" s="637" t="s">
        <v>320</v>
      </c>
      <c r="E119" s="637" t="s">
        <v>561</v>
      </c>
      <c r="F119" s="637" t="s">
        <v>26</v>
      </c>
      <c r="G119" s="637" t="s">
        <v>468</v>
      </c>
      <c r="H119" s="638" t="n">
        <f aca="false">N119</f>
        <v>18067</v>
      </c>
      <c r="I119" s="639" t="s">
        <v>410</v>
      </c>
      <c r="J119" s="639" t="s">
        <v>410</v>
      </c>
      <c r="K119" s="494" t="s">
        <v>410</v>
      </c>
      <c r="L119" s="639" t="s">
        <v>410</v>
      </c>
      <c r="M119" s="639" t="s">
        <v>410</v>
      </c>
      <c r="N119" s="489" t="n">
        <v>18067</v>
      </c>
      <c r="O119" s="487"/>
    </row>
    <row r="120" s="519" customFormat="true" ht="13.5" hidden="false" customHeight="true" outlineLevel="0" collapsed="false">
      <c r="A120" s="711" t="s">
        <v>129</v>
      </c>
      <c r="B120" s="705"/>
      <c r="C120" s="705" t="s">
        <v>321</v>
      </c>
      <c r="D120" s="705" t="s">
        <v>320</v>
      </c>
      <c r="E120" s="705" t="s">
        <v>460</v>
      </c>
      <c r="F120" s="705" t="s">
        <v>472</v>
      </c>
      <c r="G120" s="705" t="s">
        <v>468</v>
      </c>
      <c r="H120" s="701" t="n">
        <f aca="false">N120</f>
        <v>35000</v>
      </c>
      <c r="I120" s="716" t="s">
        <v>410</v>
      </c>
      <c r="J120" s="716" t="s">
        <v>410</v>
      </c>
      <c r="K120" s="716" t="s">
        <v>410</v>
      </c>
      <c r="L120" s="716" t="s">
        <v>410</v>
      </c>
      <c r="M120" s="716"/>
      <c r="N120" s="717" t="n">
        <f aca="false">150000-115000</f>
        <v>35000</v>
      </c>
      <c r="O120" s="487"/>
    </row>
    <row r="121" s="519" customFormat="true" ht="13.5" hidden="false" customHeight="true" outlineLevel="0" collapsed="false">
      <c r="A121" s="711" t="s">
        <v>531</v>
      </c>
      <c r="B121" s="705"/>
      <c r="C121" s="705" t="s">
        <v>321</v>
      </c>
      <c r="D121" s="705" t="s">
        <v>320</v>
      </c>
      <c r="E121" s="705" t="s">
        <v>460</v>
      </c>
      <c r="F121" s="705" t="s">
        <v>59</v>
      </c>
      <c r="G121" s="705" t="s">
        <v>468</v>
      </c>
      <c r="H121" s="701" t="n">
        <f aca="false">N121</f>
        <v>0</v>
      </c>
      <c r="I121" s="716" t="s">
        <v>410</v>
      </c>
      <c r="J121" s="716"/>
      <c r="K121" s="716" t="s">
        <v>410</v>
      </c>
      <c r="L121" s="716" t="s">
        <v>410</v>
      </c>
      <c r="M121" s="716"/>
      <c r="N121" s="703" t="n">
        <f aca="false">68400-68400</f>
        <v>0</v>
      </c>
      <c r="O121" s="487"/>
    </row>
    <row r="122" s="519" customFormat="true" ht="13.5" hidden="false" customHeight="true" outlineLevel="0" collapsed="false">
      <c r="A122" s="644" t="s">
        <v>563</v>
      </c>
      <c r="B122" s="644"/>
      <c r="C122" s="637" t="s">
        <v>321</v>
      </c>
      <c r="D122" s="637" t="s">
        <v>320</v>
      </c>
      <c r="E122" s="637" t="s">
        <v>561</v>
      </c>
      <c r="F122" s="637" t="s">
        <v>59</v>
      </c>
      <c r="G122" s="637" t="s">
        <v>468</v>
      </c>
      <c r="H122" s="638" t="n">
        <f aca="false">N122</f>
        <v>10080</v>
      </c>
      <c r="I122" s="639" t="s">
        <v>410</v>
      </c>
      <c r="J122" s="652"/>
      <c r="K122" s="494" t="s">
        <v>410</v>
      </c>
      <c r="L122" s="652"/>
      <c r="M122" s="652"/>
      <c r="N122" s="489" t="n">
        <v>10080</v>
      </c>
      <c r="O122" s="487"/>
    </row>
    <row r="123" s="519" customFormat="true" ht="24.75" hidden="false" customHeight="false" outlineLevel="0" collapsed="false">
      <c r="A123" s="558" t="s">
        <v>495</v>
      </c>
      <c r="B123" s="559" t="s">
        <v>496</v>
      </c>
      <c r="C123" s="560" t="s">
        <v>410</v>
      </c>
      <c r="D123" s="560" t="s">
        <v>410</v>
      </c>
      <c r="E123" s="560" t="s">
        <v>410</v>
      </c>
      <c r="F123" s="560" t="s">
        <v>410</v>
      </c>
      <c r="G123" s="560" t="s">
        <v>410</v>
      </c>
      <c r="H123" s="517" t="n">
        <f aca="false">I123+N123+K123</f>
        <v>16906982</v>
      </c>
      <c r="I123" s="517" t="n">
        <f aca="false">I50+I53+I74+I75+I51</f>
        <v>16786982</v>
      </c>
      <c r="J123" s="517"/>
      <c r="K123" s="517" t="n">
        <f aca="false">K109</f>
        <v>120000</v>
      </c>
      <c r="L123" s="561" t="s">
        <v>410</v>
      </c>
      <c r="M123" s="561" t="s">
        <v>410</v>
      </c>
      <c r="N123" s="517"/>
      <c r="O123" s="487" t="s">
        <v>410</v>
      </c>
    </row>
    <row r="124" s="519" customFormat="true" ht="24.75" hidden="false" customHeight="false" outlineLevel="0" collapsed="false">
      <c r="A124" s="558" t="s">
        <v>497</v>
      </c>
      <c r="B124" s="559" t="s">
        <v>498</v>
      </c>
      <c r="C124" s="560" t="s">
        <v>410</v>
      </c>
      <c r="D124" s="560" t="s">
        <v>410</v>
      </c>
      <c r="E124" s="560" t="s">
        <v>410</v>
      </c>
      <c r="F124" s="560" t="s">
        <v>410</v>
      </c>
      <c r="G124" s="560" t="s">
        <v>410</v>
      </c>
      <c r="H124" s="517" t="n">
        <f aca="false">H126+H125</f>
        <v>18936269.67</v>
      </c>
      <c r="I124" s="517" t="n">
        <f aca="false">I126+I125</f>
        <v>4519079</v>
      </c>
      <c r="J124" s="517" t="n">
        <f aca="false">J126+J125</f>
        <v>0</v>
      </c>
      <c r="K124" s="517" t="n">
        <f aca="false">K126+K125</f>
        <v>14329175.95</v>
      </c>
      <c r="L124" s="561"/>
      <c r="M124" s="561"/>
      <c r="N124" s="517" t="n">
        <f aca="false">N126+N125</f>
        <v>88014.72</v>
      </c>
      <c r="O124" s="487"/>
    </row>
    <row r="125" s="519" customFormat="true" ht="24" hidden="false" customHeight="true" outlineLevel="0" collapsed="false">
      <c r="A125" s="558" t="s">
        <v>499</v>
      </c>
      <c r="B125" s="559" t="s">
        <v>500</v>
      </c>
      <c r="C125" s="560" t="s">
        <v>410</v>
      </c>
      <c r="D125" s="560" t="s">
        <v>410</v>
      </c>
      <c r="E125" s="560" t="s">
        <v>410</v>
      </c>
      <c r="F125" s="560" t="s">
        <v>410</v>
      </c>
      <c r="G125" s="560" t="s">
        <v>410</v>
      </c>
      <c r="H125" s="517" t="n">
        <f aca="false">I125+N125+K125</f>
        <v>0</v>
      </c>
      <c r="I125" s="517"/>
      <c r="J125" s="517"/>
      <c r="K125" s="517" t="n">
        <v>0</v>
      </c>
      <c r="L125" s="561"/>
      <c r="M125" s="561"/>
      <c r="N125" s="517" t="n">
        <v>0</v>
      </c>
      <c r="O125" s="487"/>
    </row>
    <row r="126" s="519" customFormat="true" ht="12.75" hidden="false" customHeight="true" outlineLevel="0" collapsed="false">
      <c r="A126" s="558" t="s">
        <v>501</v>
      </c>
      <c r="B126" s="559" t="s">
        <v>502</v>
      </c>
      <c r="C126" s="560" t="s">
        <v>410</v>
      </c>
      <c r="D126" s="560" t="s">
        <v>410</v>
      </c>
      <c r="E126" s="560" t="s">
        <v>410</v>
      </c>
      <c r="F126" s="560" t="s">
        <v>410</v>
      </c>
      <c r="G126" s="560" t="s">
        <v>410</v>
      </c>
      <c r="H126" s="517" t="n">
        <f aca="false">I126+N126+K126</f>
        <v>18936269.67</v>
      </c>
      <c r="I126" s="517" t="n">
        <f aca="false">I55+I60+I61+I62+I63+I65+I66+I67+I69+I70+I71+I72+I73+I77</f>
        <v>4519079</v>
      </c>
      <c r="J126" s="517"/>
      <c r="K126" s="517" t="n">
        <f aca="false">K81+K85+K106+K107+K94+K95+K96+K99+K101+K88+K89+K90+K91+K87+K111+K113+K98</f>
        <v>14329175.95</v>
      </c>
      <c r="L126" s="561" t="s">
        <v>410</v>
      </c>
      <c r="M126" s="561" t="s">
        <v>410</v>
      </c>
      <c r="N126" s="517" t="n">
        <f aca="false">N115+N116+N118+N120+N121+N117+N119+N122</f>
        <v>88014.72</v>
      </c>
      <c r="O126" s="487" t="s">
        <v>410</v>
      </c>
    </row>
    <row r="127" s="519" customFormat="true" ht="13.5" hidden="true" customHeight="false" outlineLevel="0" collapsed="false">
      <c r="A127" s="491" t="s">
        <v>503</v>
      </c>
      <c r="B127" s="492" t="s">
        <v>504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f aca="false">I127+N127</f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08" t="s">
        <v>505</v>
      </c>
      <c r="B128" s="492" t="s">
        <v>472</v>
      </c>
      <c r="C128" s="562" t="s">
        <v>410</v>
      </c>
      <c r="D128" s="562" t="s">
        <v>410</v>
      </c>
      <c r="E128" s="562" t="s">
        <v>410</v>
      </c>
      <c r="F128" s="562" t="s">
        <v>410</v>
      </c>
      <c r="G128" s="562" t="s">
        <v>410</v>
      </c>
      <c r="H128" s="489" t="n">
        <v>0</v>
      </c>
      <c r="I128" s="489" t="n">
        <v>0</v>
      </c>
      <c r="J128" s="489"/>
      <c r="K128" s="489"/>
      <c r="L128" s="494" t="s">
        <v>410</v>
      </c>
      <c r="M128" s="494" t="s">
        <v>410</v>
      </c>
      <c r="N128" s="489" t="n">
        <v>0</v>
      </c>
      <c r="O128" s="487" t="s">
        <v>410</v>
      </c>
    </row>
    <row r="129" s="519" customFormat="true" ht="13.5" hidden="true" customHeight="false" outlineLevel="0" collapsed="false">
      <c r="A129" s="508" t="s">
        <v>506</v>
      </c>
      <c r="B129" s="492" t="s">
        <v>507</v>
      </c>
      <c r="C129" s="562" t="s">
        <v>410</v>
      </c>
      <c r="D129" s="562" t="s">
        <v>410</v>
      </c>
      <c r="E129" s="562" t="s">
        <v>410</v>
      </c>
      <c r="F129" s="562" t="s">
        <v>410</v>
      </c>
      <c r="G129" s="562" t="s">
        <v>410</v>
      </c>
      <c r="H129" s="489" t="n">
        <v>0</v>
      </c>
      <c r="I129" s="489" t="n">
        <v>0</v>
      </c>
      <c r="J129" s="489"/>
      <c r="K129" s="489"/>
      <c r="L129" s="494" t="s">
        <v>410</v>
      </c>
      <c r="M129" s="494" t="s">
        <v>410</v>
      </c>
      <c r="N129" s="489" t="n">
        <v>0</v>
      </c>
      <c r="O129" s="487" t="s">
        <v>410</v>
      </c>
    </row>
    <row r="130" s="519" customFormat="true" ht="13.5" hidden="true" customHeight="false" outlineLevel="0" collapsed="false">
      <c r="A130" s="508" t="s">
        <v>508</v>
      </c>
      <c r="B130" s="492" t="s">
        <v>509</v>
      </c>
      <c r="C130" s="562" t="s">
        <v>410</v>
      </c>
      <c r="D130" s="562" t="s">
        <v>410</v>
      </c>
      <c r="E130" s="562" t="s">
        <v>410</v>
      </c>
      <c r="F130" s="562" t="s">
        <v>410</v>
      </c>
      <c r="G130" s="562" t="s">
        <v>410</v>
      </c>
      <c r="H130" s="489" t="n">
        <v>0</v>
      </c>
      <c r="I130" s="489" t="n">
        <v>0</v>
      </c>
      <c r="J130" s="489"/>
      <c r="K130" s="489"/>
      <c r="L130" s="494" t="s">
        <v>410</v>
      </c>
      <c r="M130" s="494" t="s">
        <v>410</v>
      </c>
      <c r="N130" s="489" t="n">
        <v>0</v>
      </c>
      <c r="O130" s="487" t="s">
        <v>410</v>
      </c>
    </row>
    <row r="131" s="519" customFormat="true" ht="13.5" hidden="true" customHeight="false" outlineLevel="0" collapsed="false">
      <c r="A131" s="508" t="s">
        <v>510</v>
      </c>
      <c r="B131" s="492" t="s">
        <v>511</v>
      </c>
      <c r="C131" s="562" t="s">
        <v>410</v>
      </c>
      <c r="D131" s="562" t="s">
        <v>410</v>
      </c>
      <c r="E131" s="562" t="s">
        <v>410</v>
      </c>
      <c r="F131" s="562" t="s">
        <v>410</v>
      </c>
      <c r="G131" s="562" t="s">
        <v>410</v>
      </c>
      <c r="H131" s="489" t="n">
        <v>0</v>
      </c>
      <c r="I131" s="489" t="n">
        <v>0</v>
      </c>
      <c r="J131" s="489"/>
      <c r="K131" s="489"/>
      <c r="L131" s="494" t="s">
        <v>410</v>
      </c>
      <c r="M131" s="494" t="s">
        <v>410</v>
      </c>
      <c r="N131" s="489" t="n">
        <v>0</v>
      </c>
      <c r="O131" s="487" t="s">
        <v>410</v>
      </c>
    </row>
    <row r="132" s="519" customFormat="true" ht="13.5" hidden="true" customHeight="false" outlineLevel="0" collapsed="false">
      <c r="A132" s="508" t="s">
        <v>512</v>
      </c>
      <c r="B132" s="492" t="s">
        <v>513</v>
      </c>
      <c r="C132" s="562" t="s">
        <v>410</v>
      </c>
      <c r="D132" s="562" t="s">
        <v>410</v>
      </c>
      <c r="E132" s="562" t="s">
        <v>410</v>
      </c>
      <c r="F132" s="562" t="s">
        <v>410</v>
      </c>
      <c r="G132" s="562" t="s">
        <v>410</v>
      </c>
      <c r="H132" s="489" t="n">
        <v>0</v>
      </c>
      <c r="I132" s="489" t="n">
        <v>0</v>
      </c>
      <c r="J132" s="489"/>
      <c r="K132" s="489"/>
      <c r="L132" s="494" t="s">
        <v>410</v>
      </c>
      <c r="M132" s="494" t="s">
        <v>410</v>
      </c>
      <c r="N132" s="489" t="n">
        <v>0</v>
      </c>
      <c r="O132" s="487" t="s">
        <v>410</v>
      </c>
    </row>
    <row r="133" s="519" customFormat="true" ht="13.5" hidden="true" customHeight="false" outlineLevel="0" collapsed="false">
      <c r="A133" s="563" t="s">
        <v>503</v>
      </c>
      <c r="B133" s="564" t="s">
        <v>504</v>
      </c>
      <c r="C133" s="565" t="s">
        <v>514</v>
      </c>
      <c r="D133" s="564" t="s">
        <v>320</v>
      </c>
      <c r="E133" s="565" t="s">
        <v>515</v>
      </c>
      <c r="F133" s="565" t="s">
        <v>515</v>
      </c>
      <c r="G133" s="565" t="s">
        <v>516</v>
      </c>
      <c r="H133" s="566"/>
      <c r="I133" s="567"/>
      <c r="J133" s="567"/>
      <c r="K133" s="567"/>
      <c r="L133" s="568"/>
      <c r="M133" s="568"/>
      <c r="N133" s="567"/>
      <c r="O133" s="487"/>
    </row>
    <row r="134" s="519" customFormat="true" ht="13.5" hidden="true" customHeight="false" outlineLevel="0" collapsed="false">
      <c r="A134" s="569" t="s">
        <v>508</v>
      </c>
      <c r="B134" s="564" t="s">
        <v>509</v>
      </c>
      <c r="C134" s="565" t="s">
        <v>514</v>
      </c>
      <c r="D134" s="564" t="s">
        <v>320</v>
      </c>
      <c r="E134" s="565" t="s">
        <v>515</v>
      </c>
      <c r="F134" s="565" t="s">
        <v>515</v>
      </c>
      <c r="G134" s="565" t="s">
        <v>517</v>
      </c>
      <c r="H134" s="566"/>
      <c r="I134" s="567"/>
      <c r="J134" s="567"/>
      <c r="K134" s="567"/>
      <c r="L134" s="568"/>
      <c r="M134" s="568"/>
      <c r="N134" s="567"/>
      <c r="O134" s="487"/>
    </row>
    <row r="135" s="519" customFormat="true" ht="13.5" hidden="false" customHeight="false" outlineLevel="0" collapsed="false">
      <c r="A135" s="570" t="s">
        <v>518</v>
      </c>
      <c r="B135" s="571" t="s">
        <v>519</v>
      </c>
      <c r="C135" s="572" t="s">
        <v>410</v>
      </c>
      <c r="D135" s="572" t="s">
        <v>410</v>
      </c>
      <c r="E135" s="572" t="s">
        <v>410</v>
      </c>
      <c r="F135" s="572" t="s">
        <v>410</v>
      </c>
      <c r="G135" s="572" t="s">
        <v>410</v>
      </c>
      <c r="H135" s="573" t="n">
        <f aca="false">I135+K135+N135</f>
        <v>0</v>
      </c>
      <c r="I135" s="573" t="n">
        <v>0</v>
      </c>
      <c r="J135" s="573"/>
      <c r="K135" s="573"/>
      <c r="L135" s="574" t="s">
        <v>410</v>
      </c>
      <c r="M135" s="574" t="s">
        <v>410</v>
      </c>
      <c r="N135" s="573"/>
      <c r="O135" s="487" t="s">
        <v>410</v>
      </c>
    </row>
    <row r="136" s="519" customFormat="true" ht="13.5" hidden="false" customHeight="false" outlineLevel="0" collapsed="false">
      <c r="A136" s="508" t="s">
        <v>520</v>
      </c>
      <c r="B136" s="492" t="s">
        <v>521</v>
      </c>
      <c r="C136" s="562" t="s">
        <v>410</v>
      </c>
      <c r="D136" s="562" t="s">
        <v>410</v>
      </c>
      <c r="E136" s="562" t="s">
        <v>410</v>
      </c>
      <c r="F136" s="562" t="s">
        <v>410</v>
      </c>
      <c r="G136" s="562" t="s">
        <v>410</v>
      </c>
      <c r="H136" s="489" t="n">
        <v>0</v>
      </c>
      <c r="I136" s="489" t="n">
        <v>0</v>
      </c>
      <c r="J136" s="489"/>
      <c r="K136" s="489"/>
      <c r="L136" s="494" t="s">
        <v>410</v>
      </c>
      <c r="M136" s="494" t="s">
        <v>410</v>
      </c>
      <c r="N136" s="489" t="n">
        <v>0</v>
      </c>
      <c r="O136" s="487" t="s">
        <v>410</v>
      </c>
    </row>
    <row r="137" s="473" customFormat="true" ht="12.75" hidden="false" customHeight="false" outlineLevel="0" collapsed="false"/>
    <row r="138" s="473" customFormat="true" ht="13.5" hidden="false" customHeight="false" outlineLevel="0" collapsed="false">
      <c r="A138" s="575" t="s">
        <v>522</v>
      </c>
    </row>
    <row r="139" s="473" customFormat="true" ht="13.5" hidden="false" customHeight="false" outlineLevel="0" collapsed="false">
      <c r="A139" s="575"/>
    </row>
    <row r="140" s="473" customFormat="true" ht="19.5" hidden="false" customHeight="true" outlineLevel="0" collapsed="false">
      <c r="A140" s="575" t="s">
        <v>523</v>
      </c>
    </row>
    <row r="141" s="473" customFormat="true" ht="13.5" hidden="false" customHeight="false" outlineLevel="0" collapsed="false">
      <c r="A141" s="575" t="s">
        <v>524</v>
      </c>
    </row>
    <row r="142" s="473" customFormat="true" ht="13.5" hidden="false" customHeight="false" outlineLevel="0" collapsed="false">
      <c r="A142" s="575"/>
    </row>
    <row r="143" s="473" customFormat="true" ht="13.5" hidden="false" customHeight="true" outlineLevel="0" collapsed="false">
      <c r="A143" s="685"/>
    </row>
    <row r="144" s="473" customFormat="true" ht="13.5" hidden="false" customHeight="true" outlineLevel="0" collapsed="false">
      <c r="A144" s="685"/>
    </row>
    <row r="145" s="473" customFormat="true" ht="12.75" hidden="false" customHeight="true" outlineLevel="0" collapsed="false">
      <c r="A145" s="685"/>
    </row>
    <row r="146" s="473" customFormat="true" ht="12.75" hidden="false" customHeight="true" outlineLevel="0" collapsed="false">
      <c r="A146" s="685"/>
    </row>
    <row r="147" s="473" customFormat="true" ht="12.75" hidden="false" customHeight="true" outlineLevel="0" collapsed="false">
      <c r="A147" s="685"/>
    </row>
    <row r="148" s="473" customFormat="true" ht="12.75" hidden="false" customHeight="true" outlineLevel="0" collapsed="false">
      <c r="A148" s="685"/>
    </row>
    <row r="149" s="473" customFormat="true" ht="12.75" hidden="false" customHeight="true" outlineLevel="0" collapsed="false">
      <c r="A149" s="685"/>
    </row>
    <row r="150" s="473" customFormat="true" ht="12.75" hidden="false" customHeight="true" outlineLevel="0" collapsed="false">
      <c r="A150" s="685"/>
    </row>
    <row r="151" s="473" customFormat="true" ht="12.75" hidden="false" customHeight="true" outlineLevel="0" collapsed="false">
      <c r="A151" s="685"/>
    </row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9:B49"/>
    <mergeCell ref="A55:A60"/>
    <mergeCell ref="C55:C60"/>
    <mergeCell ref="F55:F60"/>
    <mergeCell ref="A62:A63"/>
    <mergeCell ref="C62:C63"/>
    <mergeCell ref="E62:E63"/>
    <mergeCell ref="F62:F63"/>
    <mergeCell ref="G62:G63"/>
    <mergeCell ref="A66:A67"/>
    <mergeCell ref="C66:C67"/>
    <mergeCell ref="E66:E67"/>
    <mergeCell ref="F66:F67"/>
    <mergeCell ref="G66:G67"/>
    <mergeCell ref="A68:B68"/>
    <mergeCell ref="A70:A71"/>
    <mergeCell ref="C70:C71"/>
    <mergeCell ref="E70:E71"/>
    <mergeCell ref="F70:F71"/>
    <mergeCell ref="G70:G71"/>
    <mergeCell ref="A72:A73"/>
    <mergeCell ref="C72:C73"/>
    <mergeCell ref="E72:E73"/>
    <mergeCell ref="F72:F73"/>
    <mergeCell ref="G72:G73"/>
    <mergeCell ref="A78:B78"/>
    <mergeCell ref="A82:B82"/>
    <mergeCell ref="A86:B86"/>
    <mergeCell ref="A92:B92"/>
    <mergeCell ref="A94:A96"/>
    <mergeCell ref="C94:C96"/>
    <mergeCell ref="E94:E96"/>
    <mergeCell ref="F94:F96"/>
    <mergeCell ref="G94:G96"/>
    <mergeCell ref="A98:A99"/>
    <mergeCell ref="C98:C99"/>
    <mergeCell ref="E98:E99"/>
    <mergeCell ref="F98:F99"/>
    <mergeCell ref="G98:G99"/>
    <mergeCell ref="A100:B100"/>
    <mergeCell ref="A103:B103"/>
    <mergeCell ref="A105:B105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H126" activeCellId="0" sqref="H126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83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5954856.67</v>
      </c>
      <c r="I9" s="543" t="n">
        <f aca="false">I15</f>
        <v>21306061</v>
      </c>
      <c r="J9" s="543"/>
      <c r="K9" s="543" t="n">
        <f aca="false">K23</f>
        <v>14560780.95</v>
      </c>
      <c r="L9" s="580" t="s">
        <v>410</v>
      </c>
      <c r="M9" s="580" t="s">
        <v>410</v>
      </c>
      <c r="N9" s="543" t="n">
        <f aca="false">N10</f>
        <v>88014.72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88014.72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88014.72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58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20614.72</v>
      </c>
      <c r="I13" s="490" t="s">
        <v>410</v>
      </c>
      <c r="J13" s="490"/>
      <c r="K13" s="490" t="s">
        <v>410</v>
      </c>
      <c r="L13" s="490"/>
      <c r="M13" s="490"/>
      <c r="N13" s="581" t="n">
        <f aca="false">40000-19385.28</f>
        <v>20614.72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554</v>
      </c>
      <c r="G14" s="492"/>
      <c r="H14" s="489" t="n">
        <f aca="false">N14</f>
        <v>35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f aca="false">270000-235000</f>
        <v>35000</v>
      </c>
      <c r="O14" s="488" t="s">
        <v>410</v>
      </c>
    </row>
    <row r="15" s="473" customFormat="true" ht="16.5" hidden="false" customHeight="true" outlineLevel="0" collapsed="false">
      <c r="A15" s="630" t="s">
        <v>419</v>
      </c>
      <c r="B15" s="635" t="s">
        <v>420</v>
      </c>
      <c r="C15" s="635" t="s">
        <v>410</v>
      </c>
      <c r="D15" s="637"/>
      <c r="E15" s="635" t="s">
        <v>410</v>
      </c>
      <c r="F15" s="635" t="s">
        <v>410</v>
      </c>
      <c r="G15" s="635" t="s">
        <v>410</v>
      </c>
      <c r="H15" s="638" t="n">
        <f aca="false">SUM(H16:H22)</f>
        <v>21306061</v>
      </c>
      <c r="I15" s="638" t="n">
        <f aca="false">I16+I18+I19+I17+I22</f>
        <v>21306061</v>
      </c>
      <c r="J15" s="638"/>
      <c r="K15" s="639" t="s">
        <v>410</v>
      </c>
      <c r="L15" s="640" t="s">
        <v>410</v>
      </c>
      <c r="M15" s="640" t="s">
        <v>410</v>
      </c>
      <c r="N15" s="639" t="s">
        <v>410</v>
      </c>
      <c r="O15" s="488" t="s">
        <v>410</v>
      </c>
    </row>
    <row r="16" s="473" customFormat="true" ht="12.75" hidden="false" customHeight="true" outlineLevel="0" collapsed="false">
      <c r="A16" s="630" t="s">
        <v>528</v>
      </c>
      <c r="B16" s="635"/>
      <c r="C16" s="659" t="s">
        <v>16</v>
      </c>
      <c r="D16" s="637" t="s">
        <v>320</v>
      </c>
      <c r="E16" s="659"/>
      <c r="F16" s="660" t="n">
        <v>131</v>
      </c>
      <c r="G16" s="660"/>
      <c r="H16" s="638" t="n">
        <f aca="false">I16</f>
        <v>330400</v>
      </c>
      <c r="I16" s="638" t="n">
        <v>330400</v>
      </c>
      <c r="J16" s="638"/>
      <c r="K16" s="639" t="s">
        <v>410</v>
      </c>
      <c r="L16" s="640" t="s">
        <v>410</v>
      </c>
      <c r="M16" s="640" t="s">
        <v>410</v>
      </c>
      <c r="N16" s="639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630"/>
      <c r="B17" s="635"/>
      <c r="C17" s="659"/>
      <c r="D17" s="661" t="n">
        <v>14130030000000000</v>
      </c>
      <c r="E17" s="659"/>
      <c r="F17" s="660"/>
      <c r="G17" s="660"/>
      <c r="H17" s="638" t="n">
        <f aca="false">I17</f>
        <v>17310561</v>
      </c>
      <c r="I17" s="638" t="n">
        <f aca="false">16622600+687961</f>
        <v>17310561</v>
      </c>
      <c r="J17" s="638"/>
      <c r="K17" s="639" t="s">
        <v>410</v>
      </c>
      <c r="L17" s="640" t="s">
        <v>410</v>
      </c>
      <c r="M17" s="640" t="s">
        <v>410</v>
      </c>
      <c r="N17" s="639" t="s">
        <v>410</v>
      </c>
      <c r="O17" s="488"/>
      <c r="P17" s="497"/>
    </row>
    <row r="18" s="473" customFormat="true" ht="15" hidden="false" customHeight="true" outlineLevel="0" collapsed="false">
      <c r="A18" s="662" t="s">
        <v>529</v>
      </c>
      <c r="B18" s="635"/>
      <c r="C18" s="635" t="s">
        <v>68</v>
      </c>
      <c r="D18" s="637" t="s">
        <v>320</v>
      </c>
      <c r="E18" s="663"/>
      <c r="F18" s="660" t="n">
        <v>131</v>
      </c>
      <c r="G18" s="637"/>
      <c r="H18" s="489" t="n">
        <f aca="false">I18</f>
        <v>1224900</v>
      </c>
      <c r="I18" s="489" t="n">
        <f aca="false">1134900+90000</f>
        <v>1224900</v>
      </c>
      <c r="J18" s="638"/>
      <c r="K18" s="640" t="s">
        <v>410</v>
      </c>
      <c r="L18" s="640" t="s">
        <v>410</v>
      </c>
      <c r="M18" s="640" t="s">
        <v>410</v>
      </c>
      <c r="N18" s="640" t="s">
        <v>410</v>
      </c>
      <c r="O18" s="488" t="s">
        <v>410</v>
      </c>
    </row>
    <row r="19" s="473" customFormat="true" ht="25.5" hidden="true" customHeight="true" outlineLevel="0" collapsed="false">
      <c r="A19" s="662"/>
      <c r="B19" s="635"/>
      <c r="C19" s="635"/>
      <c r="D19" s="659"/>
      <c r="E19" s="663"/>
      <c r="F19" s="660"/>
      <c r="G19" s="637"/>
      <c r="H19" s="638" t="n">
        <f aca="false">I19</f>
        <v>0</v>
      </c>
      <c r="I19" s="638"/>
      <c r="J19" s="638"/>
      <c r="K19" s="640" t="s">
        <v>410</v>
      </c>
      <c r="L19" s="640" t="s">
        <v>410</v>
      </c>
      <c r="M19" s="640" t="s">
        <v>410</v>
      </c>
      <c r="N19" s="640" t="s">
        <v>410</v>
      </c>
      <c r="O19" s="488" t="s">
        <v>410</v>
      </c>
    </row>
    <row r="20" s="473" customFormat="true" ht="25.5" hidden="true" customHeight="true" outlineLevel="0" collapsed="false">
      <c r="A20" s="662"/>
      <c r="B20" s="635"/>
      <c r="C20" s="635"/>
      <c r="D20" s="663"/>
      <c r="E20" s="637"/>
      <c r="F20" s="660"/>
      <c r="G20" s="637"/>
      <c r="H20" s="638" t="n">
        <f aca="false">I20</f>
        <v>0</v>
      </c>
      <c r="I20" s="640"/>
      <c r="J20" s="638"/>
      <c r="K20" s="640" t="s">
        <v>410</v>
      </c>
      <c r="L20" s="640" t="s">
        <v>410</v>
      </c>
      <c r="M20" s="640" t="s">
        <v>410</v>
      </c>
      <c r="N20" s="640" t="s">
        <v>410</v>
      </c>
      <c r="O20" s="488" t="s">
        <v>410</v>
      </c>
    </row>
    <row r="21" s="473" customFormat="true" ht="42.75" hidden="true" customHeight="true" outlineLevel="0" collapsed="false">
      <c r="A21" s="662"/>
      <c r="B21" s="635"/>
      <c r="C21" s="635"/>
      <c r="D21" s="663"/>
      <c r="E21" s="637"/>
      <c r="F21" s="660"/>
      <c r="G21" s="637"/>
      <c r="H21" s="638" t="n">
        <f aca="false">I21</f>
        <v>0</v>
      </c>
      <c r="I21" s="640"/>
      <c r="J21" s="638"/>
      <c r="K21" s="640" t="s">
        <v>410</v>
      </c>
      <c r="L21" s="640" t="s">
        <v>410</v>
      </c>
      <c r="M21" s="640" t="s">
        <v>410</v>
      </c>
      <c r="N21" s="640" t="s">
        <v>410</v>
      </c>
      <c r="O21" s="488" t="s">
        <v>410</v>
      </c>
    </row>
    <row r="22" s="473" customFormat="true" ht="12" hidden="false" customHeight="true" outlineLevel="0" collapsed="false">
      <c r="A22" s="662"/>
      <c r="B22" s="635"/>
      <c r="C22" s="635"/>
      <c r="D22" s="661" t="n">
        <v>14130030000000000</v>
      </c>
      <c r="E22" s="637"/>
      <c r="F22" s="660"/>
      <c r="G22" s="637"/>
      <c r="H22" s="638" t="n">
        <f aca="false">I22</f>
        <v>2440200</v>
      </c>
      <c r="I22" s="640" t="n">
        <f aca="false">2396200+44000</f>
        <v>2440200</v>
      </c>
      <c r="J22" s="638"/>
      <c r="K22" s="640" t="s">
        <v>410</v>
      </c>
      <c r="L22" s="640" t="s">
        <v>410</v>
      </c>
      <c r="M22" s="640" t="s">
        <v>410</v>
      </c>
      <c r="N22" s="640" t="s">
        <v>410</v>
      </c>
      <c r="O22" s="488"/>
    </row>
    <row r="23" s="473" customFormat="true" ht="12.75" hidden="false" customHeight="false" outlineLevel="0" collapsed="false">
      <c r="A23" s="664" t="s">
        <v>423</v>
      </c>
      <c r="B23" s="635" t="s">
        <v>424</v>
      </c>
      <c r="C23" s="635" t="s">
        <v>410</v>
      </c>
      <c r="D23" s="635" t="s">
        <v>410</v>
      </c>
      <c r="E23" s="635" t="s">
        <v>410</v>
      </c>
      <c r="F23" s="635" t="s">
        <v>410</v>
      </c>
      <c r="G23" s="635" t="s">
        <v>410</v>
      </c>
      <c r="H23" s="638" t="n">
        <f aca="false">K23</f>
        <v>14560780.95</v>
      </c>
      <c r="I23" s="640" t="s">
        <v>410</v>
      </c>
      <c r="J23" s="638"/>
      <c r="K23" s="638" t="n">
        <f aca="false">SUM(K24:K42)</f>
        <v>14560780.95</v>
      </c>
      <c r="L23" s="640" t="s">
        <v>410</v>
      </c>
      <c r="M23" s="640" t="s">
        <v>410</v>
      </c>
      <c r="N23" s="640" t="s">
        <v>410</v>
      </c>
      <c r="O23" s="488" t="s">
        <v>410</v>
      </c>
    </row>
    <row r="24" s="473" customFormat="true" ht="72.75" hidden="false" customHeight="true" outlineLevel="0" collapsed="false">
      <c r="A24" s="665" t="s">
        <v>425</v>
      </c>
      <c r="B24" s="635"/>
      <c r="C24" s="636" t="s">
        <v>170</v>
      </c>
      <c r="D24" s="666" t="s">
        <v>426</v>
      </c>
      <c r="E24" s="635"/>
      <c r="F24" s="635" t="s">
        <v>555</v>
      </c>
      <c r="G24" s="635"/>
      <c r="H24" s="649" t="n">
        <f aca="false">K24</f>
        <v>839300</v>
      </c>
      <c r="I24" s="639" t="s">
        <v>410</v>
      </c>
      <c r="J24" s="649"/>
      <c r="K24" s="649" t="n">
        <v>839300</v>
      </c>
      <c r="L24" s="639" t="s">
        <v>410</v>
      </c>
      <c r="M24" s="639" t="s">
        <v>410</v>
      </c>
      <c r="N24" s="639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487" t="s">
        <v>555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5</f>
        <v>244000</v>
      </c>
      <c r="L28" s="490"/>
      <c r="M28" s="490"/>
      <c r="N28" s="494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487" t="s">
        <v>555</v>
      </c>
      <c r="G29" s="492"/>
      <c r="H29" s="701" t="n">
        <f aca="false">K29</f>
        <v>124605</v>
      </c>
      <c r="I29" s="716" t="s">
        <v>410</v>
      </c>
      <c r="J29" s="718"/>
      <c r="K29" s="719" t="n">
        <f aca="false">113000+11605</f>
        <v>124605</v>
      </c>
      <c r="L29" s="519"/>
      <c r="M29" s="519"/>
      <c r="N29" s="494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487"/>
      <c r="G30" s="492"/>
      <c r="H30" s="489" t="n">
        <f aca="false">K30</f>
        <v>64800</v>
      </c>
      <c r="I30" s="494" t="s">
        <v>410</v>
      </c>
      <c r="J30" s="489"/>
      <c r="K30" s="489" t="n">
        <f aca="false">K88</f>
        <v>64800</v>
      </c>
      <c r="L30" s="490"/>
      <c r="M30" s="490"/>
      <c r="N30" s="494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487"/>
      <c r="G31" s="492"/>
      <c r="H31" s="489" t="n">
        <f aca="false">K31</f>
        <v>7200</v>
      </c>
      <c r="I31" s="494" t="s">
        <v>410</v>
      </c>
      <c r="J31" s="489"/>
      <c r="K31" s="489" t="n">
        <f aca="false">K89</f>
        <v>7200</v>
      </c>
      <c r="L31" s="490"/>
      <c r="M31" s="490"/>
      <c r="N31" s="494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487"/>
      <c r="G32" s="492"/>
      <c r="H32" s="489" t="n">
        <f aca="false">K32</f>
        <v>16200</v>
      </c>
      <c r="I32" s="494" t="s">
        <v>410</v>
      </c>
      <c r="J32" s="489"/>
      <c r="K32" s="489" t="n">
        <f aca="false">K90</f>
        <v>16200</v>
      </c>
      <c r="L32" s="490"/>
      <c r="M32" s="490"/>
      <c r="N32" s="494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487"/>
      <c r="G33" s="492"/>
      <c r="H33" s="489" t="n">
        <f aca="false">K33</f>
        <v>1800</v>
      </c>
      <c r="I33" s="494" t="s">
        <v>410</v>
      </c>
      <c r="J33" s="489"/>
      <c r="K33" s="489" t="n">
        <f aca="false">K91</f>
        <v>1800</v>
      </c>
      <c r="L33" s="490"/>
      <c r="M33" s="490"/>
      <c r="N33" s="494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487" t="s">
        <v>555</v>
      </c>
      <c r="G34" s="492"/>
      <c r="H34" s="489" t="n">
        <f aca="false">K34</f>
        <v>190197</v>
      </c>
      <c r="I34" s="494" t="s">
        <v>410</v>
      </c>
      <c r="J34" s="489"/>
      <c r="K34" s="489" t="n">
        <f aca="false">K94+K98</f>
        <v>190197</v>
      </c>
      <c r="L34" s="490"/>
      <c r="M34" s="490"/>
      <c r="N34" s="494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487"/>
      <c r="G35" s="492"/>
      <c r="H35" s="489" t="n">
        <f aca="false">K35</f>
        <v>11860.7</v>
      </c>
      <c r="I35" s="494" t="s">
        <v>410</v>
      </c>
      <c r="J35" s="489"/>
      <c r="K35" s="489" t="n">
        <f aca="false">K96+K99</f>
        <v>11860.7</v>
      </c>
      <c r="L35" s="490"/>
      <c r="M35" s="490"/>
      <c r="N35" s="494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487"/>
      <c r="G36" s="492"/>
      <c r="H36" s="489" t="n">
        <f aca="false">K36</f>
        <v>106746.25</v>
      </c>
      <c r="I36" s="494" t="s">
        <v>410</v>
      </c>
      <c r="J36" s="489"/>
      <c r="K36" s="489" t="n">
        <f aca="false">K95</f>
        <v>106746.25</v>
      </c>
      <c r="L36" s="490"/>
      <c r="M36" s="490"/>
      <c r="N36" s="494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487" t="s">
        <v>555</v>
      </c>
      <c r="G37" s="492"/>
      <c r="H37" s="489" t="n">
        <f aca="false">K37</f>
        <v>350000</v>
      </c>
      <c r="I37" s="494" t="s">
        <v>410</v>
      </c>
      <c r="J37" s="489"/>
      <c r="K37" s="489" t="n">
        <f aca="false">K101</f>
        <v>350000</v>
      </c>
      <c r="L37" s="490"/>
      <c r="M37" s="490"/>
      <c r="N37" s="494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487" t="s">
        <v>555</v>
      </c>
      <c r="G38" s="492"/>
      <c r="H38" s="701" t="n">
        <f aca="false">K38</f>
        <v>220000</v>
      </c>
      <c r="I38" s="716" t="s">
        <v>410</v>
      </c>
      <c r="J38" s="701"/>
      <c r="K38" s="701" t="n">
        <f aca="false">220000</f>
        <v>220000</v>
      </c>
      <c r="L38" s="490"/>
      <c r="M38" s="490"/>
      <c r="N38" s="494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487" t="s">
        <v>555</v>
      </c>
      <c r="G39" s="492"/>
      <c r="H39" s="489" t="n">
        <f aca="false">K39</f>
        <v>11000000</v>
      </c>
      <c r="I39" s="494" t="s">
        <v>410</v>
      </c>
      <c r="J39" s="489"/>
      <c r="K39" s="489" t="n">
        <f aca="false">K106</f>
        <v>11000000</v>
      </c>
      <c r="L39" s="490"/>
      <c r="M39" s="490"/>
      <c r="N39" s="494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487"/>
      <c r="G40" s="492"/>
      <c r="H40" s="489" t="n">
        <f aca="false">K40</f>
        <v>1222222</v>
      </c>
      <c r="I40" s="494" t="s">
        <v>410</v>
      </c>
      <c r="J40" s="489"/>
      <c r="K40" s="489" t="n">
        <f aca="false">K107</f>
        <v>1222222</v>
      </c>
      <c r="L40" s="490"/>
      <c r="M40" s="490"/>
      <c r="N40" s="494" t="s">
        <v>410</v>
      </c>
      <c r="O40" s="488"/>
    </row>
    <row r="41" s="473" customFormat="true" ht="38.25" hidden="false" customHeight="false" outlineLevel="0" collapsed="false">
      <c r="A41" s="510" t="s">
        <v>444</v>
      </c>
      <c r="B41" s="487"/>
      <c r="C41" s="487" t="s">
        <v>256</v>
      </c>
      <c r="D41" s="487" t="s">
        <v>570</v>
      </c>
      <c r="E41" s="487"/>
      <c r="F41" s="487" t="s">
        <v>555</v>
      </c>
      <c r="G41" s="487"/>
      <c r="H41" s="490" t="n">
        <f aca="false">K41</f>
        <v>150850</v>
      </c>
      <c r="I41" s="490"/>
      <c r="J41" s="490"/>
      <c r="K41" s="489" t="n">
        <f aca="false">K110</f>
        <v>150850</v>
      </c>
      <c r="L41" s="490"/>
      <c r="M41" s="490"/>
      <c r="N41" s="490"/>
      <c r="O41" s="488"/>
    </row>
    <row r="42" s="473" customFormat="true" ht="22.5" hidden="false" customHeight="true" outlineLevel="0" collapsed="false">
      <c r="A42" s="686" t="s">
        <v>575</v>
      </c>
      <c r="B42" s="487"/>
      <c r="C42" s="432" t="s">
        <v>314</v>
      </c>
      <c r="D42" s="487" t="s">
        <v>320</v>
      </c>
      <c r="E42" s="492"/>
      <c r="F42" s="501" t="s">
        <v>555</v>
      </c>
      <c r="G42" s="492"/>
      <c r="H42" s="489" t="n">
        <f aca="false">K42</f>
        <v>11000</v>
      </c>
      <c r="I42" s="494"/>
      <c r="J42" s="489"/>
      <c r="K42" s="490" t="n">
        <v>11000</v>
      </c>
      <c r="L42" s="490"/>
      <c r="M42" s="490"/>
      <c r="N42" s="490"/>
      <c r="O42" s="488"/>
    </row>
    <row r="43" s="519" customFormat="true" ht="17.25" hidden="false" customHeight="true" outlineLevel="0" collapsed="false">
      <c r="A43" s="514" t="s">
        <v>445</v>
      </c>
      <c r="B43" s="515" t="s">
        <v>446</v>
      </c>
      <c r="C43" s="594" t="s">
        <v>410</v>
      </c>
      <c r="D43" s="594" t="s">
        <v>410</v>
      </c>
      <c r="E43" s="594" t="s">
        <v>410</v>
      </c>
      <c r="F43" s="594" t="s">
        <v>410</v>
      </c>
      <c r="G43" s="594" t="s">
        <v>410</v>
      </c>
      <c r="H43" s="517" t="n">
        <f aca="false">I43+N43+K43</f>
        <v>35954856.67</v>
      </c>
      <c r="I43" s="517" t="n">
        <f aca="false">I49+I68+I78</f>
        <v>21306061</v>
      </c>
      <c r="J43" s="517"/>
      <c r="K43" s="517" t="n">
        <f aca="false">K78+K82+K84+K92+K100+K103+K105+K86+K108+K110+K112</f>
        <v>14560780.95</v>
      </c>
      <c r="L43" s="517"/>
      <c r="M43" s="517"/>
      <c r="N43" s="517" t="n">
        <f aca="false">N114</f>
        <v>88014.72</v>
      </c>
      <c r="O43" s="518"/>
    </row>
    <row r="44" s="519" customFormat="true" ht="18" hidden="false" customHeight="true" outlineLevel="0" collapsed="false">
      <c r="A44" s="491" t="s">
        <v>447</v>
      </c>
      <c r="B44" s="492" t="s">
        <v>448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 t="n">
        <f aca="false">I44+N44</f>
        <v>16786982</v>
      </c>
      <c r="I44" s="489" t="n">
        <f aca="false">I45+I47</f>
        <v>16786982</v>
      </c>
      <c r="J44" s="489"/>
      <c r="K44" s="489"/>
      <c r="L44" s="489"/>
      <c r="M44" s="489"/>
      <c r="N44" s="489"/>
      <c r="O44" s="488" t="s">
        <v>410</v>
      </c>
    </row>
    <row r="45" s="519" customFormat="true" ht="25.5" hidden="false" customHeight="false" outlineLevel="0" collapsed="false">
      <c r="A45" s="510" t="s">
        <v>449</v>
      </c>
      <c r="B45" s="492" t="s">
        <v>450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16729870</v>
      </c>
      <c r="I45" s="489" t="n">
        <f aca="false">I50+I51+I53+I54</f>
        <v>16729870</v>
      </c>
      <c r="J45" s="489"/>
      <c r="K45" s="489"/>
      <c r="L45" s="489"/>
      <c r="M45" s="489"/>
      <c r="N45" s="489"/>
      <c r="O45" s="488" t="s">
        <v>410</v>
      </c>
    </row>
    <row r="46" s="519" customFormat="true" ht="9.75" hidden="true" customHeight="true" outlineLevel="0" collapsed="false">
      <c r="A46" s="491" t="s">
        <v>451</v>
      </c>
      <c r="B46" s="492" t="s">
        <v>452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/>
      <c r="I46" s="489"/>
      <c r="J46" s="489"/>
      <c r="K46" s="489"/>
      <c r="L46" s="489"/>
      <c r="M46" s="489"/>
      <c r="N46" s="489"/>
      <c r="O46" s="488" t="s">
        <v>410</v>
      </c>
    </row>
    <row r="47" s="519" customFormat="true" ht="25.5" hidden="false" customHeight="false" outlineLevel="0" collapsed="false">
      <c r="A47" s="491" t="s">
        <v>453</v>
      </c>
      <c r="B47" s="492" t="s">
        <v>454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 t="n">
        <f aca="false">I47+N47</f>
        <v>57112</v>
      </c>
      <c r="I47" s="489" t="n">
        <f aca="false">I74+I75</f>
        <v>57112</v>
      </c>
      <c r="J47" s="489"/>
      <c r="K47" s="489"/>
      <c r="L47" s="489"/>
      <c r="M47" s="489"/>
      <c r="N47" s="489"/>
      <c r="O47" s="488" t="s">
        <v>410</v>
      </c>
    </row>
    <row r="48" s="519" customFormat="true" ht="13.5" hidden="true" customHeight="true" outlineLevel="0" collapsed="false">
      <c r="A48" s="491" t="s">
        <v>455</v>
      </c>
      <c r="B48" s="492" t="s">
        <v>456</v>
      </c>
      <c r="C48" s="520" t="s">
        <v>410</v>
      </c>
      <c r="D48" s="520" t="s">
        <v>410</v>
      </c>
      <c r="E48" s="520" t="s">
        <v>410</v>
      </c>
      <c r="F48" s="520" t="s">
        <v>410</v>
      </c>
      <c r="G48" s="520" t="s">
        <v>410</v>
      </c>
      <c r="H48" s="489" t="n">
        <v>0</v>
      </c>
      <c r="I48" s="489" t="n">
        <v>0</v>
      </c>
      <c r="J48" s="489"/>
      <c r="K48" s="489"/>
      <c r="L48" s="489"/>
      <c r="M48" s="489"/>
      <c r="N48" s="489"/>
      <c r="O48" s="509"/>
    </row>
    <row r="49" s="519" customFormat="true" ht="29.25" hidden="false" customHeight="true" outlineLevel="0" collapsed="false">
      <c r="A49" s="521" t="s">
        <v>457</v>
      </c>
      <c r="B49" s="521"/>
      <c r="C49" s="522" t="s">
        <v>16</v>
      </c>
      <c r="D49" s="482"/>
      <c r="E49" s="522"/>
      <c r="F49" s="482"/>
      <c r="G49" s="482"/>
      <c r="H49" s="543" t="n">
        <f aca="false">SUM(H50:H67)</f>
        <v>17640961</v>
      </c>
      <c r="I49" s="543" t="n">
        <f aca="false">SUM(I50:I67)</f>
        <v>17640961</v>
      </c>
      <c r="J49" s="484"/>
      <c r="K49" s="485" t="s">
        <v>458</v>
      </c>
      <c r="L49" s="485"/>
      <c r="M49" s="485"/>
      <c r="N49" s="485" t="s">
        <v>458</v>
      </c>
      <c r="O49" s="524"/>
    </row>
    <row r="50" s="519" customFormat="true" ht="12.75" hidden="false" customHeight="false" outlineLevel="0" collapsed="false">
      <c r="A50" s="711" t="s">
        <v>459</v>
      </c>
      <c r="B50" s="705"/>
      <c r="C50" s="706" t="s">
        <v>16</v>
      </c>
      <c r="D50" s="712" t="n">
        <v>14130030000000000</v>
      </c>
      <c r="E50" s="706" t="s">
        <v>460</v>
      </c>
      <c r="F50" s="706" t="s">
        <v>450</v>
      </c>
      <c r="G50" s="706" t="s">
        <v>461</v>
      </c>
      <c r="H50" s="701" t="n">
        <f aca="false">I50</f>
        <v>12862470.89</v>
      </c>
      <c r="I50" s="713" t="n">
        <f aca="false">12458900+389100+14470.89</f>
        <v>12862470.89</v>
      </c>
      <c r="J50" s="701"/>
      <c r="K50" s="716" t="s">
        <v>410</v>
      </c>
      <c r="L50" s="716" t="s">
        <v>410</v>
      </c>
      <c r="M50" s="716" t="s">
        <v>410</v>
      </c>
      <c r="N50" s="716" t="s">
        <v>410</v>
      </c>
      <c r="O50" s="487" t="s">
        <v>410</v>
      </c>
    </row>
    <row r="51" s="519" customFormat="true" ht="15.75" hidden="false" customHeight="true" outlineLevel="0" collapsed="false">
      <c r="A51" s="510" t="s">
        <v>462</v>
      </c>
      <c r="B51" s="492"/>
      <c r="C51" s="487" t="s">
        <v>16</v>
      </c>
      <c r="D51" s="492" t="s">
        <v>320</v>
      </c>
      <c r="E51" s="487" t="s">
        <v>460</v>
      </c>
      <c r="F51" s="487" t="s">
        <v>463</v>
      </c>
      <c r="G51" s="487" t="s">
        <v>464</v>
      </c>
      <c r="H51" s="489" t="n">
        <f aca="false">I51</f>
        <v>1870</v>
      </c>
      <c r="I51" s="695" t="n">
        <v>1870</v>
      </c>
      <c r="J51" s="638"/>
      <c r="K51" s="639" t="s">
        <v>410</v>
      </c>
      <c r="L51" s="639" t="s">
        <v>410</v>
      </c>
      <c r="M51" s="639" t="s">
        <v>410</v>
      </c>
      <c r="N51" s="639" t="s">
        <v>410</v>
      </c>
      <c r="O51" s="487"/>
    </row>
    <row r="52" s="519" customFormat="true" ht="12.75" hidden="true" customHeight="false" outlineLevel="0" collapsed="false">
      <c r="A52" s="510" t="s">
        <v>462</v>
      </c>
      <c r="B52" s="492"/>
      <c r="C52" s="492"/>
      <c r="D52" s="501"/>
      <c r="E52" s="492"/>
      <c r="F52" s="492" t="s">
        <v>463</v>
      </c>
      <c r="G52" s="492" t="s">
        <v>464</v>
      </c>
      <c r="H52" s="489" t="n">
        <f aca="false">I52</f>
        <v>0</v>
      </c>
      <c r="I52" s="695"/>
      <c r="J52" s="638"/>
      <c r="K52" s="639" t="s">
        <v>410</v>
      </c>
      <c r="L52" s="639" t="s">
        <v>410</v>
      </c>
      <c r="M52" s="639" t="s">
        <v>410</v>
      </c>
      <c r="N52" s="639" t="s">
        <v>410</v>
      </c>
      <c r="O52" s="487" t="s">
        <v>410</v>
      </c>
    </row>
    <row r="53" s="519" customFormat="true" ht="12.75" hidden="false" customHeight="false" outlineLevel="0" collapsed="false">
      <c r="A53" s="720" t="s">
        <v>465</v>
      </c>
      <c r="B53" s="705"/>
      <c r="C53" s="706" t="s">
        <v>16</v>
      </c>
      <c r="D53" s="712" t="n">
        <v>14130030000000000</v>
      </c>
      <c r="E53" s="706" t="s">
        <v>460</v>
      </c>
      <c r="F53" s="706" t="s">
        <v>466</v>
      </c>
      <c r="G53" s="706" t="s">
        <v>467</v>
      </c>
      <c r="H53" s="701" t="n">
        <f aca="false">I53</f>
        <v>3865529.11</v>
      </c>
      <c r="I53" s="713" t="n">
        <f aca="false">3762600+117400-14470.89</f>
        <v>3865529.11</v>
      </c>
      <c r="J53" s="701"/>
      <c r="K53" s="716" t="s">
        <v>410</v>
      </c>
      <c r="L53" s="716" t="s">
        <v>410</v>
      </c>
      <c r="M53" s="716" t="s">
        <v>410</v>
      </c>
      <c r="N53" s="716" t="s">
        <v>410</v>
      </c>
      <c r="O53" s="487" t="s">
        <v>410</v>
      </c>
    </row>
    <row r="54" s="519" customFormat="true" ht="12.75" hidden="true" customHeight="false" outlineLevel="0" collapsed="false">
      <c r="A54" s="527"/>
      <c r="B54" s="528"/>
      <c r="C54" s="646"/>
      <c r="D54" s="530" t="n">
        <v>14130030000000000</v>
      </c>
      <c r="E54" s="529"/>
      <c r="F54" s="531"/>
      <c r="G54" s="531"/>
      <c r="H54" s="489" t="n">
        <f aca="false">I54</f>
        <v>0</v>
      </c>
      <c r="I54" s="695"/>
      <c r="J54" s="638"/>
      <c r="K54" s="639" t="s">
        <v>410</v>
      </c>
      <c r="L54" s="639" t="s">
        <v>410</v>
      </c>
      <c r="M54" s="639" t="s">
        <v>410</v>
      </c>
      <c r="N54" s="639" t="s">
        <v>410</v>
      </c>
      <c r="O54" s="487"/>
    </row>
    <row r="55" s="519" customFormat="true" ht="13.5" hidden="false" customHeight="true" outlineLevel="0" collapsed="false">
      <c r="A55" s="500" t="s">
        <v>145</v>
      </c>
      <c r="B55" s="492"/>
      <c r="C55" s="487" t="s">
        <v>16</v>
      </c>
      <c r="D55" s="492" t="s">
        <v>320</v>
      </c>
      <c r="E55" s="492" t="s">
        <v>460</v>
      </c>
      <c r="F55" s="487" t="s">
        <v>17</v>
      </c>
      <c r="G55" s="492" t="s">
        <v>468</v>
      </c>
      <c r="H55" s="489" t="n">
        <f aca="false">I55</f>
        <v>30200</v>
      </c>
      <c r="I55" s="696" t="n">
        <v>30200</v>
      </c>
      <c r="J55" s="638"/>
      <c r="K55" s="639" t="s">
        <v>410</v>
      </c>
      <c r="L55" s="639" t="s">
        <v>410</v>
      </c>
      <c r="M55" s="639" t="s">
        <v>410</v>
      </c>
      <c r="N55" s="639" t="s">
        <v>410</v>
      </c>
      <c r="O55" s="487" t="s">
        <v>410</v>
      </c>
    </row>
    <row r="56" s="519" customFormat="true" ht="12.75" hidden="true" customHeight="true" outlineLevel="0" collapsed="false">
      <c r="A56" s="500"/>
      <c r="B56" s="492"/>
      <c r="C56" s="487"/>
      <c r="D56" s="501"/>
      <c r="E56" s="492"/>
      <c r="F56" s="487"/>
      <c r="G56" s="492" t="s">
        <v>468</v>
      </c>
      <c r="H56" s="489" t="n">
        <f aca="false">I56</f>
        <v>0</v>
      </c>
      <c r="I56" s="695"/>
      <c r="J56" s="638"/>
      <c r="K56" s="639" t="s">
        <v>410</v>
      </c>
      <c r="L56" s="639" t="s">
        <v>410</v>
      </c>
      <c r="M56" s="639" t="s">
        <v>410</v>
      </c>
      <c r="N56" s="639" t="s">
        <v>410</v>
      </c>
      <c r="O56" s="487" t="s">
        <v>410</v>
      </c>
    </row>
    <row r="57" s="519" customFormat="true" ht="12.75" hidden="true" customHeight="true" outlineLevel="0" collapsed="false">
      <c r="A57" s="500"/>
      <c r="B57" s="492"/>
      <c r="C57" s="487"/>
      <c r="D57" s="501"/>
      <c r="E57" s="492"/>
      <c r="F57" s="487"/>
      <c r="G57" s="492"/>
      <c r="H57" s="489" t="n">
        <f aca="false">I57</f>
        <v>0</v>
      </c>
      <c r="I57" s="695"/>
      <c r="J57" s="638"/>
      <c r="K57" s="639" t="s">
        <v>410</v>
      </c>
      <c r="L57" s="639" t="s">
        <v>410</v>
      </c>
      <c r="M57" s="639" t="s">
        <v>410</v>
      </c>
      <c r="N57" s="639" t="s">
        <v>410</v>
      </c>
      <c r="O57" s="487" t="s">
        <v>410</v>
      </c>
    </row>
    <row r="58" s="519" customFormat="true" ht="12.75" hidden="true" customHeight="true" outlineLevel="0" collapsed="false">
      <c r="A58" s="500"/>
      <c r="B58" s="492"/>
      <c r="C58" s="487"/>
      <c r="D58" s="501"/>
      <c r="E58" s="492"/>
      <c r="F58" s="487"/>
      <c r="G58" s="492"/>
      <c r="H58" s="489" t="n">
        <f aca="false">I58</f>
        <v>0</v>
      </c>
      <c r="I58" s="695"/>
      <c r="J58" s="638"/>
      <c r="K58" s="639" t="s">
        <v>410</v>
      </c>
      <c r="L58" s="639" t="s">
        <v>410</v>
      </c>
      <c r="M58" s="639" t="s">
        <v>410</v>
      </c>
      <c r="N58" s="639" t="s">
        <v>410</v>
      </c>
      <c r="O58" s="487" t="s">
        <v>410</v>
      </c>
    </row>
    <row r="59" s="519" customFormat="true" ht="12.75" hidden="true" customHeight="true" outlineLevel="0" collapsed="false">
      <c r="A59" s="500"/>
      <c r="B59" s="492"/>
      <c r="C59" s="487"/>
      <c r="D59" s="501"/>
      <c r="E59" s="492"/>
      <c r="F59" s="487"/>
      <c r="G59" s="492"/>
      <c r="H59" s="489" t="n">
        <f aca="false">I59</f>
        <v>0</v>
      </c>
      <c r="I59" s="695"/>
      <c r="J59" s="638"/>
      <c r="K59" s="639" t="s">
        <v>410</v>
      </c>
      <c r="L59" s="639" t="s">
        <v>410</v>
      </c>
      <c r="M59" s="639" t="s">
        <v>410</v>
      </c>
      <c r="N59" s="639" t="s">
        <v>410</v>
      </c>
      <c r="O59" s="487" t="s">
        <v>410</v>
      </c>
    </row>
    <row r="60" s="519" customFormat="true" ht="12.75" hidden="false" customHeight="true" outlineLevel="0" collapsed="false">
      <c r="A60" s="500"/>
      <c r="B60" s="492"/>
      <c r="C60" s="487"/>
      <c r="D60" s="498" t="n">
        <v>14130030000000000</v>
      </c>
      <c r="E60" s="492" t="s">
        <v>460</v>
      </c>
      <c r="F60" s="487"/>
      <c r="G60" s="492" t="s">
        <v>468</v>
      </c>
      <c r="H60" s="489" t="n">
        <f aca="false">I60</f>
        <v>30097.2</v>
      </c>
      <c r="I60" s="696" t="n">
        <f aca="false">19300+10797+0.2</f>
        <v>30097.2</v>
      </c>
      <c r="J60" s="638"/>
      <c r="K60" s="639" t="s">
        <v>410</v>
      </c>
      <c r="L60" s="639"/>
      <c r="M60" s="639"/>
      <c r="N60" s="639" t="s">
        <v>410</v>
      </c>
      <c r="O60" s="487"/>
    </row>
    <row r="61" s="519" customFormat="true" ht="12.75" hidden="false" customHeight="true" outlineLevel="0" collapsed="false">
      <c r="A61" s="532" t="s">
        <v>146</v>
      </c>
      <c r="B61" s="492"/>
      <c r="C61" s="487" t="s">
        <v>16</v>
      </c>
      <c r="D61" s="492" t="s">
        <v>320</v>
      </c>
      <c r="E61" s="533" t="s">
        <v>460</v>
      </c>
      <c r="F61" s="534" t="s">
        <v>21</v>
      </c>
      <c r="G61" s="533" t="s">
        <v>468</v>
      </c>
      <c r="H61" s="489" t="n">
        <f aca="false">I61</f>
        <v>92950</v>
      </c>
      <c r="I61" s="695" t="n">
        <f aca="false">120000-26500-550</f>
        <v>92950</v>
      </c>
      <c r="J61" s="638"/>
      <c r="K61" s="639" t="s">
        <v>410</v>
      </c>
      <c r="L61" s="639"/>
      <c r="M61" s="639"/>
      <c r="N61" s="639" t="s">
        <v>410</v>
      </c>
      <c r="O61" s="487"/>
    </row>
    <row r="62" s="519" customFormat="true" ht="12.75" hidden="false" customHeight="true" outlineLevel="0" collapsed="false">
      <c r="A62" s="491" t="s">
        <v>469</v>
      </c>
      <c r="B62" s="492"/>
      <c r="C62" s="487" t="s">
        <v>16</v>
      </c>
      <c r="D62" s="492" t="s">
        <v>320</v>
      </c>
      <c r="E62" s="487" t="s">
        <v>460</v>
      </c>
      <c r="F62" s="487" t="s">
        <v>26</v>
      </c>
      <c r="G62" s="487" t="s">
        <v>468</v>
      </c>
      <c r="H62" s="489" t="n">
        <f aca="false">I62</f>
        <v>183478</v>
      </c>
      <c r="I62" s="695" t="n">
        <f aca="false">165800+26500-1870-6952</f>
        <v>183478</v>
      </c>
      <c r="J62" s="638"/>
      <c r="K62" s="639" t="s">
        <v>410</v>
      </c>
      <c r="L62" s="639" t="s">
        <v>410</v>
      </c>
      <c r="M62" s="639" t="s">
        <v>410</v>
      </c>
      <c r="N62" s="639" t="s">
        <v>410</v>
      </c>
      <c r="O62" s="487" t="s">
        <v>410</v>
      </c>
    </row>
    <row r="63" s="519" customFormat="true" ht="12.75" hidden="false" customHeight="false" outlineLevel="0" collapsed="false">
      <c r="A63" s="491"/>
      <c r="B63" s="492"/>
      <c r="C63" s="487"/>
      <c r="D63" s="498" t="n">
        <v>14130030000000000</v>
      </c>
      <c r="E63" s="487"/>
      <c r="F63" s="487"/>
      <c r="G63" s="487"/>
      <c r="H63" s="489" t="n">
        <f aca="false">I63</f>
        <v>7001.37</v>
      </c>
      <c r="I63" s="696" t="n">
        <f aca="false">20000-12998.63</f>
        <v>7001.37</v>
      </c>
      <c r="J63" s="638"/>
      <c r="K63" s="639" t="s">
        <v>410</v>
      </c>
      <c r="L63" s="639" t="s">
        <v>410</v>
      </c>
      <c r="M63" s="639" t="s">
        <v>410</v>
      </c>
      <c r="N63" s="639" t="s">
        <v>410</v>
      </c>
      <c r="O63" s="487"/>
    </row>
    <row r="64" s="519" customFormat="true" ht="12.75" hidden="true" customHeight="false" outlineLevel="0" collapsed="false">
      <c r="A64" s="510" t="s">
        <v>470</v>
      </c>
      <c r="B64" s="492"/>
      <c r="C64" s="492"/>
      <c r="D64" s="501"/>
      <c r="E64" s="492"/>
      <c r="F64" s="492" t="s">
        <v>471</v>
      </c>
      <c r="G64" s="492" t="s">
        <v>468</v>
      </c>
      <c r="H64" s="489" t="n">
        <f aca="false">I64</f>
        <v>0</v>
      </c>
      <c r="I64" s="695"/>
      <c r="J64" s="638"/>
      <c r="K64" s="639" t="s">
        <v>410</v>
      </c>
      <c r="L64" s="639" t="s">
        <v>410</v>
      </c>
      <c r="M64" s="639" t="s">
        <v>410</v>
      </c>
      <c r="N64" s="639" t="s">
        <v>410</v>
      </c>
      <c r="O64" s="487" t="s">
        <v>410</v>
      </c>
    </row>
    <row r="65" s="519" customFormat="true" ht="12.75" hidden="false" customHeight="false" outlineLevel="0" collapsed="false">
      <c r="A65" s="510" t="s">
        <v>129</v>
      </c>
      <c r="B65" s="492"/>
      <c r="C65" s="492" t="s">
        <v>16</v>
      </c>
      <c r="D65" s="498" t="n">
        <v>14130030000000000</v>
      </c>
      <c r="E65" s="492" t="s">
        <v>460</v>
      </c>
      <c r="F65" s="492" t="s">
        <v>472</v>
      </c>
      <c r="G65" s="492" t="s">
        <v>468</v>
      </c>
      <c r="H65" s="489" t="n">
        <f aca="false">I65</f>
        <v>491118.98</v>
      </c>
      <c r="I65" s="696" t="n">
        <f aca="false">311800+170664+8654.98</f>
        <v>491118.98</v>
      </c>
      <c r="J65" s="638"/>
      <c r="K65" s="639" t="s">
        <v>410</v>
      </c>
      <c r="L65" s="639" t="s">
        <v>410</v>
      </c>
      <c r="M65" s="639" t="s">
        <v>410</v>
      </c>
      <c r="N65" s="639" t="s">
        <v>410</v>
      </c>
      <c r="O65" s="487" t="s">
        <v>410</v>
      </c>
    </row>
    <row r="66" s="519" customFormat="true" ht="12.75" hidden="false" customHeight="true" outlineLevel="0" collapsed="false">
      <c r="A66" s="500" t="s">
        <v>531</v>
      </c>
      <c r="B66" s="492"/>
      <c r="C66" s="487" t="s">
        <v>16</v>
      </c>
      <c r="D66" s="492" t="s">
        <v>320</v>
      </c>
      <c r="E66" s="487" t="s">
        <v>460</v>
      </c>
      <c r="F66" s="487" t="s">
        <v>59</v>
      </c>
      <c r="G66" s="487" t="s">
        <v>468</v>
      </c>
      <c r="H66" s="489" t="n">
        <f aca="false">I66</f>
        <v>21902</v>
      </c>
      <c r="I66" s="695" t="n">
        <f aca="false">14400+7502</f>
        <v>21902</v>
      </c>
      <c r="J66" s="638"/>
      <c r="K66" s="639" t="s">
        <v>410</v>
      </c>
      <c r="L66" s="639" t="s">
        <v>410</v>
      </c>
      <c r="M66" s="639" t="s">
        <v>410</v>
      </c>
      <c r="N66" s="639" t="s">
        <v>410</v>
      </c>
      <c r="O66" s="487"/>
    </row>
    <row r="67" s="519" customFormat="true" ht="12.75" hidden="false" customHeight="false" outlineLevel="0" collapsed="false">
      <c r="A67" s="500"/>
      <c r="B67" s="492"/>
      <c r="C67" s="487"/>
      <c r="D67" s="498" t="n">
        <v>14130030000000000</v>
      </c>
      <c r="E67" s="487"/>
      <c r="F67" s="487"/>
      <c r="G67" s="487"/>
      <c r="H67" s="489" t="n">
        <f aca="false">I67</f>
        <v>54343.45</v>
      </c>
      <c r="I67" s="696" t="n">
        <f aca="false">50000+12998.43-8654.98</f>
        <v>54343.45</v>
      </c>
      <c r="J67" s="638"/>
      <c r="K67" s="639" t="s">
        <v>410</v>
      </c>
      <c r="L67" s="639" t="s">
        <v>410</v>
      </c>
      <c r="M67" s="639" t="s">
        <v>410</v>
      </c>
      <c r="N67" s="639" t="s">
        <v>410</v>
      </c>
      <c r="O67" s="487" t="s">
        <v>410</v>
      </c>
    </row>
    <row r="68" s="519" customFormat="true" ht="27.75" hidden="false" customHeight="true" outlineLevel="0" collapsed="false">
      <c r="A68" s="521" t="s">
        <v>532</v>
      </c>
      <c r="B68" s="521"/>
      <c r="C68" s="522" t="s">
        <v>68</v>
      </c>
      <c r="D68" s="482"/>
      <c r="E68" s="522"/>
      <c r="F68" s="482"/>
      <c r="G68" s="482"/>
      <c r="H68" s="543" t="n">
        <f aca="false">I68</f>
        <v>3665100</v>
      </c>
      <c r="I68" s="543" t="n">
        <f aca="false">I69+I70+I71+I72+I73+I74+I75+I77</f>
        <v>3665100</v>
      </c>
      <c r="J68" s="484"/>
      <c r="K68" s="485" t="s">
        <v>458</v>
      </c>
      <c r="L68" s="485"/>
      <c r="M68" s="485"/>
      <c r="N68" s="485" t="s">
        <v>458</v>
      </c>
      <c r="O68" s="524"/>
    </row>
    <row r="69" s="519" customFormat="true" ht="15" hidden="false" customHeight="true" outlineLevel="0" collapsed="false">
      <c r="A69" s="510" t="s">
        <v>147</v>
      </c>
      <c r="B69" s="492"/>
      <c r="C69" s="492" t="s">
        <v>68</v>
      </c>
      <c r="D69" s="492" t="s">
        <v>320</v>
      </c>
      <c r="E69" s="492" t="s">
        <v>460</v>
      </c>
      <c r="F69" s="492" t="s">
        <v>474</v>
      </c>
      <c r="G69" s="492" t="s">
        <v>468</v>
      </c>
      <c r="H69" s="489" t="n">
        <f aca="false">I69</f>
        <v>881042.76</v>
      </c>
      <c r="I69" s="695" t="n">
        <f aca="false">786300+4742.76+90000</f>
        <v>881042.76</v>
      </c>
      <c r="J69" s="638"/>
      <c r="K69" s="639" t="s">
        <v>410</v>
      </c>
      <c r="L69" s="639" t="s">
        <v>410</v>
      </c>
      <c r="M69" s="639" t="s">
        <v>410</v>
      </c>
      <c r="N69" s="639" t="s">
        <v>410</v>
      </c>
      <c r="O69" s="487" t="s">
        <v>410</v>
      </c>
    </row>
    <row r="70" s="519" customFormat="true" ht="11.25" hidden="false" customHeight="true" outlineLevel="0" collapsed="false">
      <c r="A70" s="500" t="s">
        <v>86</v>
      </c>
      <c r="B70" s="492"/>
      <c r="C70" s="487" t="s">
        <v>68</v>
      </c>
      <c r="D70" s="492" t="s">
        <v>320</v>
      </c>
      <c r="E70" s="487" t="s">
        <v>460</v>
      </c>
      <c r="F70" s="487" t="s">
        <v>475</v>
      </c>
      <c r="G70" s="487" t="s">
        <v>468</v>
      </c>
      <c r="H70" s="489" t="n">
        <f aca="false">I70</f>
        <v>131094.04</v>
      </c>
      <c r="I70" s="695" t="n">
        <f aca="false">157500-26405.96</f>
        <v>131094.04</v>
      </c>
      <c r="J70" s="638"/>
      <c r="K70" s="639" t="s">
        <v>410</v>
      </c>
      <c r="L70" s="639" t="s">
        <v>410</v>
      </c>
      <c r="M70" s="639" t="s">
        <v>410</v>
      </c>
      <c r="N70" s="639" t="s">
        <v>410</v>
      </c>
      <c r="O70" s="487" t="s">
        <v>410</v>
      </c>
    </row>
    <row r="71" s="519" customFormat="true" ht="12.75" hidden="false" customHeight="false" outlineLevel="0" collapsed="false">
      <c r="A71" s="500"/>
      <c r="B71" s="492"/>
      <c r="C71" s="487"/>
      <c r="D71" s="498" t="n">
        <v>14130030000000000</v>
      </c>
      <c r="E71" s="487"/>
      <c r="F71" s="487"/>
      <c r="G71" s="487"/>
      <c r="H71" s="489" t="n">
        <f aca="false">I71</f>
        <v>1944000</v>
      </c>
      <c r="I71" s="695" t="n">
        <f aca="false">1900000+44000</f>
        <v>1944000</v>
      </c>
      <c r="J71" s="638"/>
      <c r="K71" s="639" t="s">
        <v>410</v>
      </c>
      <c r="L71" s="639"/>
      <c r="M71" s="639"/>
      <c r="N71" s="639" t="s">
        <v>410</v>
      </c>
      <c r="O71" s="487"/>
    </row>
    <row r="72" s="519" customFormat="true" ht="12.75" hidden="false" customHeight="true" outlineLevel="0" collapsed="false">
      <c r="A72" s="500" t="s">
        <v>469</v>
      </c>
      <c r="B72" s="492"/>
      <c r="C72" s="487" t="s">
        <v>68</v>
      </c>
      <c r="D72" s="492" t="s">
        <v>320</v>
      </c>
      <c r="E72" s="487" t="s">
        <v>460</v>
      </c>
      <c r="F72" s="487" t="s">
        <v>26</v>
      </c>
      <c r="G72" s="487" t="s">
        <v>468</v>
      </c>
      <c r="H72" s="489" t="n">
        <f aca="false">I72</f>
        <v>77517.99</v>
      </c>
      <c r="I72" s="695" t="n">
        <f aca="false">94000-4742.76-12-11727.25</f>
        <v>77517.99</v>
      </c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2.75" hidden="false" customHeight="false" outlineLevel="0" collapsed="false">
      <c r="A73" s="500"/>
      <c r="B73" s="492"/>
      <c r="C73" s="487"/>
      <c r="D73" s="498" t="n">
        <v>14130030000000000</v>
      </c>
      <c r="E73" s="487"/>
      <c r="F73" s="487"/>
      <c r="G73" s="487"/>
      <c r="H73" s="489" t="n">
        <f aca="false">I73</f>
        <v>496200</v>
      </c>
      <c r="I73" s="695" t="n">
        <v>496200</v>
      </c>
      <c r="J73" s="489"/>
      <c r="K73" s="494" t="s">
        <v>410</v>
      </c>
      <c r="L73" s="494"/>
      <c r="M73" s="494"/>
      <c r="N73" s="494" t="s">
        <v>410</v>
      </c>
      <c r="O73" s="487"/>
    </row>
    <row r="74" s="519" customFormat="true" ht="12.75" hidden="false" customHeight="false" outlineLevel="0" collapsed="false">
      <c r="A74" s="510" t="s">
        <v>470</v>
      </c>
      <c r="B74" s="492"/>
      <c r="C74" s="492" t="s">
        <v>68</v>
      </c>
      <c r="D74" s="492" t="s">
        <v>320</v>
      </c>
      <c r="E74" s="492" t="s">
        <v>460</v>
      </c>
      <c r="F74" s="492" t="s">
        <v>550</v>
      </c>
      <c r="G74" s="492" t="s">
        <v>476</v>
      </c>
      <c r="H74" s="489" t="n">
        <f aca="false">I74</f>
        <v>55412</v>
      </c>
      <c r="I74" s="695" t="n">
        <f aca="false">55400+12</f>
        <v>55412</v>
      </c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false" customHeight="false" outlineLevel="0" collapsed="false">
      <c r="A75" s="510" t="s">
        <v>470</v>
      </c>
      <c r="B75" s="492"/>
      <c r="C75" s="492" t="s">
        <v>68</v>
      </c>
      <c r="D75" s="492" t="s">
        <v>320</v>
      </c>
      <c r="E75" s="492" t="s">
        <v>460</v>
      </c>
      <c r="F75" s="492" t="s">
        <v>471</v>
      </c>
      <c r="G75" s="492" t="s">
        <v>477</v>
      </c>
      <c r="H75" s="489" t="n">
        <f aca="false">I75</f>
        <v>1700</v>
      </c>
      <c r="I75" s="700" t="n">
        <v>17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true" customHeight="false" outlineLevel="0" collapsed="false">
      <c r="A76" s="510" t="s">
        <v>129</v>
      </c>
      <c r="B76" s="492"/>
      <c r="C76" s="492" t="s">
        <v>68</v>
      </c>
      <c r="D76" s="492" t="s">
        <v>320</v>
      </c>
      <c r="E76" s="492" t="s">
        <v>478</v>
      </c>
      <c r="F76" s="492" t="s">
        <v>472</v>
      </c>
      <c r="G76" s="492" t="s">
        <v>468</v>
      </c>
      <c r="H76" s="489" t="n">
        <f aca="false">I76</f>
        <v>0</v>
      </c>
      <c r="I76" s="695"/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2.75" hidden="false" customHeight="false" outlineLevel="0" collapsed="false">
      <c r="A77" s="510" t="s">
        <v>531</v>
      </c>
      <c r="B77" s="492"/>
      <c r="C77" s="492" t="s">
        <v>68</v>
      </c>
      <c r="D77" s="492" t="s">
        <v>320</v>
      </c>
      <c r="E77" s="492" t="s">
        <v>460</v>
      </c>
      <c r="F77" s="492" t="s">
        <v>59</v>
      </c>
      <c r="G77" s="492" t="s">
        <v>468</v>
      </c>
      <c r="H77" s="489" t="n">
        <f aca="false">I77</f>
        <v>78133.21</v>
      </c>
      <c r="I77" s="695" t="n">
        <f aca="false">40000+38133.21</f>
        <v>78133.21</v>
      </c>
      <c r="J77" s="489"/>
      <c r="K77" s="494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3.5" hidden="false" customHeight="true" outlineLevel="0" collapsed="false">
      <c r="A78" s="521" t="s">
        <v>479</v>
      </c>
      <c r="B78" s="521"/>
      <c r="C78" s="522" t="s">
        <v>170</v>
      </c>
      <c r="D78" s="482"/>
      <c r="E78" s="522"/>
      <c r="F78" s="482"/>
      <c r="G78" s="482"/>
      <c r="H78" s="543" t="n">
        <f aca="false">K78</f>
        <v>839300</v>
      </c>
      <c r="I78" s="580"/>
      <c r="J78" s="543"/>
      <c r="K78" s="543" t="n">
        <f aca="false">K81</f>
        <v>839300</v>
      </c>
      <c r="L78" s="484"/>
      <c r="M78" s="484"/>
      <c r="N78" s="485" t="s">
        <v>458</v>
      </c>
      <c r="O78" s="524"/>
    </row>
    <row r="79" s="519" customFormat="true" ht="12.75" hidden="true" customHeight="false" outlineLevel="0" collapsed="false">
      <c r="A79" s="510" t="s">
        <v>459</v>
      </c>
      <c r="B79" s="492"/>
      <c r="C79" s="492"/>
      <c r="D79" s="492"/>
      <c r="E79" s="492"/>
      <c r="F79" s="492" t="s">
        <v>450</v>
      </c>
      <c r="G79" s="492" t="s">
        <v>461</v>
      </c>
      <c r="H79" s="489" t="n">
        <f aca="false">I79</f>
        <v>0</v>
      </c>
      <c r="I79" s="489"/>
      <c r="J79" s="489"/>
      <c r="K79" s="506" t="s">
        <v>41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2.75" hidden="true" customHeight="false" outlineLevel="0" collapsed="false">
      <c r="A80" s="510" t="s">
        <v>462</v>
      </c>
      <c r="B80" s="492"/>
      <c r="C80" s="492"/>
      <c r="D80" s="492"/>
      <c r="E80" s="492"/>
      <c r="F80" s="492"/>
      <c r="G80" s="492"/>
      <c r="H80" s="489" t="n">
        <f aca="false">I80</f>
        <v>0</v>
      </c>
      <c r="I80" s="489"/>
      <c r="J80" s="489"/>
      <c r="K80" s="506" t="s">
        <v>410</v>
      </c>
      <c r="L80" s="494" t="s">
        <v>410</v>
      </c>
      <c r="M80" s="494" t="s">
        <v>410</v>
      </c>
      <c r="N80" s="494" t="s">
        <v>410</v>
      </c>
      <c r="O80" s="487" t="s">
        <v>410</v>
      </c>
    </row>
    <row r="81" s="519" customFormat="true" ht="13.5" hidden="false" customHeight="false" outlineLevel="0" collapsed="false">
      <c r="A81" s="510" t="s">
        <v>469</v>
      </c>
      <c r="B81" s="492"/>
      <c r="C81" s="535" t="s">
        <v>170</v>
      </c>
      <c r="D81" s="492" t="s">
        <v>426</v>
      </c>
      <c r="E81" s="492" t="s">
        <v>480</v>
      </c>
      <c r="F81" s="492" t="s">
        <v>26</v>
      </c>
      <c r="G81" s="492" t="s">
        <v>468</v>
      </c>
      <c r="H81" s="489" t="n">
        <f aca="false">K81</f>
        <v>839300</v>
      </c>
      <c r="I81" s="494" t="s">
        <v>410</v>
      </c>
      <c r="J81" s="489"/>
      <c r="K81" s="506" t="n">
        <v>839300</v>
      </c>
      <c r="L81" s="494" t="s">
        <v>410</v>
      </c>
      <c r="M81" s="494" t="s">
        <v>410</v>
      </c>
      <c r="N81" s="494" t="s">
        <v>410</v>
      </c>
      <c r="O81" s="487" t="s">
        <v>410</v>
      </c>
    </row>
    <row r="82" s="519" customFormat="true" ht="18.75" hidden="true" customHeight="true" outlineLevel="0" collapsed="false">
      <c r="A82" s="536" t="s">
        <v>481</v>
      </c>
      <c r="B82" s="536"/>
      <c r="C82" s="522" t="s">
        <v>431</v>
      </c>
      <c r="D82" s="482"/>
      <c r="E82" s="482"/>
      <c r="F82" s="482"/>
      <c r="G82" s="482"/>
      <c r="H82" s="484" t="n">
        <f aca="false">K82</f>
        <v>0</v>
      </c>
      <c r="I82" s="537"/>
      <c r="J82" s="484"/>
      <c r="K82" s="595" t="n">
        <f aca="false">K83</f>
        <v>0</v>
      </c>
      <c r="L82" s="537"/>
      <c r="M82" s="537"/>
      <c r="N82" s="537"/>
      <c r="O82" s="487"/>
    </row>
    <row r="83" s="519" customFormat="true" ht="13.5" hidden="true" customHeight="true" outlineLevel="0" collapsed="false">
      <c r="A83" s="510" t="s">
        <v>469</v>
      </c>
      <c r="B83" s="538"/>
      <c r="C83" s="535" t="s">
        <v>431</v>
      </c>
      <c r="D83" s="492" t="s">
        <v>320</v>
      </c>
      <c r="E83" s="492" t="s">
        <v>460</v>
      </c>
      <c r="F83" s="492" t="s">
        <v>26</v>
      </c>
      <c r="G83" s="492" t="s">
        <v>468</v>
      </c>
      <c r="H83" s="489" t="n">
        <f aca="false">K83</f>
        <v>0</v>
      </c>
      <c r="I83" s="494" t="s">
        <v>410</v>
      </c>
      <c r="J83" s="489"/>
      <c r="K83" s="506"/>
      <c r="L83" s="494"/>
      <c r="M83" s="494"/>
      <c r="N83" s="494" t="s">
        <v>410</v>
      </c>
      <c r="O83" s="487"/>
    </row>
    <row r="84" s="519" customFormat="true" ht="26.25" hidden="false" customHeight="true" outlineLevel="0" collapsed="false">
      <c r="A84" s="539" t="s">
        <v>533</v>
      </c>
      <c r="B84" s="596"/>
      <c r="C84" s="522" t="s">
        <v>266</v>
      </c>
      <c r="D84" s="482"/>
      <c r="E84" s="482"/>
      <c r="F84" s="482"/>
      <c r="G84" s="482"/>
      <c r="H84" s="543" t="n">
        <f aca="false">K84</f>
        <v>244000</v>
      </c>
      <c r="I84" s="544"/>
      <c r="J84" s="543"/>
      <c r="K84" s="599" t="n">
        <f aca="false">K85</f>
        <v>244000</v>
      </c>
      <c r="L84" s="537"/>
      <c r="M84" s="537"/>
      <c r="N84" s="537"/>
      <c r="O84" s="487"/>
    </row>
    <row r="85" s="519" customFormat="true" ht="12.75" hidden="false" customHeight="false" outlineLevel="0" collapsed="false">
      <c r="A85" s="634" t="s">
        <v>469</v>
      </c>
      <c r="B85" s="648"/>
      <c r="C85" s="637" t="s">
        <v>266</v>
      </c>
      <c r="D85" s="637" t="s">
        <v>320</v>
      </c>
      <c r="E85" s="637" t="s">
        <v>483</v>
      </c>
      <c r="F85" s="637" t="s">
        <v>26</v>
      </c>
      <c r="G85" s="637" t="s">
        <v>468</v>
      </c>
      <c r="H85" s="638" t="n">
        <f aca="false">K85</f>
        <v>244000</v>
      </c>
      <c r="I85" s="639" t="s">
        <v>410</v>
      </c>
      <c r="J85" s="638"/>
      <c r="K85" s="649" t="n">
        <f aca="false">24000+220000</f>
        <v>244000</v>
      </c>
      <c r="L85" s="639"/>
      <c r="M85" s="639"/>
      <c r="N85" s="639" t="s">
        <v>410</v>
      </c>
      <c r="O85" s="487"/>
    </row>
    <row r="86" s="519" customFormat="true" ht="54.75" hidden="false" customHeight="true" outlineLevel="0" collapsed="false">
      <c r="A86" s="521" t="s">
        <v>580</v>
      </c>
      <c r="B86" s="521"/>
      <c r="C86" s="522" t="s">
        <v>557</v>
      </c>
      <c r="D86" s="482"/>
      <c r="E86" s="482"/>
      <c r="F86" s="482"/>
      <c r="G86" s="482"/>
      <c r="H86" s="543" t="n">
        <f aca="false">K86</f>
        <v>214605</v>
      </c>
      <c r="I86" s="537" t="s">
        <v>410</v>
      </c>
      <c r="J86" s="484"/>
      <c r="K86" s="543" t="n">
        <f aca="false">SUM(K87:K91)</f>
        <v>214605</v>
      </c>
      <c r="L86" s="537"/>
      <c r="M86" s="537"/>
      <c r="N86" s="537" t="s">
        <v>410</v>
      </c>
      <c r="O86" s="487"/>
    </row>
    <row r="87" s="519" customFormat="true" ht="12.75" hidden="false" customHeight="false" outlineLevel="0" collapsed="false">
      <c r="A87" s="711" t="s">
        <v>469</v>
      </c>
      <c r="B87" s="721"/>
      <c r="C87" s="705" t="s">
        <v>285</v>
      </c>
      <c r="D87" s="705" t="s">
        <v>320</v>
      </c>
      <c r="E87" s="705" t="s">
        <v>460</v>
      </c>
      <c r="F87" s="705" t="s">
        <v>26</v>
      </c>
      <c r="G87" s="705" t="s">
        <v>468</v>
      </c>
      <c r="H87" s="701" t="n">
        <f aca="false">K87</f>
        <v>124605</v>
      </c>
      <c r="I87" s="716" t="s">
        <v>410</v>
      </c>
      <c r="J87" s="716"/>
      <c r="K87" s="722" t="n">
        <f aca="false">100000-40000+53000+11605</f>
        <v>124605</v>
      </c>
      <c r="L87" s="716"/>
      <c r="M87" s="716"/>
      <c r="N87" s="716" t="s">
        <v>410</v>
      </c>
      <c r="O87" s="487"/>
    </row>
    <row r="88" s="519" customFormat="true" ht="12.75" hidden="false" customHeight="false" outlineLevel="0" collapsed="false">
      <c r="A88" s="634" t="s">
        <v>559</v>
      </c>
      <c r="B88" s="637"/>
      <c r="C88" s="637" t="s">
        <v>557</v>
      </c>
      <c r="D88" s="637" t="s">
        <v>294</v>
      </c>
      <c r="E88" s="637" t="s">
        <v>460</v>
      </c>
      <c r="F88" s="637" t="s">
        <v>26</v>
      </c>
      <c r="G88" s="637" t="s">
        <v>468</v>
      </c>
      <c r="H88" s="638" t="n">
        <f aca="false">K88</f>
        <v>64800</v>
      </c>
      <c r="I88" s="639" t="s">
        <v>410</v>
      </c>
      <c r="J88" s="638"/>
      <c r="K88" s="506" t="n">
        <v>64800</v>
      </c>
      <c r="L88" s="639"/>
      <c r="M88" s="639"/>
      <c r="N88" s="639" t="s">
        <v>410</v>
      </c>
      <c r="O88" s="639" t="s">
        <v>410</v>
      </c>
    </row>
    <row r="89" s="519" customFormat="true" ht="12.75" hidden="false" customHeight="false" outlineLevel="0" collapsed="false">
      <c r="A89" s="634" t="s">
        <v>559</v>
      </c>
      <c r="B89" s="637"/>
      <c r="C89" s="637" t="s">
        <v>557</v>
      </c>
      <c r="D89" s="637" t="s">
        <v>297</v>
      </c>
      <c r="E89" s="637" t="s">
        <v>460</v>
      </c>
      <c r="F89" s="637" t="s">
        <v>26</v>
      </c>
      <c r="G89" s="637" t="s">
        <v>468</v>
      </c>
      <c r="H89" s="638" t="n">
        <f aca="false">K89</f>
        <v>7200</v>
      </c>
      <c r="I89" s="639" t="s">
        <v>410</v>
      </c>
      <c r="J89" s="638"/>
      <c r="K89" s="506" t="n">
        <v>7200</v>
      </c>
      <c r="L89" s="639"/>
      <c r="M89" s="639"/>
      <c r="N89" s="639" t="s">
        <v>410</v>
      </c>
      <c r="O89" s="487"/>
    </row>
    <row r="90" s="519" customFormat="true" ht="12.75" hidden="false" customHeight="false" outlineLevel="0" collapsed="false">
      <c r="A90" s="634" t="s">
        <v>559</v>
      </c>
      <c r="B90" s="637"/>
      <c r="C90" s="637" t="s">
        <v>557</v>
      </c>
      <c r="D90" s="637" t="s">
        <v>301</v>
      </c>
      <c r="E90" s="637" t="s">
        <v>460</v>
      </c>
      <c r="F90" s="637" t="s">
        <v>26</v>
      </c>
      <c r="G90" s="637" t="s">
        <v>468</v>
      </c>
      <c r="H90" s="638" t="n">
        <f aca="false">K90</f>
        <v>16200</v>
      </c>
      <c r="I90" s="639" t="s">
        <v>410</v>
      </c>
      <c r="J90" s="638"/>
      <c r="K90" s="506" t="n">
        <v>16200</v>
      </c>
      <c r="L90" s="639"/>
      <c r="M90" s="639"/>
      <c r="N90" s="639" t="s">
        <v>410</v>
      </c>
      <c r="O90" s="487"/>
    </row>
    <row r="91" s="519" customFormat="true" ht="12.75" hidden="false" customHeight="false" outlineLevel="0" collapsed="false">
      <c r="A91" s="634" t="s">
        <v>559</v>
      </c>
      <c r="B91" s="637"/>
      <c r="C91" s="637" t="s">
        <v>557</v>
      </c>
      <c r="D91" s="637" t="s">
        <v>304</v>
      </c>
      <c r="E91" s="637" t="s">
        <v>460</v>
      </c>
      <c r="F91" s="637" t="s">
        <v>26</v>
      </c>
      <c r="G91" s="637" t="s">
        <v>468</v>
      </c>
      <c r="H91" s="638" t="n">
        <f aca="false">K91</f>
        <v>1800</v>
      </c>
      <c r="I91" s="639" t="s">
        <v>410</v>
      </c>
      <c r="J91" s="638"/>
      <c r="K91" s="506" t="n">
        <v>1800</v>
      </c>
      <c r="L91" s="639"/>
      <c r="M91" s="639"/>
      <c r="N91" s="639" t="s">
        <v>410</v>
      </c>
      <c r="O91" s="487"/>
    </row>
    <row r="92" s="519" customFormat="true" ht="41.25" hidden="false" customHeight="true" outlineLevel="0" collapsed="false">
      <c r="A92" s="521" t="s">
        <v>560</v>
      </c>
      <c r="B92" s="521"/>
      <c r="C92" s="522" t="s">
        <v>325</v>
      </c>
      <c r="D92" s="548"/>
      <c r="E92" s="542"/>
      <c r="F92" s="542"/>
      <c r="G92" s="542"/>
      <c r="H92" s="543"/>
      <c r="I92" s="544"/>
      <c r="J92" s="543"/>
      <c r="K92" s="599" t="n">
        <f aca="false">SUM(K94:K99)</f>
        <v>308803.95</v>
      </c>
      <c r="L92" s="544"/>
      <c r="M92" s="544"/>
      <c r="N92" s="544"/>
      <c r="O92" s="487"/>
    </row>
    <row r="93" s="519" customFormat="true" ht="12.75" hidden="true" customHeight="false" outlineLevel="0" collapsed="false">
      <c r="A93" s="634" t="s">
        <v>86</v>
      </c>
      <c r="B93" s="637"/>
      <c r="C93" s="637" t="s">
        <v>325</v>
      </c>
      <c r="D93" s="637" t="s">
        <v>320</v>
      </c>
      <c r="E93" s="637" t="s">
        <v>561</v>
      </c>
      <c r="F93" s="637" t="s">
        <v>475</v>
      </c>
      <c r="G93" s="637" t="s">
        <v>468</v>
      </c>
      <c r="H93" s="638" t="n">
        <f aca="false">K93</f>
        <v>0</v>
      </c>
      <c r="I93" s="639" t="s">
        <v>410</v>
      </c>
      <c r="J93" s="640"/>
      <c r="K93" s="649"/>
      <c r="L93" s="640"/>
      <c r="M93" s="638"/>
      <c r="N93" s="639" t="s">
        <v>410</v>
      </c>
      <c r="O93" s="487"/>
    </row>
    <row r="94" s="519" customFormat="true" ht="12.75" hidden="false" customHeight="true" outlineLevel="0" collapsed="false">
      <c r="A94" s="491" t="s">
        <v>469</v>
      </c>
      <c r="B94" s="492"/>
      <c r="C94" s="492" t="s">
        <v>325</v>
      </c>
      <c r="D94" s="492" t="s">
        <v>320</v>
      </c>
      <c r="E94" s="492" t="s">
        <v>561</v>
      </c>
      <c r="F94" s="492" t="s">
        <v>26</v>
      </c>
      <c r="G94" s="492" t="s">
        <v>468</v>
      </c>
      <c r="H94" s="489" t="n">
        <f aca="false">K94</f>
        <v>190196.8</v>
      </c>
      <c r="I94" s="494" t="s">
        <v>410</v>
      </c>
      <c r="J94" s="494"/>
      <c r="K94" s="506" t="n">
        <f aca="false">175547+14650-0.2</f>
        <v>190196.8</v>
      </c>
      <c r="L94" s="639"/>
      <c r="M94" s="639"/>
      <c r="N94" s="639" t="s">
        <v>410</v>
      </c>
      <c r="O94" s="487"/>
    </row>
    <row r="95" s="519" customFormat="true" ht="12.75" hidden="false" customHeight="false" outlineLevel="0" collapsed="false">
      <c r="A95" s="491"/>
      <c r="B95" s="492"/>
      <c r="C95" s="492"/>
      <c r="D95" s="492" t="s">
        <v>328</v>
      </c>
      <c r="E95" s="492"/>
      <c r="F95" s="492"/>
      <c r="G95" s="492"/>
      <c r="H95" s="489" t="n">
        <f aca="false">K95</f>
        <v>106746.25</v>
      </c>
      <c r="I95" s="494" t="s">
        <v>410</v>
      </c>
      <c r="J95" s="494"/>
      <c r="K95" s="506" t="n">
        <v>106746.25</v>
      </c>
      <c r="L95" s="639"/>
      <c r="M95" s="639"/>
      <c r="N95" s="639" t="s">
        <v>410</v>
      </c>
      <c r="O95" s="487"/>
    </row>
    <row r="96" s="519" customFormat="true" ht="12.75" hidden="false" customHeight="false" outlineLevel="0" collapsed="false">
      <c r="A96" s="491"/>
      <c r="B96" s="492"/>
      <c r="C96" s="492"/>
      <c r="D96" s="492" t="s">
        <v>280</v>
      </c>
      <c r="E96" s="492"/>
      <c r="F96" s="492"/>
      <c r="G96" s="492"/>
      <c r="H96" s="489" t="n">
        <f aca="false">K96</f>
        <v>3123.16</v>
      </c>
      <c r="I96" s="494"/>
      <c r="J96" s="494"/>
      <c r="K96" s="506" t="n">
        <f aca="false">7116.8-3993.64</f>
        <v>3123.16</v>
      </c>
      <c r="L96" s="639"/>
      <c r="M96" s="639"/>
      <c r="N96" s="639"/>
      <c r="O96" s="487"/>
    </row>
    <row r="97" s="519" customFormat="true" ht="25.5" hidden="true" customHeight="false" outlineLevel="0" collapsed="false">
      <c r="A97" s="510" t="s">
        <v>562</v>
      </c>
      <c r="B97" s="492"/>
      <c r="C97" s="492" t="s">
        <v>325</v>
      </c>
      <c r="D97" s="492" t="s">
        <v>320</v>
      </c>
      <c r="E97" s="492" t="s">
        <v>561</v>
      </c>
      <c r="F97" s="492" t="s">
        <v>472</v>
      </c>
      <c r="G97" s="492" t="s">
        <v>468</v>
      </c>
      <c r="H97" s="489" t="n">
        <f aca="false">K97</f>
        <v>0</v>
      </c>
      <c r="I97" s="494" t="s">
        <v>410</v>
      </c>
      <c r="J97" s="494"/>
      <c r="K97" s="506"/>
      <c r="L97" s="639"/>
      <c r="M97" s="639"/>
      <c r="N97" s="639" t="s">
        <v>410</v>
      </c>
      <c r="O97" s="487"/>
    </row>
    <row r="98" s="519" customFormat="true" ht="12.75" hidden="false" customHeight="true" outlineLevel="0" collapsed="false">
      <c r="A98" s="491" t="s">
        <v>563</v>
      </c>
      <c r="B98" s="492"/>
      <c r="C98" s="492" t="s">
        <v>325</v>
      </c>
      <c r="D98" s="492" t="s">
        <v>320</v>
      </c>
      <c r="E98" s="492" t="s">
        <v>561</v>
      </c>
      <c r="F98" s="492" t="s">
        <v>59</v>
      </c>
      <c r="G98" s="492" t="s">
        <v>468</v>
      </c>
      <c r="H98" s="489" t="n">
        <f aca="false">K98</f>
        <v>0.2</v>
      </c>
      <c r="I98" s="494" t="s">
        <v>410</v>
      </c>
      <c r="J98" s="494"/>
      <c r="K98" s="506" t="n">
        <v>0.2</v>
      </c>
      <c r="L98" s="639"/>
      <c r="M98" s="639"/>
      <c r="N98" s="639" t="s">
        <v>410</v>
      </c>
      <c r="O98" s="487"/>
    </row>
    <row r="99" s="519" customFormat="true" ht="12.75" hidden="false" customHeight="false" outlineLevel="0" collapsed="false">
      <c r="A99" s="491"/>
      <c r="B99" s="492"/>
      <c r="C99" s="492"/>
      <c r="D99" s="492" t="s">
        <v>280</v>
      </c>
      <c r="E99" s="492"/>
      <c r="F99" s="492"/>
      <c r="G99" s="492"/>
      <c r="H99" s="489" t="n">
        <f aca="false">K99</f>
        <v>8737.54</v>
      </c>
      <c r="I99" s="494" t="s">
        <v>410</v>
      </c>
      <c r="J99" s="494"/>
      <c r="K99" s="506" t="n">
        <f aca="false">4743.9+3993.64</f>
        <v>8737.54</v>
      </c>
      <c r="L99" s="639"/>
      <c r="M99" s="639"/>
      <c r="N99" s="639" t="s">
        <v>410</v>
      </c>
      <c r="O99" s="487"/>
    </row>
    <row r="100" s="519" customFormat="true" ht="15" hidden="false" customHeight="true" outlineLevel="0" collapsed="false">
      <c r="A100" s="521" t="s">
        <v>564</v>
      </c>
      <c r="B100" s="521"/>
      <c r="C100" s="522" t="s">
        <v>491</v>
      </c>
      <c r="D100" s="554"/>
      <c r="E100" s="482"/>
      <c r="F100" s="482"/>
      <c r="G100" s="482"/>
      <c r="H100" s="484"/>
      <c r="I100" s="537"/>
      <c r="J100" s="484"/>
      <c r="K100" s="599" t="n">
        <f aca="false">K101+K102</f>
        <v>350000</v>
      </c>
      <c r="L100" s="537"/>
      <c r="M100" s="537"/>
      <c r="N100" s="537"/>
      <c r="O100" s="487"/>
    </row>
    <row r="101" s="519" customFormat="true" ht="15" hidden="false" customHeight="true" outlineLevel="0" collapsed="false">
      <c r="A101" s="510" t="s">
        <v>86</v>
      </c>
      <c r="B101" s="538"/>
      <c r="C101" s="535" t="s">
        <v>491</v>
      </c>
      <c r="D101" s="487" t="s">
        <v>307</v>
      </c>
      <c r="E101" s="492" t="s">
        <v>486</v>
      </c>
      <c r="F101" s="555" t="n">
        <v>225</v>
      </c>
      <c r="G101" s="492" t="s">
        <v>468</v>
      </c>
      <c r="H101" s="490" t="s">
        <v>410</v>
      </c>
      <c r="I101" s="494" t="s">
        <v>410</v>
      </c>
      <c r="J101" s="489"/>
      <c r="K101" s="506" t="n">
        <v>350000</v>
      </c>
      <c r="L101" s="494"/>
      <c r="M101" s="494"/>
      <c r="N101" s="494" t="s">
        <v>410</v>
      </c>
      <c r="O101" s="487"/>
    </row>
    <row r="102" s="519" customFormat="true" ht="13.5" hidden="true" customHeight="false" outlineLevel="0" collapsed="false">
      <c r="A102" s="500" t="s">
        <v>129</v>
      </c>
      <c r="B102" s="538"/>
      <c r="C102" s="535" t="s">
        <v>491</v>
      </c>
      <c r="D102" s="487" t="s">
        <v>307</v>
      </c>
      <c r="E102" s="492" t="s">
        <v>486</v>
      </c>
      <c r="F102" s="492" t="s">
        <v>472</v>
      </c>
      <c r="G102" s="492" t="s">
        <v>468</v>
      </c>
      <c r="H102" s="489"/>
      <c r="I102" s="494"/>
      <c r="J102" s="489"/>
      <c r="K102" s="506"/>
      <c r="L102" s="494"/>
      <c r="M102" s="494"/>
      <c r="N102" s="494"/>
      <c r="O102" s="487"/>
    </row>
    <row r="103" s="519" customFormat="true" ht="15" hidden="true" customHeight="true" outlineLevel="0" collapsed="false">
      <c r="A103" s="521" t="s">
        <v>255</v>
      </c>
      <c r="B103" s="521"/>
      <c r="C103" s="522" t="s">
        <v>256</v>
      </c>
      <c r="D103" s="554"/>
      <c r="E103" s="482"/>
      <c r="F103" s="482"/>
      <c r="G103" s="482"/>
      <c r="H103" s="484"/>
      <c r="I103" s="537"/>
      <c r="J103" s="484"/>
      <c r="K103" s="595" t="n">
        <f aca="false">K104</f>
        <v>0</v>
      </c>
      <c r="L103" s="537"/>
      <c r="M103" s="537"/>
      <c r="N103" s="537"/>
      <c r="O103" s="487"/>
    </row>
    <row r="104" s="519" customFormat="true" ht="15" hidden="true" customHeight="true" outlineLevel="0" collapsed="false">
      <c r="A104" s="510" t="s">
        <v>492</v>
      </c>
      <c r="B104" s="492"/>
      <c r="C104" s="492" t="s">
        <v>256</v>
      </c>
      <c r="D104" s="492" t="s">
        <v>320</v>
      </c>
      <c r="E104" s="492" t="s">
        <v>460</v>
      </c>
      <c r="F104" s="492" t="s">
        <v>26</v>
      </c>
      <c r="G104" s="492" t="s">
        <v>468</v>
      </c>
      <c r="H104" s="489"/>
      <c r="I104" s="494"/>
      <c r="J104" s="489"/>
      <c r="K104" s="506"/>
      <c r="L104" s="494"/>
      <c r="M104" s="494"/>
      <c r="N104" s="494"/>
      <c r="O104" s="487"/>
    </row>
    <row r="105" s="519" customFormat="true" ht="29.25" hidden="false" customHeight="true" outlineLevel="0" collapsed="false">
      <c r="A105" s="521" t="s">
        <v>271</v>
      </c>
      <c r="B105" s="521"/>
      <c r="C105" s="522" t="s">
        <v>282</v>
      </c>
      <c r="D105" s="482"/>
      <c r="E105" s="482"/>
      <c r="F105" s="482"/>
      <c r="G105" s="482"/>
      <c r="H105" s="543" t="n">
        <f aca="false">K105</f>
        <v>12222222</v>
      </c>
      <c r="I105" s="544"/>
      <c r="J105" s="543"/>
      <c r="K105" s="543" t="n">
        <f aca="false">K106+K107</f>
        <v>12222222</v>
      </c>
      <c r="L105" s="537"/>
      <c r="M105" s="537"/>
      <c r="N105" s="537"/>
      <c r="O105" s="487"/>
    </row>
    <row r="106" s="519" customFormat="true" ht="16.5" hidden="false" customHeight="true" outlineLevel="0" collapsed="false">
      <c r="A106" s="634" t="s">
        <v>534</v>
      </c>
      <c r="B106" s="648"/>
      <c r="C106" s="637" t="s">
        <v>282</v>
      </c>
      <c r="D106" s="637" t="s">
        <v>273</v>
      </c>
      <c r="E106" s="637" t="s">
        <v>460</v>
      </c>
      <c r="F106" s="637" t="s">
        <v>475</v>
      </c>
      <c r="G106" s="637" t="s">
        <v>535</v>
      </c>
      <c r="H106" s="638" t="n">
        <f aca="false">K106</f>
        <v>11000000</v>
      </c>
      <c r="I106" s="639" t="s">
        <v>410</v>
      </c>
      <c r="J106" s="638"/>
      <c r="K106" s="649" t="n">
        <v>11000000</v>
      </c>
      <c r="L106" s="639"/>
      <c r="M106" s="639"/>
      <c r="N106" s="639" t="s">
        <v>410</v>
      </c>
      <c r="O106" s="487"/>
    </row>
    <row r="107" s="519" customFormat="true" ht="16.5" hidden="false" customHeight="true" outlineLevel="0" collapsed="false">
      <c r="A107" s="634" t="s">
        <v>534</v>
      </c>
      <c r="B107" s="651"/>
      <c r="C107" s="637" t="s">
        <v>282</v>
      </c>
      <c r="D107" s="637" t="s">
        <v>280</v>
      </c>
      <c r="E107" s="637" t="s">
        <v>460</v>
      </c>
      <c r="F107" s="637" t="s">
        <v>475</v>
      </c>
      <c r="G107" s="637" t="s">
        <v>535</v>
      </c>
      <c r="H107" s="638" t="n">
        <f aca="false">K107</f>
        <v>1222222</v>
      </c>
      <c r="I107" s="639" t="s">
        <v>410</v>
      </c>
      <c r="J107" s="638"/>
      <c r="K107" s="649" t="n">
        <f aca="false">230000+992222</f>
        <v>1222222</v>
      </c>
      <c r="L107" s="639"/>
      <c r="M107" s="639"/>
      <c r="N107" s="639" t="s">
        <v>410</v>
      </c>
      <c r="O107" s="487"/>
    </row>
    <row r="108" s="519" customFormat="true" ht="16.5" hidden="false" customHeight="true" outlineLevel="0" collapsed="false">
      <c r="A108" s="539" t="s">
        <v>565</v>
      </c>
      <c r="B108" s="540"/>
      <c r="C108" s="522" t="s">
        <v>540</v>
      </c>
      <c r="D108" s="482"/>
      <c r="E108" s="482"/>
      <c r="F108" s="482"/>
      <c r="G108" s="482"/>
      <c r="H108" s="543" t="n">
        <f aca="false">K108</f>
        <v>220000</v>
      </c>
      <c r="I108" s="537" t="s">
        <v>410</v>
      </c>
      <c r="J108" s="484"/>
      <c r="K108" s="599" t="n">
        <f aca="false">K109</f>
        <v>220000</v>
      </c>
      <c r="L108" s="537"/>
      <c r="M108" s="537"/>
      <c r="N108" s="537" t="s">
        <v>410</v>
      </c>
      <c r="O108" s="487"/>
    </row>
    <row r="109" s="519" customFormat="true" ht="65.25" hidden="false" customHeight="true" outlineLevel="0" collapsed="false">
      <c r="A109" s="711" t="s">
        <v>571</v>
      </c>
      <c r="B109" s="723"/>
      <c r="C109" s="705" t="s">
        <v>540</v>
      </c>
      <c r="D109" s="705" t="s">
        <v>320</v>
      </c>
      <c r="E109" s="705" t="s">
        <v>460</v>
      </c>
      <c r="F109" s="705" t="s">
        <v>546</v>
      </c>
      <c r="G109" s="705" t="s">
        <v>477</v>
      </c>
      <c r="H109" s="701" t="n">
        <f aca="false">K109</f>
        <v>220000</v>
      </c>
      <c r="I109" s="716" t="s">
        <v>410</v>
      </c>
      <c r="J109" s="701"/>
      <c r="K109" s="724" t="n">
        <f aca="false">30000+60000+30000+100000</f>
        <v>220000</v>
      </c>
      <c r="L109" s="716"/>
      <c r="M109" s="716"/>
      <c r="N109" s="716" t="s">
        <v>410</v>
      </c>
      <c r="O109" s="487"/>
    </row>
    <row r="110" s="519" customFormat="true" ht="12.75" hidden="false" customHeight="false" outlineLevel="0" collapsed="false">
      <c r="A110" s="680" t="s">
        <v>309</v>
      </c>
      <c r="B110" s="614"/>
      <c r="C110" s="542" t="s">
        <v>256</v>
      </c>
      <c r="D110" s="542"/>
      <c r="E110" s="542"/>
      <c r="F110" s="542"/>
      <c r="G110" s="542"/>
      <c r="H110" s="580" t="n">
        <f aca="false">K110</f>
        <v>150850</v>
      </c>
      <c r="I110" s="544"/>
      <c r="J110" s="580"/>
      <c r="K110" s="543" t="n">
        <f aca="false">K111</f>
        <v>150850</v>
      </c>
      <c r="L110" s="544"/>
      <c r="M110" s="544"/>
      <c r="N110" s="544"/>
      <c r="O110" s="487"/>
    </row>
    <row r="111" s="519" customFormat="true" ht="12.75" hidden="false" customHeight="false" outlineLevel="0" collapsed="false">
      <c r="A111" s="681" t="s">
        <v>572</v>
      </c>
      <c r="B111" s="622"/>
      <c r="C111" s="492" t="s">
        <v>256</v>
      </c>
      <c r="D111" s="492" t="s">
        <v>570</v>
      </c>
      <c r="E111" s="492" t="s">
        <v>486</v>
      </c>
      <c r="F111" s="492" t="s">
        <v>26</v>
      </c>
      <c r="G111" s="492" t="s">
        <v>468</v>
      </c>
      <c r="H111" s="490" t="n">
        <f aca="false">K111</f>
        <v>150850</v>
      </c>
      <c r="I111" s="494"/>
      <c r="J111" s="490"/>
      <c r="K111" s="489" t="n">
        <v>150850</v>
      </c>
      <c r="L111" s="494"/>
      <c r="M111" s="494"/>
      <c r="N111" s="494"/>
      <c r="O111" s="487"/>
    </row>
    <row r="112" s="519" customFormat="true" ht="12.75" hidden="false" customHeight="false" outlineLevel="0" collapsed="false">
      <c r="A112" s="687" t="s">
        <v>576</v>
      </c>
      <c r="B112" s="614"/>
      <c r="C112" s="688" t="s">
        <v>314</v>
      </c>
      <c r="D112" s="578"/>
      <c r="E112" s="578"/>
      <c r="F112" s="578"/>
      <c r="G112" s="578"/>
      <c r="H112" s="543" t="n">
        <f aca="false">K112</f>
        <v>11000</v>
      </c>
      <c r="I112" s="544"/>
      <c r="J112" s="543"/>
      <c r="K112" s="580" t="n">
        <f aca="false">K113</f>
        <v>11000</v>
      </c>
      <c r="L112" s="544"/>
      <c r="M112" s="544"/>
      <c r="N112" s="544"/>
      <c r="O112" s="487"/>
    </row>
    <row r="113" s="519" customFormat="true" ht="12.75" hidden="false" customHeight="false" outlineLevel="0" collapsed="false">
      <c r="A113" s="510" t="s">
        <v>572</v>
      </c>
      <c r="B113" s="622"/>
      <c r="C113" s="492" t="s">
        <v>314</v>
      </c>
      <c r="D113" s="492" t="s">
        <v>320</v>
      </c>
      <c r="E113" s="492" t="s">
        <v>577</v>
      </c>
      <c r="F113" s="492" t="s">
        <v>26</v>
      </c>
      <c r="G113" s="492" t="s">
        <v>468</v>
      </c>
      <c r="H113" s="489" t="n">
        <f aca="false">K113</f>
        <v>11000</v>
      </c>
      <c r="I113" s="494"/>
      <c r="J113" s="489"/>
      <c r="K113" s="490" t="n">
        <v>11000</v>
      </c>
      <c r="L113" s="494"/>
      <c r="M113" s="494"/>
      <c r="N113" s="494"/>
      <c r="O113" s="487"/>
    </row>
    <row r="114" s="519" customFormat="true" ht="29.25" hidden="false" customHeight="true" outlineLevel="0" collapsed="false">
      <c r="A114" s="521" t="s">
        <v>567</v>
      </c>
      <c r="B114" s="521"/>
      <c r="C114" s="522" t="s">
        <v>321</v>
      </c>
      <c r="D114" s="482"/>
      <c r="E114" s="482"/>
      <c r="F114" s="482"/>
      <c r="G114" s="482"/>
      <c r="H114" s="543" t="n">
        <f aca="false">N114</f>
        <v>88014.72</v>
      </c>
      <c r="I114" s="544"/>
      <c r="J114" s="544"/>
      <c r="K114" s="544"/>
      <c r="L114" s="544"/>
      <c r="M114" s="544"/>
      <c r="N114" s="543" t="n">
        <f aca="false">SUM(N115:N122)</f>
        <v>88014.72</v>
      </c>
      <c r="O114" s="487"/>
    </row>
    <row r="115" s="519" customFormat="true" ht="13.5" hidden="false" customHeight="true" outlineLevel="0" collapsed="false">
      <c r="A115" s="556" t="s">
        <v>146</v>
      </c>
      <c r="B115" s="491"/>
      <c r="C115" s="492" t="s">
        <v>321</v>
      </c>
      <c r="D115" s="492" t="s">
        <v>320</v>
      </c>
      <c r="E115" s="492" t="s">
        <v>460</v>
      </c>
      <c r="F115" s="492" t="s">
        <v>21</v>
      </c>
      <c r="G115" s="492" t="s">
        <v>468</v>
      </c>
      <c r="H115" s="489" t="n">
        <f aca="false">N115</f>
        <v>0</v>
      </c>
      <c r="I115" s="494" t="s">
        <v>410</v>
      </c>
      <c r="J115" s="494" t="s">
        <v>410</v>
      </c>
      <c r="K115" s="494" t="s">
        <v>410</v>
      </c>
      <c r="L115" s="494" t="s">
        <v>410</v>
      </c>
      <c r="M115" s="494"/>
      <c r="N115" s="601" t="n">
        <f aca="false">50000-50000</f>
        <v>0</v>
      </c>
      <c r="O115" s="487"/>
    </row>
    <row r="116" s="519" customFormat="true" ht="13.5" hidden="false" customHeight="true" outlineLevel="0" collapsed="false">
      <c r="A116" s="510" t="s">
        <v>86</v>
      </c>
      <c r="B116" s="492"/>
      <c r="C116" s="492" t="s">
        <v>321</v>
      </c>
      <c r="D116" s="492" t="s">
        <v>320</v>
      </c>
      <c r="E116" s="492" t="s">
        <v>460</v>
      </c>
      <c r="F116" s="492" t="s">
        <v>475</v>
      </c>
      <c r="G116" s="492" t="s">
        <v>468</v>
      </c>
      <c r="H116" s="489" t="n">
        <f aca="false">N116</f>
        <v>0</v>
      </c>
      <c r="I116" s="494" t="s">
        <v>410</v>
      </c>
      <c r="J116" s="494" t="s">
        <v>410</v>
      </c>
      <c r="K116" s="494" t="s">
        <v>410</v>
      </c>
      <c r="L116" s="494" t="s">
        <v>410</v>
      </c>
      <c r="M116" s="494"/>
      <c r="N116" s="601" t="n">
        <f aca="false">1600-1600</f>
        <v>0</v>
      </c>
      <c r="O116" s="487"/>
    </row>
    <row r="117" s="519" customFormat="true" ht="13.5" hidden="false" customHeight="true" outlineLevel="0" collapsed="false">
      <c r="A117" s="510" t="s">
        <v>86</v>
      </c>
      <c r="B117" s="492"/>
      <c r="C117" s="492" t="s">
        <v>321</v>
      </c>
      <c r="D117" s="492" t="s">
        <v>320</v>
      </c>
      <c r="E117" s="492" t="s">
        <v>561</v>
      </c>
      <c r="F117" s="492" t="s">
        <v>475</v>
      </c>
      <c r="G117" s="492" t="s">
        <v>468</v>
      </c>
      <c r="H117" s="489" t="n">
        <f aca="false">N117</f>
        <v>4253</v>
      </c>
      <c r="I117" s="494" t="s">
        <v>410</v>
      </c>
      <c r="J117" s="494" t="s">
        <v>410</v>
      </c>
      <c r="K117" s="494" t="s">
        <v>410</v>
      </c>
      <c r="L117" s="494" t="s">
        <v>410</v>
      </c>
      <c r="M117" s="494" t="s">
        <v>410</v>
      </c>
      <c r="N117" s="489" t="n">
        <v>4253</v>
      </c>
      <c r="O117" s="487"/>
    </row>
    <row r="118" s="519" customFormat="true" ht="13.5" hidden="false" customHeight="true" outlineLevel="0" collapsed="false">
      <c r="A118" s="510" t="s">
        <v>469</v>
      </c>
      <c r="B118" s="492"/>
      <c r="C118" s="492" t="s">
        <v>321</v>
      </c>
      <c r="D118" s="492" t="s">
        <v>320</v>
      </c>
      <c r="E118" s="492" t="s">
        <v>460</v>
      </c>
      <c r="F118" s="492" t="s">
        <v>26</v>
      </c>
      <c r="G118" s="492" t="s">
        <v>468</v>
      </c>
      <c r="H118" s="489" t="n">
        <f aca="false">N118</f>
        <v>20614.72</v>
      </c>
      <c r="I118" s="494" t="s">
        <v>410</v>
      </c>
      <c r="J118" s="494"/>
      <c r="K118" s="494" t="s">
        <v>410</v>
      </c>
      <c r="L118" s="494" t="s">
        <v>410</v>
      </c>
      <c r="M118" s="494"/>
      <c r="N118" s="581" t="n">
        <f aca="false">40000-19385.28</f>
        <v>20614.72</v>
      </c>
      <c r="O118" s="487"/>
    </row>
    <row r="119" s="519" customFormat="true" ht="13.5" hidden="false" customHeight="true" outlineLevel="0" collapsed="false">
      <c r="A119" s="510" t="s">
        <v>469</v>
      </c>
      <c r="B119" s="492"/>
      <c r="C119" s="492" t="s">
        <v>321</v>
      </c>
      <c r="D119" s="492" t="s">
        <v>320</v>
      </c>
      <c r="E119" s="492" t="s">
        <v>561</v>
      </c>
      <c r="F119" s="492" t="s">
        <v>26</v>
      </c>
      <c r="G119" s="492" t="s">
        <v>468</v>
      </c>
      <c r="H119" s="489" t="n">
        <f aca="false">N119</f>
        <v>18067</v>
      </c>
      <c r="I119" s="494" t="s">
        <v>410</v>
      </c>
      <c r="J119" s="494" t="s">
        <v>410</v>
      </c>
      <c r="K119" s="494" t="s">
        <v>410</v>
      </c>
      <c r="L119" s="494" t="s">
        <v>410</v>
      </c>
      <c r="M119" s="494" t="s">
        <v>410</v>
      </c>
      <c r="N119" s="489" t="n">
        <v>18067</v>
      </c>
      <c r="O119" s="487"/>
    </row>
    <row r="120" s="519" customFormat="true" ht="13.5" hidden="false" customHeight="true" outlineLevel="0" collapsed="false">
      <c r="A120" s="510" t="s">
        <v>129</v>
      </c>
      <c r="B120" s="492"/>
      <c r="C120" s="492" t="s">
        <v>321</v>
      </c>
      <c r="D120" s="492" t="s">
        <v>320</v>
      </c>
      <c r="E120" s="492" t="s">
        <v>460</v>
      </c>
      <c r="F120" s="492" t="s">
        <v>472</v>
      </c>
      <c r="G120" s="492" t="s">
        <v>468</v>
      </c>
      <c r="H120" s="489" t="n">
        <f aca="false">N120</f>
        <v>35000</v>
      </c>
      <c r="I120" s="494" t="s">
        <v>410</v>
      </c>
      <c r="J120" s="494" t="s">
        <v>410</v>
      </c>
      <c r="K120" s="494" t="s">
        <v>410</v>
      </c>
      <c r="L120" s="494" t="s">
        <v>410</v>
      </c>
      <c r="M120" s="494"/>
      <c r="N120" s="601" t="n">
        <f aca="false">150000-115000</f>
        <v>35000</v>
      </c>
      <c r="O120" s="487"/>
    </row>
    <row r="121" s="519" customFormat="true" ht="13.5" hidden="false" customHeight="true" outlineLevel="0" collapsed="false">
      <c r="A121" s="510" t="s">
        <v>531</v>
      </c>
      <c r="B121" s="492"/>
      <c r="C121" s="492" t="s">
        <v>321</v>
      </c>
      <c r="D121" s="492" t="s">
        <v>320</v>
      </c>
      <c r="E121" s="492" t="s">
        <v>460</v>
      </c>
      <c r="F121" s="492" t="s">
        <v>59</v>
      </c>
      <c r="G121" s="492" t="s">
        <v>468</v>
      </c>
      <c r="H121" s="489" t="n">
        <f aca="false">N121</f>
        <v>0</v>
      </c>
      <c r="I121" s="494" t="s">
        <v>410</v>
      </c>
      <c r="J121" s="494"/>
      <c r="K121" s="494" t="s">
        <v>410</v>
      </c>
      <c r="L121" s="494" t="s">
        <v>410</v>
      </c>
      <c r="M121" s="494"/>
      <c r="N121" s="581" t="n">
        <f aca="false">68400-68400</f>
        <v>0</v>
      </c>
      <c r="O121" s="487"/>
    </row>
    <row r="122" s="519" customFormat="true" ht="13.5" hidden="false" customHeight="true" outlineLevel="0" collapsed="false">
      <c r="A122" s="644" t="s">
        <v>563</v>
      </c>
      <c r="B122" s="644"/>
      <c r="C122" s="637" t="s">
        <v>321</v>
      </c>
      <c r="D122" s="637" t="s">
        <v>320</v>
      </c>
      <c r="E122" s="637" t="s">
        <v>561</v>
      </c>
      <c r="F122" s="637" t="s">
        <v>59</v>
      </c>
      <c r="G122" s="637" t="s">
        <v>468</v>
      </c>
      <c r="H122" s="638" t="n">
        <f aca="false">N122</f>
        <v>10080</v>
      </c>
      <c r="I122" s="639" t="s">
        <v>410</v>
      </c>
      <c r="J122" s="652"/>
      <c r="K122" s="494" t="s">
        <v>410</v>
      </c>
      <c r="L122" s="652"/>
      <c r="M122" s="652"/>
      <c r="N122" s="489" t="n">
        <v>10080</v>
      </c>
      <c r="O122" s="487"/>
    </row>
    <row r="123" s="519" customFormat="true" ht="24.75" hidden="false" customHeight="false" outlineLevel="0" collapsed="false">
      <c r="A123" s="558" t="s">
        <v>495</v>
      </c>
      <c r="B123" s="559" t="s">
        <v>496</v>
      </c>
      <c r="C123" s="560" t="s">
        <v>410</v>
      </c>
      <c r="D123" s="560" t="s">
        <v>410</v>
      </c>
      <c r="E123" s="560" t="s">
        <v>410</v>
      </c>
      <c r="F123" s="560" t="s">
        <v>410</v>
      </c>
      <c r="G123" s="560" t="s">
        <v>410</v>
      </c>
      <c r="H123" s="517" t="n">
        <f aca="false">I123+N123+K123</f>
        <v>17006982</v>
      </c>
      <c r="I123" s="517" t="n">
        <f aca="false">I50+I53+I74+I75+I51</f>
        <v>16786982</v>
      </c>
      <c r="J123" s="517"/>
      <c r="K123" s="517" t="n">
        <f aca="false">K109</f>
        <v>220000</v>
      </c>
      <c r="L123" s="561" t="s">
        <v>410</v>
      </c>
      <c r="M123" s="561" t="s">
        <v>410</v>
      </c>
      <c r="N123" s="517"/>
      <c r="O123" s="487" t="s">
        <v>410</v>
      </c>
    </row>
    <row r="124" s="519" customFormat="true" ht="24.75" hidden="false" customHeight="false" outlineLevel="0" collapsed="false">
      <c r="A124" s="558" t="s">
        <v>497</v>
      </c>
      <c r="B124" s="559" t="s">
        <v>498</v>
      </c>
      <c r="C124" s="560" t="s">
        <v>410</v>
      </c>
      <c r="D124" s="560" t="s">
        <v>410</v>
      </c>
      <c r="E124" s="560" t="s">
        <v>410</v>
      </c>
      <c r="F124" s="560" t="s">
        <v>410</v>
      </c>
      <c r="G124" s="560" t="s">
        <v>410</v>
      </c>
      <c r="H124" s="517" t="n">
        <f aca="false">H126+H125</f>
        <v>18947874.67</v>
      </c>
      <c r="I124" s="517" t="n">
        <f aca="false">I126+I125</f>
        <v>4519079</v>
      </c>
      <c r="J124" s="517" t="n">
        <f aca="false">J126+J125</f>
        <v>0</v>
      </c>
      <c r="K124" s="517" t="n">
        <f aca="false">K126+K125</f>
        <v>14340780.95</v>
      </c>
      <c r="L124" s="561"/>
      <c r="M124" s="561"/>
      <c r="N124" s="517" t="n">
        <f aca="false">N126+N125</f>
        <v>88014.72</v>
      </c>
      <c r="O124" s="487"/>
    </row>
    <row r="125" s="519" customFormat="true" ht="24" hidden="false" customHeight="true" outlineLevel="0" collapsed="false">
      <c r="A125" s="558" t="s">
        <v>499</v>
      </c>
      <c r="B125" s="559" t="s">
        <v>500</v>
      </c>
      <c r="C125" s="560" t="s">
        <v>410</v>
      </c>
      <c r="D125" s="560" t="s">
        <v>410</v>
      </c>
      <c r="E125" s="560" t="s">
        <v>410</v>
      </c>
      <c r="F125" s="560" t="s">
        <v>410</v>
      </c>
      <c r="G125" s="560" t="s">
        <v>410</v>
      </c>
      <c r="H125" s="517" t="n">
        <f aca="false">I125+N125+K125</f>
        <v>0</v>
      </c>
      <c r="I125" s="517"/>
      <c r="J125" s="517"/>
      <c r="K125" s="517" t="n">
        <v>0</v>
      </c>
      <c r="L125" s="561"/>
      <c r="M125" s="561"/>
      <c r="N125" s="517" t="n">
        <v>0</v>
      </c>
      <c r="O125" s="487"/>
    </row>
    <row r="126" s="519" customFormat="true" ht="12.75" hidden="false" customHeight="true" outlineLevel="0" collapsed="false">
      <c r="A126" s="558" t="s">
        <v>501</v>
      </c>
      <c r="B126" s="559" t="s">
        <v>502</v>
      </c>
      <c r="C126" s="560" t="s">
        <v>410</v>
      </c>
      <c r="D126" s="560" t="s">
        <v>410</v>
      </c>
      <c r="E126" s="560" t="s">
        <v>410</v>
      </c>
      <c r="F126" s="560" t="s">
        <v>410</v>
      </c>
      <c r="G126" s="560" t="s">
        <v>410</v>
      </c>
      <c r="H126" s="517" t="n">
        <f aca="false">I126+N126+K126</f>
        <v>18947874.67</v>
      </c>
      <c r="I126" s="517" t="n">
        <f aca="false">I55+I60+I61+I62+I63+I65+I66+I67+I69+I70+I71+I72+I73+I77</f>
        <v>4519079</v>
      </c>
      <c r="J126" s="517"/>
      <c r="K126" s="517" t="n">
        <f aca="false">K81+K85+K106+K107+K94+K95+K96+K99+K101+K88+K89+K90+K91+K87+K111+K113+K98</f>
        <v>14340780.95</v>
      </c>
      <c r="L126" s="561" t="s">
        <v>410</v>
      </c>
      <c r="M126" s="561" t="s">
        <v>410</v>
      </c>
      <c r="N126" s="517" t="n">
        <f aca="false">N115+N116+N118+N120+N121+N117+N119+N122</f>
        <v>88014.72</v>
      </c>
      <c r="O126" s="487" t="s">
        <v>410</v>
      </c>
    </row>
    <row r="127" s="519" customFormat="true" ht="13.5" hidden="true" customHeight="false" outlineLevel="0" collapsed="false">
      <c r="A127" s="491" t="s">
        <v>503</v>
      </c>
      <c r="B127" s="492" t="s">
        <v>504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f aca="false">I127+N127</f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08" t="s">
        <v>505</v>
      </c>
      <c r="B128" s="492" t="s">
        <v>472</v>
      </c>
      <c r="C128" s="562" t="s">
        <v>410</v>
      </c>
      <c r="D128" s="562" t="s">
        <v>410</v>
      </c>
      <c r="E128" s="562" t="s">
        <v>410</v>
      </c>
      <c r="F128" s="562" t="s">
        <v>410</v>
      </c>
      <c r="G128" s="562" t="s">
        <v>410</v>
      </c>
      <c r="H128" s="489" t="n">
        <v>0</v>
      </c>
      <c r="I128" s="489" t="n">
        <v>0</v>
      </c>
      <c r="J128" s="489"/>
      <c r="K128" s="489"/>
      <c r="L128" s="494" t="s">
        <v>410</v>
      </c>
      <c r="M128" s="494" t="s">
        <v>410</v>
      </c>
      <c r="N128" s="489" t="n">
        <v>0</v>
      </c>
      <c r="O128" s="487" t="s">
        <v>410</v>
      </c>
    </row>
    <row r="129" s="519" customFormat="true" ht="13.5" hidden="true" customHeight="false" outlineLevel="0" collapsed="false">
      <c r="A129" s="508" t="s">
        <v>506</v>
      </c>
      <c r="B129" s="492" t="s">
        <v>507</v>
      </c>
      <c r="C129" s="562" t="s">
        <v>410</v>
      </c>
      <c r="D129" s="562" t="s">
        <v>410</v>
      </c>
      <c r="E129" s="562" t="s">
        <v>410</v>
      </c>
      <c r="F129" s="562" t="s">
        <v>410</v>
      </c>
      <c r="G129" s="562" t="s">
        <v>410</v>
      </c>
      <c r="H129" s="489" t="n">
        <v>0</v>
      </c>
      <c r="I129" s="489" t="n">
        <v>0</v>
      </c>
      <c r="J129" s="489"/>
      <c r="K129" s="489"/>
      <c r="L129" s="494" t="s">
        <v>410</v>
      </c>
      <c r="M129" s="494" t="s">
        <v>410</v>
      </c>
      <c r="N129" s="489" t="n">
        <v>0</v>
      </c>
      <c r="O129" s="487" t="s">
        <v>410</v>
      </c>
    </row>
    <row r="130" s="519" customFormat="true" ht="13.5" hidden="true" customHeight="false" outlineLevel="0" collapsed="false">
      <c r="A130" s="508" t="s">
        <v>508</v>
      </c>
      <c r="B130" s="492" t="s">
        <v>509</v>
      </c>
      <c r="C130" s="562" t="s">
        <v>410</v>
      </c>
      <c r="D130" s="562" t="s">
        <v>410</v>
      </c>
      <c r="E130" s="562" t="s">
        <v>410</v>
      </c>
      <c r="F130" s="562" t="s">
        <v>410</v>
      </c>
      <c r="G130" s="562" t="s">
        <v>410</v>
      </c>
      <c r="H130" s="489" t="n">
        <v>0</v>
      </c>
      <c r="I130" s="489" t="n">
        <v>0</v>
      </c>
      <c r="J130" s="489"/>
      <c r="K130" s="489"/>
      <c r="L130" s="494" t="s">
        <v>410</v>
      </c>
      <c r="M130" s="494" t="s">
        <v>410</v>
      </c>
      <c r="N130" s="489" t="n">
        <v>0</v>
      </c>
      <c r="O130" s="487" t="s">
        <v>410</v>
      </c>
    </row>
    <row r="131" s="519" customFormat="true" ht="13.5" hidden="true" customHeight="false" outlineLevel="0" collapsed="false">
      <c r="A131" s="508" t="s">
        <v>510</v>
      </c>
      <c r="B131" s="492" t="s">
        <v>511</v>
      </c>
      <c r="C131" s="562" t="s">
        <v>410</v>
      </c>
      <c r="D131" s="562" t="s">
        <v>410</v>
      </c>
      <c r="E131" s="562" t="s">
        <v>410</v>
      </c>
      <c r="F131" s="562" t="s">
        <v>410</v>
      </c>
      <c r="G131" s="562" t="s">
        <v>410</v>
      </c>
      <c r="H131" s="489" t="n">
        <v>0</v>
      </c>
      <c r="I131" s="489" t="n">
        <v>0</v>
      </c>
      <c r="J131" s="489"/>
      <c r="K131" s="489"/>
      <c r="L131" s="494" t="s">
        <v>410</v>
      </c>
      <c r="M131" s="494" t="s">
        <v>410</v>
      </c>
      <c r="N131" s="489" t="n">
        <v>0</v>
      </c>
      <c r="O131" s="487" t="s">
        <v>410</v>
      </c>
    </row>
    <row r="132" s="519" customFormat="true" ht="13.5" hidden="true" customHeight="false" outlineLevel="0" collapsed="false">
      <c r="A132" s="508" t="s">
        <v>512</v>
      </c>
      <c r="B132" s="492" t="s">
        <v>513</v>
      </c>
      <c r="C132" s="562" t="s">
        <v>410</v>
      </c>
      <c r="D132" s="562" t="s">
        <v>410</v>
      </c>
      <c r="E132" s="562" t="s">
        <v>410</v>
      </c>
      <c r="F132" s="562" t="s">
        <v>410</v>
      </c>
      <c r="G132" s="562" t="s">
        <v>410</v>
      </c>
      <c r="H132" s="489" t="n">
        <v>0</v>
      </c>
      <c r="I132" s="489" t="n">
        <v>0</v>
      </c>
      <c r="J132" s="489"/>
      <c r="K132" s="489"/>
      <c r="L132" s="494" t="s">
        <v>410</v>
      </c>
      <c r="M132" s="494" t="s">
        <v>410</v>
      </c>
      <c r="N132" s="489" t="n">
        <v>0</v>
      </c>
      <c r="O132" s="487" t="s">
        <v>410</v>
      </c>
    </row>
    <row r="133" s="519" customFormat="true" ht="13.5" hidden="true" customHeight="false" outlineLevel="0" collapsed="false">
      <c r="A133" s="563" t="s">
        <v>503</v>
      </c>
      <c r="B133" s="564" t="s">
        <v>504</v>
      </c>
      <c r="C133" s="565" t="s">
        <v>514</v>
      </c>
      <c r="D133" s="564" t="s">
        <v>320</v>
      </c>
      <c r="E133" s="565" t="s">
        <v>515</v>
      </c>
      <c r="F133" s="565" t="s">
        <v>515</v>
      </c>
      <c r="G133" s="565" t="s">
        <v>516</v>
      </c>
      <c r="H133" s="566"/>
      <c r="I133" s="567"/>
      <c r="J133" s="567"/>
      <c r="K133" s="567"/>
      <c r="L133" s="568"/>
      <c r="M133" s="568"/>
      <c r="N133" s="567"/>
      <c r="O133" s="487"/>
    </row>
    <row r="134" s="519" customFormat="true" ht="13.5" hidden="true" customHeight="false" outlineLevel="0" collapsed="false">
      <c r="A134" s="569" t="s">
        <v>508</v>
      </c>
      <c r="B134" s="564" t="s">
        <v>509</v>
      </c>
      <c r="C134" s="565" t="s">
        <v>514</v>
      </c>
      <c r="D134" s="564" t="s">
        <v>320</v>
      </c>
      <c r="E134" s="565" t="s">
        <v>515</v>
      </c>
      <c r="F134" s="565" t="s">
        <v>515</v>
      </c>
      <c r="G134" s="565" t="s">
        <v>517</v>
      </c>
      <c r="H134" s="566"/>
      <c r="I134" s="567"/>
      <c r="J134" s="567"/>
      <c r="K134" s="567"/>
      <c r="L134" s="568"/>
      <c r="M134" s="568"/>
      <c r="N134" s="567"/>
      <c r="O134" s="487"/>
    </row>
    <row r="135" s="519" customFormat="true" ht="13.5" hidden="false" customHeight="false" outlineLevel="0" collapsed="false">
      <c r="A135" s="570" t="s">
        <v>518</v>
      </c>
      <c r="B135" s="571" t="s">
        <v>519</v>
      </c>
      <c r="C135" s="572" t="s">
        <v>410</v>
      </c>
      <c r="D135" s="572" t="s">
        <v>410</v>
      </c>
      <c r="E135" s="572" t="s">
        <v>410</v>
      </c>
      <c r="F135" s="572" t="s">
        <v>410</v>
      </c>
      <c r="G135" s="572" t="s">
        <v>410</v>
      </c>
      <c r="H135" s="573" t="n">
        <f aca="false">I135+K135+N135</f>
        <v>0</v>
      </c>
      <c r="I135" s="573" t="n">
        <v>0</v>
      </c>
      <c r="J135" s="573"/>
      <c r="K135" s="573"/>
      <c r="L135" s="574" t="s">
        <v>410</v>
      </c>
      <c r="M135" s="574" t="s">
        <v>410</v>
      </c>
      <c r="N135" s="573"/>
      <c r="O135" s="487" t="s">
        <v>410</v>
      </c>
    </row>
    <row r="136" s="519" customFormat="true" ht="13.5" hidden="false" customHeight="false" outlineLevel="0" collapsed="false">
      <c r="A136" s="508" t="s">
        <v>520</v>
      </c>
      <c r="B136" s="492" t="s">
        <v>521</v>
      </c>
      <c r="C136" s="562" t="s">
        <v>410</v>
      </c>
      <c r="D136" s="562" t="s">
        <v>410</v>
      </c>
      <c r="E136" s="562" t="s">
        <v>410</v>
      </c>
      <c r="F136" s="562" t="s">
        <v>410</v>
      </c>
      <c r="G136" s="562" t="s">
        <v>410</v>
      </c>
      <c r="H136" s="489" t="n">
        <v>0</v>
      </c>
      <c r="I136" s="489" t="n">
        <v>0</v>
      </c>
      <c r="J136" s="489"/>
      <c r="K136" s="489"/>
      <c r="L136" s="494" t="s">
        <v>410</v>
      </c>
      <c r="M136" s="494" t="s">
        <v>410</v>
      </c>
      <c r="N136" s="489" t="n">
        <v>0</v>
      </c>
      <c r="O136" s="487" t="s">
        <v>410</v>
      </c>
    </row>
    <row r="137" s="473" customFormat="true" ht="12.75" hidden="false" customHeight="false" outlineLevel="0" collapsed="false"/>
    <row r="138" s="473" customFormat="true" ht="13.5" hidden="false" customHeight="false" outlineLevel="0" collapsed="false">
      <c r="A138" s="575" t="s">
        <v>522</v>
      </c>
    </row>
    <row r="139" s="473" customFormat="true" ht="13.5" hidden="false" customHeight="false" outlineLevel="0" collapsed="false">
      <c r="A139" s="575"/>
    </row>
    <row r="140" s="473" customFormat="true" ht="19.5" hidden="false" customHeight="true" outlineLevel="0" collapsed="false">
      <c r="A140" s="575" t="s">
        <v>523</v>
      </c>
    </row>
    <row r="141" s="473" customFormat="true" ht="13.5" hidden="false" customHeight="false" outlineLevel="0" collapsed="false">
      <c r="A141" s="575" t="s">
        <v>524</v>
      </c>
    </row>
    <row r="142" s="473" customFormat="true" ht="13.5" hidden="false" customHeight="false" outlineLevel="0" collapsed="false">
      <c r="A142" s="575"/>
    </row>
    <row r="143" s="473" customFormat="true" ht="13.5" hidden="false" customHeight="true" outlineLevel="0" collapsed="false">
      <c r="A143" s="685"/>
    </row>
    <row r="144" s="473" customFormat="true" ht="13.5" hidden="false" customHeight="true" outlineLevel="0" collapsed="false">
      <c r="A144" s="685"/>
    </row>
    <row r="145" s="473" customFormat="true" ht="12.75" hidden="false" customHeight="true" outlineLevel="0" collapsed="false">
      <c r="A145" s="685"/>
    </row>
    <row r="146" s="473" customFormat="true" ht="12.75" hidden="false" customHeight="true" outlineLevel="0" collapsed="false">
      <c r="A146" s="685"/>
    </row>
    <row r="147" s="473" customFormat="true" ht="12.75" hidden="false" customHeight="true" outlineLevel="0" collapsed="false">
      <c r="A147" s="685"/>
    </row>
    <row r="148" s="473" customFormat="true" ht="12.75" hidden="false" customHeight="true" outlineLevel="0" collapsed="false">
      <c r="A148" s="685"/>
    </row>
    <row r="149" s="473" customFormat="true" ht="12.75" hidden="false" customHeight="true" outlineLevel="0" collapsed="false">
      <c r="A149" s="685"/>
    </row>
    <row r="150" s="473" customFormat="true" ht="12.75" hidden="false" customHeight="true" outlineLevel="0" collapsed="false">
      <c r="A150" s="685"/>
    </row>
    <row r="151" s="473" customFormat="true" ht="12.75" hidden="false" customHeight="true" outlineLevel="0" collapsed="false">
      <c r="A151" s="685"/>
    </row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9:B49"/>
    <mergeCell ref="A55:A60"/>
    <mergeCell ref="C55:C60"/>
    <mergeCell ref="F55:F60"/>
    <mergeCell ref="A62:A63"/>
    <mergeCell ref="C62:C63"/>
    <mergeCell ref="E62:E63"/>
    <mergeCell ref="F62:F63"/>
    <mergeCell ref="G62:G63"/>
    <mergeCell ref="A66:A67"/>
    <mergeCell ref="C66:C67"/>
    <mergeCell ref="E66:E67"/>
    <mergeCell ref="F66:F67"/>
    <mergeCell ref="G66:G67"/>
    <mergeCell ref="A68:B68"/>
    <mergeCell ref="A70:A71"/>
    <mergeCell ref="C70:C71"/>
    <mergeCell ref="E70:E71"/>
    <mergeCell ref="F70:F71"/>
    <mergeCell ref="G70:G71"/>
    <mergeCell ref="A72:A73"/>
    <mergeCell ref="C72:C73"/>
    <mergeCell ref="E72:E73"/>
    <mergeCell ref="F72:F73"/>
    <mergeCell ref="G72:G73"/>
    <mergeCell ref="A78:B78"/>
    <mergeCell ref="A82:B82"/>
    <mergeCell ref="A86:B86"/>
    <mergeCell ref="A92:B92"/>
    <mergeCell ref="A94:A96"/>
    <mergeCell ref="C94:C96"/>
    <mergeCell ref="E94:E96"/>
    <mergeCell ref="F94:F96"/>
    <mergeCell ref="G94:G96"/>
    <mergeCell ref="A98:A99"/>
    <mergeCell ref="C98:C99"/>
    <mergeCell ref="E98:E99"/>
    <mergeCell ref="F98:F99"/>
    <mergeCell ref="G98:G99"/>
    <mergeCell ref="A100:B100"/>
    <mergeCell ref="A103:B103"/>
    <mergeCell ref="A105:B105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2.99"/>
  </cols>
  <sheetData>
    <row r="2" customFormat="false" ht="15" hidden="false" customHeight="true" outlineLevel="0" collapsed="false">
      <c r="B2" s="3" t="s">
        <v>584</v>
      </c>
    </row>
    <row r="3" customFormat="false" ht="39.75" hidden="false" customHeight="true" outlineLevel="0" collapsed="false">
      <c r="A3" s="725" t="s">
        <v>585</v>
      </c>
      <c r="B3" s="725"/>
    </row>
    <row r="4" customFormat="false" ht="21.75" hidden="false" customHeight="true" outlineLevel="0" collapsed="false">
      <c r="A4" s="726" t="s">
        <v>586</v>
      </c>
      <c r="B4" s="726"/>
    </row>
    <row r="15" customFormat="false" ht="12.75" hidden="false" customHeight="true" outlineLevel="0" collapsed="false">
      <c r="A15" s="727" t="s">
        <v>587</v>
      </c>
      <c r="B15" s="727"/>
    </row>
    <row r="16" customFormat="false" ht="55.5" hidden="false" customHeight="true" outlineLevel="0" collapsed="false">
      <c r="A16" s="728" t="s">
        <v>588</v>
      </c>
      <c r="B16" s="728"/>
    </row>
  </sheetData>
  <mergeCells count="4">
    <mergeCell ref="A3:B3"/>
    <mergeCell ref="A4:B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8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1.28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1.99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38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387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481" t="s">
        <v>408</v>
      </c>
      <c r="B9" s="482" t="s">
        <v>409</v>
      </c>
      <c r="C9" s="482" t="s">
        <v>410</v>
      </c>
      <c r="D9" s="483" t="s">
        <v>410</v>
      </c>
      <c r="E9" s="483" t="s">
        <v>410</v>
      </c>
      <c r="F9" s="483" t="s">
        <v>410</v>
      </c>
      <c r="G9" s="483" t="s">
        <v>410</v>
      </c>
      <c r="H9" s="484" t="n">
        <f aca="false">H10+H15+H23</f>
        <v>21633400</v>
      </c>
      <c r="I9" s="484" t="n">
        <f aca="false">I15</f>
        <v>20484100</v>
      </c>
      <c r="J9" s="484"/>
      <c r="K9" s="484" t="n">
        <f aca="false">K23</f>
        <v>839300</v>
      </c>
      <c r="L9" s="485" t="s">
        <v>410</v>
      </c>
      <c r="M9" s="485" t="s">
        <v>410</v>
      </c>
      <c r="N9" s="484" t="n">
        <f aca="false">N10</f>
        <v>310000</v>
      </c>
      <c r="O9" s="483" t="s">
        <v>410</v>
      </c>
    </row>
    <row r="10" s="473" customFormat="true" ht="15.75" hidden="false" customHeight="tru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100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489" t="n">
        <f aca="false">N11+N14+N12+N13</f>
        <v>310000</v>
      </c>
      <c r="O10" s="488" t="s">
        <v>410</v>
      </c>
    </row>
    <row r="11" s="473" customFormat="true" ht="27" hidden="false" customHeight="tru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414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493"/>
      <c r="O11" s="488" t="s">
        <v>410</v>
      </c>
    </row>
    <row r="12" s="473" customFormat="true" ht="15.75" hidden="false" customHeight="true" outlineLevel="0" collapsed="false">
      <c r="A12" s="491" t="s">
        <v>415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0</v>
      </c>
      <c r="I12" s="490" t="s">
        <v>410</v>
      </c>
      <c r="J12" s="490"/>
      <c r="K12" s="490" t="s">
        <v>410</v>
      </c>
      <c r="L12" s="490"/>
      <c r="M12" s="490"/>
      <c r="N12" s="489"/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493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418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493" t="n">
        <v>270000</v>
      </c>
      <c r="O14" s="488" t="s">
        <v>410</v>
      </c>
    </row>
    <row r="15" s="473" customFormat="true" ht="16.5" hidden="false" customHeight="true" outlineLevel="0" collapsed="false">
      <c r="A15" s="491" t="s">
        <v>419</v>
      </c>
      <c r="B15" s="487" t="s">
        <v>420</v>
      </c>
      <c r="C15" s="487" t="s">
        <v>410</v>
      </c>
      <c r="D15" s="492"/>
      <c r="E15" s="487" t="s">
        <v>410</v>
      </c>
      <c r="F15" s="487" t="s">
        <v>410</v>
      </c>
      <c r="G15" s="487" t="s">
        <v>410</v>
      </c>
      <c r="H15" s="489" t="n">
        <f aca="false">SUM(H16:H22)</f>
        <v>20484100</v>
      </c>
      <c r="I15" s="489" t="n">
        <f aca="false">I16+I18+I19+I17+I22</f>
        <v>20484100</v>
      </c>
      <c r="J15" s="489"/>
      <c r="K15" s="494" t="s">
        <v>410</v>
      </c>
      <c r="L15" s="490" t="s">
        <v>410</v>
      </c>
      <c r="M15" s="490" t="s">
        <v>410</v>
      </c>
      <c r="N15" s="494" t="s">
        <v>410</v>
      </c>
      <c r="O15" s="488" t="s">
        <v>410</v>
      </c>
    </row>
    <row r="16" s="473" customFormat="true" ht="12.75" hidden="false" customHeight="true" outlineLevel="0" collapsed="false">
      <c r="A16" s="491" t="s">
        <v>421</v>
      </c>
      <c r="B16" s="487"/>
      <c r="C16" s="124" t="s">
        <v>16</v>
      </c>
      <c r="D16" s="492" t="s">
        <v>320</v>
      </c>
      <c r="E16" s="495"/>
      <c r="F16" s="496" t="n">
        <v>130</v>
      </c>
      <c r="G16" s="110"/>
      <c r="H16" s="489" t="n">
        <f aca="false">I16</f>
        <v>330400</v>
      </c>
      <c r="I16" s="489" t="n">
        <v>330400</v>
      </c>
      <c r="J16" s="489"/>
      <c r="K16" s="494" t="s">
        <v>410</v>
      </c>
      <c r="L16" s="490" t="s">
        <v>410</v>
      </c>
      <c r="M16" s="490" t="s">
        <v>410</v>
      </c>
      <c r="N16" s="494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491"/>
      <c r="B17" s="487"/>
      <c r="C17" s="124"/>
      <c r="D17" s="498" t="n">
        <v>14130030000000000</v>
      </c>
      <c r="E17" s="495"/>
      <c r="F17" s="496"/>
      <c r="G17" s="110"/>
      <c r="H17" s="489" t="n">
        <f aca="false">I17</f>
        <v>16622600</v>
      </c>
      <c r="I17" s="489" t="n">
        <v>16622600</v>
      </c>
      <c r="J17" s="499"/>
      <c r="K17" s="494" t="s">
        <v>410</v>
      </c>
      <c r="L17" s="490" t="s">
        <v>410</v>
      </c>
      <c r="M17" s="490" t="s">
        <v>410</v>
      </c>
      <c r="N17" s="494" t="s">
        <v>410</v>
      </c>
      <c r="O17" s="488"/>
      <c r="P17" s="497"/>
    </row>
    <row r="18" s="473" customFormat="true" ht="15" hidden="false" customHeight="true" outlineLevel="0" collapsed="false">
      <c r="A18" s="500" t="s">
        <v>422</v>
      </c>
      <c r="B18" s="487"/>
      <c r="C18" s="487" t="s">
        <v>68</v>
      </c>
      <c r="D18" s="492" t="s">
        <v>320</v>
      </c>
      <c r="E18" s="501"/>
      <c r="F18" s="496" t="n">
        <v>130</v>
      </c>
      <c r="G18" s="492"/>
      <c r="H18" s="489" t="n">
        <f aca="false">I18</f>
        <v>1134900</v>
      </c>
      <c r="I18" s="489" t="n">
        <v>1134900</v>
      </c>
      <c r="J18" s="489"/>
      <c r="K18" s="490" t="s">
        <v>410</v>
      </c>
      <c r="L18" s="490" t="s">
        <v>410</v>
      </c>
      <c r="M18" s="490" t="s">
        <v>410</v>
      </c>
      <c r="N18" s="490" t="s">
        <v>410</v>
      </c>
      <c r="O18" s="488" t="s">
        <v>410</v>
      </c>
    </row>
    <row r="19" s="473" customFormat="true" ht="25.5" hidden="true" customHeight="true" outlineLevel="0" collapsed="false">
      <c r="A19" s="500"/>
      <c r="B19" s="487"/>
      <c r="C19" s="487"/>
      <c r="D19" s="488"/>
      <c r="E19" s="501"/>
      <c r="F19" s="496"/>
      <c r="G19" s="492"/>
      <c r="H19" s="489" t="n">
        <f aca="false">I19</f>
        <v>0</v>
      </c>
      <c r="I19" s="489"/>
      <c r="J19" s="489"/>
      <c r="K19" s="494" t="s">
        <v>410</v>
      </c>
      <c r="L19" s="490" t="s">
        <v>410</v>
      </c>
      <c r="M19" s="490" t="s">
        <v>410</v>
      </c>
      <c r="N19" s="494" t="s">
        <v>410</v>
      </c>
      <c r="O19" s="488" t="s">
        <v>410</v>
      </c>
    </row>
    <row r="20" s="473" customFormat="true" ht="25.5" hidden="true" customHeight="true" outlineLevel="0" collapsed="false">
      <c r="A20" s="500"/>
      <c r="B20" s="487"/>
      <c r="C20" s="487"/>
      <c r="D20" s="501"/>
      <c r="E20" s="492"/>
      <c r="F20" s="496"/>
      <c r="G20" s="492"/>
      <c r="H20" s="489" t="n">
        <f aca="false">I20</f>
        <v>0</v>
      </c>
      <c r="I20" s="490"/>
      <c r="J20" s="489"/>
      <c r="K20" s="490" t="s">
        <v>410</v>
      </c>
      <c r="L20" s="490" t="s">
        <v>410</v>
      </c>
      <c r="M20" s="490" t="s">
        <v>410</v>
      </c>
      <c r="N20" s="489"/>
      <c r="O20" s="488" t="s">
        <v>410</v>
      </c>
    </row>
    <row r="21" s="473" customFormat="true" ht="42.75" hidden="true" customHeight="true" outlineLevel="0" collapsed="false">
      <c r="A21" s="500"/>
      <c r="B21" s="487"/>
      <c r="C21" s="487"/>
      <c r="D21" s="501"/>
      <c r="E21" s="492"/>
      <c r="F21" s="496"/>
      <c r="G21" s="492"/>
      <c r="H21" s="489" t="n">
        <f aca="false">I21</f>
        <v>0</v>
      </c>
      <c r="I21" s="490"/>
      <c r="J21" s="489"/>
      <c r="K21" s="490" t="s">
        <v>410</v>
      </c>
      <c r="L21" s="490" t="s">
        <v>410</v>
      </c>
      <c r="M21" s="490" t="s">
        <v>410</v>
      </c>
      <c r="N21" s="489"/>
      <c r="O21" s="488" t="s">
        <v>410</v>
      </c>
    </row>
    <row r="22" s="473" customFormat="true" ht="12" hidden="false" customHeight="true" outlineLevel="0" collapsed="false">
      <c r="A22" s="500"/>
      <c r="B22" s="487"/>
      <c r="C22" s="487"/>
      <c r="D22" s="498" t="n">
        <v>14130030000000000</v>
      </c>
      <c r="E22" s="492"/>
      <c r="F22" s="496"/>
      <c r="G22" s="492"/>
      <c r="H22" s="489" t="n">
        <f aca="false">I22</f>
        <v>2396200</v>
      </c>
      <c r="I22" s="490" t="n">
        <v>2396200</v>
      </c>
      <c r="J22" s="489"/>
      <c r="K22" s="490"/>
      <c r="L22" s="490"/>
      <c r="M22" s="490"/>
      <c r="N22" s="489"/>
      <c r="O22" s="488"/>
    </row>
    <row r="23" s="473" customFormat="true" ht="18.75" hidden="false" customHeight="true" outlineLevel="0" collapsed="false">
      <c r="A23" s="502" t="s">
        <v>423</v>
      </c>
      <c r="B23" s="487" t="s">
        <v>424</v>
      </c>
      <c r="C23" s="487" t="s">
        <v>410</v>
      </c>
      <c r="D23" s="487" t="s">
        <v>410</v>
      </c>
      <c r="E23" s="487" t="s">
        <v>410</v>
      </c>
      <c r="F23" s="487" t="s">
        <v>410</v>
      </c>
      <c r="G23" s="487" t="s">
        <v>410</v>
      </c>
      <c r="H23" s="489" t="n">
        <f aca="false">K23</f>
        <v>839300</v>
      </c>
      <c r="I23" s="490" t="s">
        <v>410</v>
      </c>
      <c r="J23" s="489"/>
      <c r="K23" s="490" t="n">
        <f aca="false">K24+K27+K28+K29+K30+K31+K32+K33+K35+K36+K37+K34+K38</f>
        <v>839300</v>
      </c>
      <c r="L23" s="490" t="s">
        <v>410</v>
      </c>
      <c r="M23" s="490" t="s">
        <v>410</v>
      </c>
      <c r="N23" s="490" t="s">
        <v>410</v>
      </c>
      <c r="O23" s="488" t="s">
        <v>410</v>
      </c>
    </row>
    <row r="24" s="473" customFormat="true" ht="72.75" hidden="false" customHeight="true" outlineLevel="0" collapsed="false">
      <c r="A24" s="503" t="s">
        <v>425</v>
      </c>
      <c r="B24" s="487"/>
      <c r="C24" s="504" t="s">
        <v>170</v>
      </c>
      <c r="D24" s="505" t="s">
        <v>426</v>
      </c>
      <c r="E24" s="487"/>
      <c r="F24" s="505" t="s">
        <v>418</v>
      </c>
      <c r="G24" s="487"/>
      <c r="H24" s="506" t="n">
        <f aca="false">K24</f>
        <v>839300</v>
      </c>
      <c r="I24" s="494" t="s">
        <v>410</v>
      </c>
      <c r="J24" s="506"/>
      <c r="K24" s="494" t="n">
        <v>839300</v>
      </c>
      <c r="L24" s="494" t="s">
        <v>410</v>
      </c>
      <c r="M24" s="494" t="s">
        <v>410</v>
      </c>
      <c r="N24" s="494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501"/>
      <c r="G25" s="492"/>
      <c r="H25" s="489"/>
      <c r="I25" s="490" t="s">
        <v>410</v>
      </c>
      <c r="J25" s="489"/>
      <c r="K25" s="490"/>
      <c r="L25" s="490" t="s">
        <v>410</v>
      </c>
      <c r="M25" s="490" t="s">
        <v>410</v>
      </c>
      <c r="N25" s="489"/>
      <c r="O25" s="509"/>
    </row>
    <row r="26" s="473" customFormat="true" ht="12.75" hidden="true" customHeight="fals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90"/>
      <c r="L26" s="490" t="s">
        <v>410</v>
      </c>
      <c r="M26" s="490" t="s">
        <v>410</v>
      </c>
      <c r="N26" s="489"/>
      <c r="O26" s="488" t="s">
        <v>410</v>
      </c>
    </row>
    <row r="27" s="473" customFormat="true" ht="38.25" hidden="true" customHeight="fals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505" t="s">
        <v>418</v>
      </c>
      <c r="G27" s="492"/>
      <c r="H27" s="489" t="n">
        <f aca="false">K27</f>
        <v>0</v>
      </c>
      <c r="I27" s="494" t="s">
        <v>410</v>
      </c>
      <c r="J27" s="489"/>
      <c r="K27" s="490"/>
      <c r="L27" s="490"/>
      <c r="M27" s="490"/>
      <c r="N27" s="494" t="s">
        <v>410</v>
      </c>
      <c r="O27" s="488"/>
    </row>
    <row r="28" s="473" customFormat="true" ht="30" hidden="true" customHeight="true" outlineLevel="0" collapsed="false">
      <c r="A28" s="510" t="s">
        <v>432</v>
      </c>
      <c r="B28" s="487"/>
      <c r="C28" s="504" t="s">
        <v>266</v>
      </c>
      <c r="D28" s="487" t="s">
        <v>320</v>
      </c>
      <c r="E28" s="492"/>
      <c r="F28" s="505" t="s">
        <v>418</v>
      </c>
      <c r="G28" s="492"/>
      <c r="H28" s="489" t="n">
        <f aca="false">K28</f>
        <v>0</v>
      </c>
      <c r="I28" s="494" t="s">
        <v>410</v>
      </c>
      <c r="J28" s="489"/>
      <c r="K28" s="490"/>
      <c r="L28" s="490"/>
      <c r="M28" s="490"/>
      <c r="N28" s="494" t="s">
        <v>410</v>
      </c>
      <c r="O28" s="488"/>
    </row>
    <row r="29" s="473" customFormat="true" ht="27.75" hidden="true" customHeight="true" outlineLevel="0" collapsed="false">
      <c r="A29" s="504" t="s">
        <v>433</v>
      </c>
      <c r="B29" s="487"/>
      <c r="C29" s="511" t="s">
        <v>434</v>
      </c>
      <c r="D29" s="487" t="s">
        <v>435</v>
      </c>
      <c r="E29" s="492"/>
      <c r="F29" s="512" t="s">
        <v>418</v>
      </c>
      <c r="G29" s="492"/>
      <c r="H29" s="489"/>
      <c r="I29" s="494"/>
      <c r="J29" s="489"/>
      <c r="K29" s="490"/>
      <c r="L29" s="490"/>
      <c r="M29" s="490"/>
      <c r="N29" s="494"/>
      <c r="O29" s="488"/>
    </row>
    <row r="30" s="473" customFormat="true" ht="24" hidden="true" customHeight="true" outlineLevel="0" collapsed="false">
      <c r="A30" s="504"/>
      <c r="B30" s="487"/>
      <c r="C30" s="511" t="s">
        <v>434</v>
      </c>
      <c r="D30" s="487" t="s">
        <v>436</v>
      </c>
      <c r="E30" s="492"/>
      <c r="F30" s="512" t="s">
        <v>418</v>
      </c>
      <c r="G30" s="492"/>
      <c r="H30" s="489"/>
      <c r="I30" s="494"/>
      <c r="J30" s="489"/>
      <c r="K30" s="490"/>
      <c r="L30" s="490"/>
      <c r="M30" s="490"/>
      <c r="N30" s="494"/>
      <c r="O30" s="488"/>
    </row>
    <row r="31" s="473" customFormat="true" ht="18" hidden="true" customHeight="true" outlineLevel="0" collapsed="false">
      <c r="A31" s="504"/>
      <c r="B31" s="487"/>
      <c r="C31" s="511" t="s">
        <v>434</v>
      </c>
      <c r="D31" s="487" t="s">
        <v>437</v>
      </c>
      <c r="E31" s="492"/>
      <c r="F31" s="512" t="s">
        <v>418</v>
      </c>
      <c r="G31" s="492"/>
      <c r="H31" s="489"/>
      <c r="I31" s="494"/>
      <c r="J31" s="489"/>
      <c r="K31" s="490"/>
      <c r="L31" s="490"/>
      <c r="M31" s="490"/>
      <c r="N31" s="494"/>
      <c r="O31" s="488"/>
    </row>
    <row r="32" s="473" customFormat="true" ht="27" hidden="true" customHeight="true" outlineLevel="0" collapsed="false">
      <c r="A32" s="504"/>
      <c r="B32" s="487"/>
      <c r="C32" s="511" t="s">
        <v>434</v>
      </c>
      <c r="D32" s="487" t="s">
        <v>438</v>
      </c>
      <c r="E32" s="492"/>
      <c r="F32" s="512" t="s">
        <v>418</v>
      </c>
      <c r="G32" s="492"/>
      <c r="H32" s="489"/>
      <c r="I32" s="494"/>
      <c r="J32" s="489"/>
      <c r="K32" s="490"/>
      <c r="L32" s="490"/>
      <c r="M32" s="490"/>
      <c r="N32" s="494"/>
      <c r="O32" s="488"/>
    </row>
    <row r="33" s="473" customFormat="true" ht="30.75" hidden="true" customHeight="true" outlineLevel="0" collapsed="false">
      <c r="A33" s="504"/>
      <c r="B33" s="487"/>
      <c r="C33" s="511" t="s">
        <v>434</v>
      </c>
      <c r="D33" s="487" t="s">
        <v>439</v>
      </c>
      <c r="E33" s="492"/>
      <c r="F33" s="512" t="s">
        <v>418</v>
      </c>
      <c r="G33" s="492"/>
      <c r="H33" s="489"/>
      <c r="I33" s="494"/>
      <c r="J33" s="489"/>
      <c r="K33" s="490"/>
      <c r="L33" s="490"/>
      <c r="M33" s="490"/>
      <c r="N33" s="494"/>
      <c r="O33" s="488"/>
    </row>
    <row r="34" s="473" customFormat="true" ht="30.75" hidden="true" customHeight="true" outlineLevel="0" collapsed="false">
      <c r="A34" s="504"/>
      <c r="B34" s="487"/>
      <c r="C34" s="511" t="s">
        <v>434</v>
      </c>
      <c r="D34" s="487" t="s">
        <v>320</v>
      </c>
      <c r="E34" s="492"/>
      <c r="F34" s="512" t="s">
        <v>418</v>
      </c>
      <c r="G34" s="492"/>
      <c r="H34" s="489"/>
      <c r="I34" s="494"/>
      <c r="J34" s="489"/>
      <c r="K34" s="490"/>
      <c r="L34" s="490"/>
      <c r="M34" s="490"/>
      <c r="N34" s="494"/>
      <c r="O34" s="488"/>
    </row>
    <row r="35" s="473" customFormat="true" ht="27" hidden="true" customHeight="true" outlineLevel="0" collapsed="false">
      <c r="A35" s="513" t="s">
        <v>440</v>
      </c>
      <c r="B35" s="487"/>
      <c r="C35" s="504" t="s">
        <v>325</v>
      </c>
      <c r="D35" s="487" t="s">
        <v>320</v>
      </c>
      <c r="E35" s="492"/>
      <c r="F35" s="512" t="s">
        <v>418</v>
      </c>
      <c r="G35" s="492"/>
      <c r="H35" s="489"/>
      <c r="I35" s="494"/>
      <c r="J35" s="489"/>
      <c r="K35" s="490"/>
      <c r="L35" s="490"/>
      <c r="M35" s="490"/>
      <c r="N35" s="494"/>
      <c r="O35" s="488"/>
    </row>
    <row r="36" s="473" customFormat="true" ht="27" hidden="true" customHeight="true" outlineLevel="0" collapsed="false">
      <c r="A36" s="513"/>
      <c r="B36" s="487"/>
      <c r="C36" s="504"/>
      <c r="D36" s="487" t="s">
        <v>441</v>
      </c>
      <c r="E36" s="492"/>
      <c r="F36" s="512" t="s">
        <v>418</v>
      </c>
      <c r="G36" s="492"/>
      <c r="H36" s="489"/>
      <c r="I36" s="494"/>
      <c r="J36" s="489"/>
      <c r="K36" s="490"/>
      <c r="L36" s="490"/>
      <c r="M36" s="490"/>
      <c r="N36" s="494"/>
      <c r="O36" s="488"/>
    </row>
    <row r="37" s="473" customFormat="true" ht="67.5" hidden="true" customHeight="true" outlineLevel="0" collapsed="false">
      <c r="A37" s="491" t="s">
        <v>442</v>
      </c>
      <c r="C37" s="432" t="s">
        <v>443</v>
      </c>
      <c r="D37" s="487" t="s">
        <v>307</v>
      </c>
      <c r="E37" s="492"/>
      <c r="F37" s="512" t="s">
        <v>418</v>
      </c>
      <c r="G37" s="492"/>
      <c r="H37" s="489"/>
      <c r="I37" s="494"/>
      <c r="J37" s="489"/>
      <c r="K37" s="490"/>
      <c r="L37" s="490"/>
      <c r="M37" s="490"/>
      <c r="N37" s="494"/>
      <c r="O37" s="488"/>
    </row>
    <row r="38" s="473" customFormat="true" ht="67.5" hidden="true" customHeight="true" outlineLevel="0" collapsed="false">
      <c r="A38" s="491" t="s">
        <v>444</v>
      </c>
      <c r="C38" s="487" t="s">
        <v>256</v>
      </c>
      <c r="D38" s="487" t="s">
        <v>320</v>
      </c>
      <c r="E38" s="492"/>
      <c r="F38" s="512" t="s">
        <v>418</v>
      </c>
      <c r="G38" s="492"/>
      <c r="H38" s="489"/>
      <c r="I38" s="494"/>
      <c r="J38" s="489"/>
      <c r="K38" s="490"/>
      <c r="L38" s="490"/>
      <c r="M38" s="490"/>
      <c r="N38" s="494"/>
      <c r="O38" s="488"/>
    </row>
    <row r="39" s="519" customFormat="true" ht="17.25" hidden="false" customHeight="true" outlineLevel="0" collapsed="false">
      <c r="A39" s="514" t="s">
        <v>445</v>
      </c>
      <c r="B39" s="515" t="s">
        <v>446</v>
      </c>
      <c r="C39" s="516" t="s">
        <v>410</v>
      </c>
      <c r="D39" s="516" t="s">
        <v>410</v>
      </c>
      <c r="E39" s="516" t="s">
        <v>410</v>
      </c>
      <c r="F39" s="516" t="s">
        <v>410</v>
      </c>
      <c r="G39" s="516" t="s">
        <v>410</v>
      </c>
      <c r="H39" s="517" t="n">
        <f aca="false">I39+N39+K39</f>
        <v>21633400</v>
      </c>
      <c r="I39" s="517" t="n">
        <f aca="false">I45+I64+I74</f>
        <v>20484100</v>
      </c>
      <c r="J39" s="517"/>
      <c r="K39" s="517" t="n">
        <f aca="false">K74+K78+K80+K89+K96+K82+K99</f>
        <v>839300</v>
      </c>
      <c r="L39" s="517"/>
      <c r="M39" s="517"/>
      <c r="N39" s="517" t="n">
        <f aca="false">N101+N117</f>
        <v>310000</v>
      </c>
      <c r="O39" s="518"/>
    </row>
    <row r="40" s="519" customFormat="true" ht="18" hidden="false" customHeight="true" outlineLevel="0" collapsed="false">
      <c r="A40" s="491" t="s">
        <v>447</v>
      </c>
      <c r="B40" s="492" t="s">
        <v>448</v>
      </c>
      <c r="C40" s="520" t="s">
        <v>410</v>
      </c>
      <c r="D40" s="520" t="s">
        <v>410</v>
      </c>
      <c r="E40" s="520" t="s">
        <v>410</v>
      </c>
      <c r="F40" s="520" t="s">
        <v>410</v>
      </c>
      <c r="G40" s="520" t="s">
        <v>410</v>
      </c>
      <c r="H40" s="489" t="n">
        <f aca="false">I40+N40</f>
        <v>16278600</v>
      </c>
      <c r="I40" s="489" t="n">
        <f aca="false">I41+I43</f>
        <v>16278600</v>
      </c>
      <c r="J40" s="489"/>
      <c r="K40" s="489"/>
      <c r="L40" s="489"/>
      <c r="M40" s="489"/>
      <c r="N40" s="489"/>
      <c r="O40" s="488" t="s">
        <v>410</v>
      </c>
    </row>
    <row r="41" s="519" customFormat="true" ht="25.5" hidden="false" customHeight="false" outlineLevel="0" collapsed="false">
      <c r="A41" s="510" t="s">
        <v>449</v>
      </c>
      <c r="B41" s="492" t="s">
        <v>450</v>
      </c>
      <c r="C41" s="520" t="s">
        <v>410</v>
      </c>
      <c r="D41" s="520" t="s">
        <v>410</v>
      </c>
      <c r="E41" s="520" t="s">
        <v>410</v>
      </c>
      <c r="F41" s="520" t="s">
        <v>410</v>
      </c>
      <c r="G41" s="520" t="s">
        <v>410</v>
      </c>
      <c r="H41" s="489" t="n">
        <f aca="false">I41+N41</f>
        <v>16221500</v>
      </c>
      <c r="I41" s="489" t="n">
        <f aca="false">I46+I47+I49+I50</f>
        <v>16221500</v>
      </c>
      <c r="J41" s="489"/>
      <c r="K41" s="489"/>
      <c r="L41" s="489"/>
      <c r="M41" s="489"/>
      <c r="N41" s="489"/>
      <c r="O41" s="488" t="s">
        <v>410</v>
      </c>
    </row>
    <row r="42" s="519" customFormat="true" ht="9.75" hidden="true" customHeight="true" outlineLevel="0" collapsed="false">
      <c r="A42" s="491" t="s">
        <v>451</v>
      </c>
      <c r="B42" s="492" t="s">
        <v>452</v>
      </c>
      <c r="C42" s="520" t="s">
        <v>410</v>
      </c>
      <c r="D42" s="520" t="s">
        <v>410</v>
      </c>
      <c r="E42" s="520" t="s">
        <v>410</v>
      </c>
      <c r="F42" s="520" t="s">
        <v>410</v>
      </c>
      <c r="G42" s="520" t="s">
        <v>410</v>
      </c>
      <c r="H42" s="489"/>
      <c r="I42" s="489"/>
      <c r="J42" s="489"/>
      <c r="K42" s="489"/>
      <c r="L42" s="489"/>
      <c r="M42" s="489"/>
      <c r="N42" s="489"/>
      <c r="O42" s="488" t="s">
        <v>410</v>
      </c>
    </row>
    <row r="43" s="519" customFormat="true" ht="25.5" hidden="false" customHeight="false" outlineLevel="0" collapsed="false">
      <c r="A43" s="491" t="s">
        <v>453</v>
      </c>
      <c r="B43" s="492" t="s">
        <v>454</v>
      </c>
      <c r="C43" s="520" t="s">
        <v>410</v>
      </c>
      <c r="D43" s="520" t="s">
        <v>410</v>
      </c>
      <c r="E43" s="520" t="s">
        <v>410</v>
      </c>
      <c r="F43" s="520" t="s">
        <v>410</v>
      </c>
      <c r="G43" s="520" t="s">
        <v>410</v>
      </c>
      <c r="H43" s="489" t="n">
        <f aca="false">I43+N43</f>
        <v>57100</v>
      </c>
      <c r="I43" s="489" t="n">
        <f aca="false">I70+I71</f>
        <v>57100</v>
      </c>
      <c r="J43" s="489"/>
      <c r="K43" s="489"/>
      <c r="L43" s="489"/>
      <c r="M43" s="489"/>
      <c r="N43" s="489"/>
      <c r="O43" s="488" t="s">
        <v>410</v>
      </c>
    </row>
    <row r="44" s="519" customFormat="true" ht="13.5" hidden="true" customHeight="true" outlineLevel="0" collapsed="false">
      <c r="A44" s="491" t="s">
        <v>455</v>
      </c>
      <c r="B44" s="492" t="s">
        <v>456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 t="n">
        <v>0</v>
      </c>
      <c r="I44" s="489" t="n">
        <v>0</v>
      </c>
      <c r="J44" s="489"/>
      <c r="K44" s="489"/>
      <c r="L44" s="489"/>
      <c r="M44" s="489"/>
      <c r="N44" s="489"/>
      <c r="O44" s="509"/>
    </row>
    <row r="45" s="519" customFormat="true" ht="29.25" hidden="false" customHeight="true" outlineLevel="0" collapsed="false">
      <c r="A45" s="521" t="s">
        <v>457</v>
      </c>
      <c r="B45" s="521"/>
      <c r="C45" s="522" t="s">
        <v>16</v>
      </c>
      <c r="D45" s="482"/>
      <c r="E45" s="522"/>
      <c r="F45" s="482"/>
      <c r="G45" s="482"/>
      <c r="H45" s="523" t="n">
        <f aca="false">SUM(H46:H63)</f>
        <v>16953000</v>
      </c>
      <c r="I45" s="523" t="n">
        <f aca="false">SUM(I46:I63)</f>
        <v>16953000</v>
      </c>
      <c r="J45" s="484"/>
      <c r="K45" s="485" t="s">
        <v>458</v>
      </c>
      <c r="L45" s="485"/>
      <c r="M45" s="485"/>
      <c r="N45" s="485" t="s">
        <v>458</v>
      </c>
      <c r="O45" s="524"/>
    </row>
    <row r="46" s="519" customFormat="true" ht="17.25" hidden="false" customHeight="true" outlineLevel="0" collapsed="false">
      <c r="A46" s="510" t="s">
        <v>459</v>
      </c>
      <c r="B46" s="492"/>
      <c r="C46" s="525" t="s">
        <v>16</v>
      </c>
      <c r="D46" s="498" t="n">
        <v>14130030000000000</v>
      </c>
      <c r="E46" s="487" t="s">
        <v>460</v>
      </c>
      <c r="F46" s="487" t="s">
        <v>450</v>
      </c>
      <c r="G46" s="487" t="s">
        <v>461</v>
      </c>
      <c r="H46" s="489" t="n">
        <f aca="false">I46</f>
        <v>12458900</v>
      </c>
      <c r="I46" s="526" t="n">
        <v>12458900</v>
      </c>
      <c r="J46" s="489"/>
      <c r="K46" s="494" t="s">
        <v>410</v>
      </c>
      <c r="L46" s="494" t="s">
        <v>410</v>
      </c>
      <c r="M46" s="494" t="s">
        <v>410</v>
      </c>
      <c r="N46" s="494" t="s">
        <v>410</v>
      </c>
      <c r="O46" s="487" t="s">
        <v>410</v>
      </c>
    </row>
    <row r="47" s="519" customFormat="true" ht="15.75" hidden="true" customHeight="true" outlineLevel="0" collapsed="false">
      <c r="A47" s="510" t="s">
        <v>462</v>
      </c>
      <c r="B47" s="492"/>
      <c r="C47" s="525" t="s">
        <v>16</v>
      </c>
      <c r="D47" s="492" t="s">
        <v>320</v>
      </c>
      <c r="E47" s="487" t="s">
        <v>460</v>
      </c>
      <c r="F47" s="487" t="s">
        <v>463</v>
      </c>
      <c r="G47" s="487" t="s">
        <v>464</v>
      </c>
      <c r="H47" s="489" t="n">
        <f aca="false">I47</f>
        <v>0</v>
      </c>
      <c r="I47" s="489"/>
      <c r="J47" s="489"/>
      <c r="K47" s="494" t="s">
        <v>410</v>
      </c>
      <c r="L47" s="494" t="s">
        <v>410</v>
      </c>
      <c r="M47" s="494" t="s">
        <v>410</v>
      </c>
      <c r="N47" s="494" t="s">
        <v>410</v>
      </c>
      <c r="O47" s="487"/>
    </row>
    <row r="48" s="519" customFormat="true" ht="12.75" hidden="true" customHeight="false" outlineLevel="0" collapsed="false">
      <c r="A48" s="510" t="s">
        <v>462</v>
      </c>
      <c r="B48" s="492"/>
      <c r="C48" s="492"/>
      <c r="D48" s="501"/>
      <c r="E48" s="492"/>
      <c r="F48" s="492" t="s">
        <v>463</v>
      </c>
      <c r="G48" s="492" t="s">
        <v>464</v>
      </c>
      <c r="H48" s="489" t="n">
        <f aca="false">I48</f>
        <v>0</v>
      </c>
      <c r="I48" s="489"/>
      <c r="J48" s="489"/>
      <c r="K48" s="494" t="s">
        <v>410</v>
      </c>
      <c r="L48" s="494" t="s">
        <v>410</v>
      </c>
      <c r="M48" s="494" t="s">
        <v>410</v>
      </c>
      <c r="N48" s="494" t="s">
        <v>410</v>
      </c>
      <c r="O48" s="487" t="s">
        <v>410</v>
      </c>
    </row>
    <row r="49" s="519" customFormat="true" ht="16.5" hidden="false" customHeight="true" outlineLevel="0" collapsed="false">
      <c r="A49" s="503" t="s">
        <v>465</v>
      </c>
      <c r="B49" s="492"/>
      <c r="C49" s="525" t="s">
        <v>16</v>
      </c>
      <c r="D49" s="498" t="n">
        <v>14130030000000000</v>
      </c>
      <c r="E49" s="487" t="s">
        <v>460</v>
      </c>
      <c r="F49" s="487" t="s">
        <v>466</v>
      </c>
      <c r="G49" s="487" t="s">
        <v>467</v>
      </c>
      <c r="H49" s="489" t="n">
        <f aca="false">I49</f>
        <v>3762600</v>
      </c>
      <c r="I49" s="526" t="n">
        <v>3762600</v>
      </c>
      <c r="J49" s="489"/>
      <c r="K49" s="494" t="s">
        <v>410</v>
      </c>
      <c r="L49" s="494" t="s">
        <v>410</v>
      </c>
      <c r="M49" s="494" t="s">
        <v>410</v>
      </c>
      <c r="N49" s="494" t="s">
        <v>410</v>
      </c>
      <c r="O49" s="487" t="s">
        <v>410</v>
      </c>
    </row>
    <row r="50" s="519" customFormat="true" ht="12.75" hidden="true" customHeight="false" outlineLevel="0" collapsed="false">
      <c r="A50" s="527"/>
      <c r="B50" s="528"/>
      <c r="C50" s="529"/>
      <c r="D50" s="530" t="n">
        <v>14130030000000000</v>
      </c>
      <c r="E50" s="529"/>
      <c r="F50" s="531"/>
      <c r="G50" s="531"/>
      <c r="H50" s="489" t="n">
        <f aca="false">I50</f>
        <v>0</v>
      </c>
      <c r="I50" s="489"/>
      <c r="J50" s="489"/>
      <c r="K50" s="494" t="s">
        <v>410</v>
      </c>
      <c r="L50" s="494" t="s">
        <v>410</v>
      </c>
      <c r="M50" s="494" t="s">
        <v>410</v>
      </c>
      <c r="N50" s="494" t="s">
        <v>410</v>
      </c>
      <c r="O50" s="487"/>
    </row>
    <row r="51" s="519" customFormat="true" ht="13.5" hidden="false" customHeight="true" outlineLevel="0" collapsed="false">
      <c r="A51" s="500" t="s">
        <v>145</v>
      </c>
      <c r="B51" s="492"/>
      <c r="C51" s="505" t="s">
        <v>16</v>
      </c>
      <c r="D51" s="492" t="s">
        <v>320</v>
      </c>
      <c r="E51" s="492" t="s">
        <v>460</v>
      </c>
      <c r="F51" s="487" t="s">
        <v>17</v>
      </c>
      <c r="G51" s="492" t="s">
        <v>468</v>
      </c>
      <c r="H51" s="489" t="n">
        <f aca="false">I51</f>
        <v>30200</v>
      </c>
      <c r="I51" s="526" t="n">
        <v>30200</v>
      </c>
      <c r="J51" s="489"/>
      <c r="K51" s="494" t="s">
        <v>410</v>
      </c>
      <c r="L51" s="494" t="s">
        <v>410</v>
      </c>
      <c r="M51" s="494" t="s">
        <v>410</v>
      </c>
      <c r="N51" s="494" t="s">
        <v>410</v>
      </c>
      <c r="O51" s="487" t="s">
        <v>410</v>
      </c>
    </row>
    <row r="52" s="519" customFormat="true" ht="12.75" hidden="true" customHeight="true" outlineLevel="0" collapsed="false">
      <c r="A52" s="500"/>
      <c r="B52" s="492"/>
      <c r="C52" s="505"/>
      <c r="D52" s="501"/>
      <c r="E52" s="492"/>
      <c r="F52" s="487"/>
      <c r="G52" s="492" t="s">
        <v>468</v>
      </c>
      <c r="H52" s="489" t="n">
        <f aca="false">I52</f>
        <v>0</v>
      </c>
      <c r="I52" s="489"/>
      <c r="J52" s="489"/>
      <c r="K52" s="494" t="s">
        <v>410</v>
      </c>
      <c r="L52" s="494" t="s">
        <v>410</v>
      </c>
      <c r="M52" s="494" t="s">
        <v>410</v>
      </c>
      <c r="N52" s="494" t="s">
        <v>410</v>
      </c>
      <c r="O52" s="487" t="s">
        <v>410</v>
      </c>
    </row>
    <row r="53" s="519" customFormat="true" ht="12.75" hidden="true" customHeight="true" outlineLevel="0" collapsed="false">
      <c r="A53" s="500"/>
      <c r="B53" s="492"/>
      <c r="C53" s="505"/>
      <c r="D53" s="501"/>
      <c r="E53" s="492"/>
      <c r="F53" s="487"/>
      <c r="G53" s="492"/>
      <c r="H53" s="489" t="n">
        <f aca="false">I53</f>
        <v>0</v>
      </c>
      <c r="I53" s="489"/>
      <c r="J53" s="489"/>
      <c r="K53" s="494" t="s">
        <v>410</v>
      </c>
      <c r="L53" s="494" t="s">
        <v>410</v>
      </c>
      <c r="M53" s="494" t="s">
        <v>410</v>
      </c>
      <c r="N53" s="494" t="s">
        <v>410</v>
      </c>
      <c r="O53" s="487" t="s">
        <v>410</v>
      </c>
    </row>
    <row r="54" s="519" customFormat="true" ht="12.75" hidden="true" customHeight="true" outlineLevel="0" collapsed="false">
      <c r="A54" s="500"/>
      <c r="B54" s="492"/>
      <c r="C54" s="505"/>
      <c r="D54" s="501"/>
      <c r="E54" s="492"/>
      <c r="F54" s="487"/>
      <c r="G54" s="492"/>
      <c r="H54" s="489" t="n">
        <f aca="false">I54</f>
        <v>0</v>
      </c>
      <c r="I54" s="489"/>
      <c r="J54" s="489"/>
      <c r="K54" s="494" t="s">
        <v>410</v>
      </c>
      <c r="L54" s="494" t="s">
        <v>410</v>
      </c>
      <c r="M54" s="494" t="s">
        <v>410</v>
      </c>
      <c r="N54" s="494" t="s">
        <v>410</v>
      </c>
      <c r="O54" s="487" t="s">
        <v>410</v>
      </c>
    </row>
    <row r="55" s="519" customFormat="true" ht="12.75" hidden="true" customHeight="true" outlineLevel="0" collapsed="false">
      <c r="A55" s="500"/>
      <c r="B55" s="492"/>
      <c r="C55" s="505"/>
      <c r="D55" s="501"/>
      <c r="E55" s="492"/>
      <c r="F55" s="487"/>
      <c r="G55" s="492"/>
      <c r="H55" s="489" t="n">
        <f aca="false">I55</f>
        <v>0</v>
      </c>
      <c r="I55" s="489"/>
      <c r="J55" s="489"/>
      <c r="K55" s="494" t="s">
        <v>410</v>
      </c>
      <c r="L55" s="494" t="s">
        <v>410</v>
      </c>
      <c r="M55" s="494" t="s">
        <v>410</v>
      </c>
      <c r="N55" s="494" t="s">
        <v>410</v>
      </c>
      <c r="O55" s="487" t="s">
        <v>410</v>
      </c>
    </row>
    <row r="56" s="519" customFormat="true" ht="12.75" hidden="false" customHeight="true" outlineLevel="0" collapsed="false">
      <c r="A56" s="500"/>
      <c r="B56" s="492"/>
      <c r="C56" s="505"/>
      <c r="D56" s="498" t="n">
        <v>14130030000000000</v>
      </c>
      <c r="E56" s="492" t="s">
        <v>460</v>
      </c>
      <c r="F56" s="487"/>
      <c r="G56" s="492" t="s">
        <v>468</v>
      </c>
      <c r="H56" s="489" t="n">
        <f aca="false">I56</f>
        <v>19300</v>
      </c>
      <c r="I56" s="526" t="n">
        <v>19300</v>
      </c>
      <c r="J56" s="489"/>
      <c r="K56" s="494" t="s">
        <v>410</v>
      </c>
      <c r="L56" s="494"/>
      <c r="M56" s="494"/>
      <c r="N56" s="494" t="s">
        <v>410</v>
      </c>
      <c r="O56" s="487"/>
    </row>
    <row r="57" s="519" customFormat="true" ht="12.75" hidden="false" customHeight="true" outlineLevel="0" collapsed="false">
      <c r="A57" s="532" t="s">
        <v>146</v>
      </c>
      <c r="B57" s="492"/>
      <c r="C57" s="525" t="s">
        <v>16</v>
      </c>
      <c r="D57" s="492" t="s">
        <v>320</v>
      </c>
      <c r="E57" s="533" t="s">
        <v>460</v>
      </c>
      <c r="F57" s="534" t="s">
        <v>21</v>
      </c>
      <c r="G57" s="533" t="s">
        <v>468</v>
      </c>
      <c r="H57" s="489" t="n">
        <f aca="false">I57</f>
        <v>120000</v>
      </c>
      <c r="I57" s="489" t="n">
        <v>120000</v>
      </c>
      <c r="J57" s="489"/>
      <c r="K57" s="494" t="s">
        <v>410</v>
      </c>
      <c r="L57" s="494"/>
      <c r="M57" s="494"/>
      <c r="N57" s="494" t="s">
        <v>410</v>
      </c>
      <c r="O57" s="487"/>
    </row>
    <row r="58" s="519" customFormat="true" ht="12.75" hidden="false" customHeight="true" outlineLevel="0" collapsed="false">
      <c r="A58" s="491" t="s">
        <v>469</v>
      </c>
      <c r="B58" s="492"/>
      <c r="C58" s="487" t="s">
        <v>16</v>
      </c>
      <c r="D58" s="492" t="s">
        <v>320</v>
      </c>
      <c r="E58" s="487" t="s">
        <v>460</v>
      </c>
      <c r="F58" s="487" t="s">
        <v>26</v>
      </c>
      <c r="G58" s="487" t="s">
        <v>468</v>
      </c>
      <c r="H58" s="489" t="n">
        <f aca="false">I58</f>
        <v>165800</v>
      </c>
      <c r="I58" s="489" t="n">
        <v>165800</v>
      </c>
      <c r="J58" s="489"/>
      <c r="K58" s="494" t="s">
        <v>410</v>
      </c>
      <c r="L58" s="494" t="s">
        <v>410</v>
      </c>
      <c r="M58" s="494" t="s">
        <v>410</v>
      </c>
      <c r="N58" s="494" t="s">
        <v>410</v>
      </c>
      <c r="O58" s="487" t="s">
        <v>410</v>
      </c>
    </row>
    <row r="59" s="519" customFormat="true" ht="12.75" hidden="false" customHeight="false" outlineLevel="0" collapsed="false">
      <c r="A59" s="491"/>
      <c r="B59" s="492"/>
      <c r="C59" s="487"/>
      <c r="D59" s="498" t="n">
        <v>14130030000000000</v>
      </c>
      <c r="E59" s="487"/>
      <c r="F59" s="487"/>
      <c r="G59" s="487"/>
      <c r="H59" s="489" t="n">
        <f aca="false">I59</f>
        <v>20000</v>
      </c>
      <c r="I59" s="526" t="n">
        <v>20000</v>
      </c>
      <c r="J59" s="489"/>
      <c r="K59" s="494" t="s">
        <v>410</v>
      </c>
      <c r="L59" s="494" t="s">
        <v>410</v>
      </c>
      <c r="M59" s="494" t="s">
        <v>410</v>
      </c>
      <c r="N59" s="494" t="s">
        <v>410</v>
      </c>
      <c r="O59" s="487"/>
    </row>
    <row r="60" s="519" customFormat="true" ht="12.75" hidden="true" customHeight="false" outlineLevel="0" collapsed="false">
      <c r="A60" s="510" t="s">
        <v>470</v>
      </c>
      <c r="B60" s="492"/>
      <c r="C60" s="492"/>
      <c r="D60" s="501"/>
      <c r="E60" s="492"/>
      <c r="F60" s="492" t="s">
        <v>471</v>
      </c>
      <c r="G60" s="492" t="s">
        <v>468</v>
      </c>
      <c r="H60" s="489" t="n">
        <f aca="false">I60</f>
        <v>0</v>
      </c>
      <c r="I60" s="489"/>
      <c r="J60" s="489"/>
      <c r="K60" s="494" t="s">
        <v>410</v>
      </c>
      <c r="L60" s="494" t="s">
        <v>410</v>
      </c>
      <c r="M60" s="494" t="s">
        <v>410</v>
      </c>
      <c r="N60" s="494" t="s">
        <v>410</v>
      </c>
      <c r="O60" s="487" t="s">
        <v>410</v>
      </c>
    </row>
    <row r="61" s="519" customFormat="true" ht="15" hidden="false" customHeight="true" outlineLevel="0" collapsed="false">
      <c r="A61" s="510" t="s">
        <v>129</v>
      </c>
      <c r="B61" s="492"/>
      <c r="C61" s="492" t="s">
        <v>16</v>
      </c>
      <c r="D61" s="498" t="n">
        <v>14130030000000000</v>
      </c>
      <c r="E61" s="492" t="s">
        <v>460</v>
      </c>
      <c r="F61" s="492" t="s">
        <v>472</v>
      </c>
      <c r="G61" s="492" t="s">
        <v>468</v>
      </c>
      <c r="H61" s="489" t="n">
        <f aca="false">I61</f>
        <v>311800</v>
      </c>
      <c r="I61" s="526" t="n">
        <v>311800</v>
      </c>
      <c r="J61" s="489"/>
      <c r="K61" s="494" t="s">
        <v>410</v>
      </c>
      <c r="L61" s="494" t="s">
        <v>410</v>
      </c>
      <c r="M61" s="494" t="s">
        <v>410</v>
      </c>
      <c r="N61" s="494" t="s">
        <v>410</v>
      </c>
      <c r="O61" s="487" t="s">
        <v>410</v>
      </c>
    </row>
    <row r="62" s="519" customFormat="true" ht="15" hidden="false" customHeight="true" outlineLevel="0" collapsed="false">
      <c r="A62" s="500" t="s">
        <v>111</v>
      </c>
      <c r="B62" s="492"/>
      <c r="C62" s="487" t="s">
        <v>16</v>
      </c>
      <c r="D62" s="492" t="s">
        <v>320</v>
      </c>
      <c r="E62" s="487" t="s">
        <v>460</v>
      </c>
      <c r="F62" s="487" t="s">
        <v>59</v>
      </c>
      <c r="G62" s="487" t="s">
        <v>468</v>
      </c>
      <c r="H62" s="489" t="n">
        <f aca="false">I62</f>
        <v>14400</v>
      </c>
      <c r="I62" s="489" t="n">
        <v>14400</v>
      </c>
      <c r="J62" s="489"/>
      <c r="K62" s="494" t="s">
        <v>410</v>
      </c>
      <c r="L62" s="494" t="s">
        <v>410</v>
      </c>
      <c r="M62" s="494" t="s">
        <v>410</v>
      </c>
      <c r="N62" s="494" t="s">
        <v>410</v>
      </c>
      <c r="O62" s="487"/>
    </row>
    <row r="63" s="519" customFormat="true" ht="15.75" hidden="false" customHeight="true" outlineLevel="0" collapsed="false">
      <c r="A63" s="500"/>
      <c r="B63" s="492"/>
      <c r="C63" s="487"/>
      <c r="D63" s="498" t="n">
        <v>14130030000000000</v>
      </c>
      <c r="E63" s="487"/>
      <c r="F63" s="487"/>
      <c r="G63" s="487"/>
      <c r="H63" s="489" t="n">
        <f aca="false">I63</f>
        <v>50000</v>
      </c>
      <c r="I63" s="526" t="n">
        <v>50000</v>
      </c>
      <c r="J63" s="489"/>
      <c r="K63" s="494" t="s">
        <v>410</v>
      </c>
      <c r="L63" s="494" t="s">
        <v>410</v>
      </c>
      <c r="M63" s="494" t="s">
        <v>410</v>
      </c>
      <c r="N63" s="494" t="s">
        <v>410</v>
      </c>
      <c r="O63" s="487" t="s">
        <v>410</v>
      </c>
    </row>
    <row r="64" s="519" customFormat="true" ht="27.75" hidden="false" customHeight="true" outlineLevel="0" collapsed="false">
      <c r="A64" s="521" t="s">
        <v>473</v>
      </c>
      <c r="B64" s="521"/>
      <c r="C64" s="522" t="s">
        <v>68</v>
      </c>
      <c r="D64" s="482"/>
      <c r="E64" s="522"/>
      <c r="F64" s="482"/>
      <c r="G64" s="482"/>
      <c r="H64" s="484" t="n">
        <f aca="false">I64</f>
        <v>3531100</v>
      </c>
      <c r="I64" s="523" t="n">
        <f aca="false">I65+I66+I67+I68+I69+I70+I71+I73</f>
        <v>3531100</v>
      </c>
      <c r="J64" s="484"/>
      <c r="K64" s="485" t="s">
        <v>458</v>
      </c>
      <c r="L64" s="485"/>
      <c r="M64" s="485"/>
      <c r="N64" s="485" t="s">
        <v>458</v>
      </c>
      <c r="O64" s="524"/>
    </row>
    <row r="65" s="519" customFormat="true" ht="15" hidden="false" customHeight="true" outlineLevel="0" collapsed="false">
      <c r="A65" s="510" t="s">
        <v>147</v>
      </c>
      <c r="B65" s="492"/>
      <c r="C65" s="492" t="s">
        <v>68</v>
      </c>
      <c r="D65" s="492" t="s">
        <v>320</v>
      </c>
      <c r="E65" s="492" t="s">
        <v>460</v>
      </c>
      <c r="F65" s="492" t="s">
        <v>474</v>
      </c>
      <c r="G65" s="492" t="s">
        <v>468</v>
      </c>
      <c r="H65" s="489" t="n">
        <f aca="false">I65</f>
        <v>786300</v>
      </c>
      <c r="I65" s="489" t="n">
        <v>786300</v>
      </c>
      <c r="J65" s="489"/>
      <c r="K65" s="494" t="s">
        <v>410</v>
      </c>
      <c r="L65" s="494" t="s">
        <v>410</v>
      </c>
      <c r="M65" s="494" t="s">
        <v>410</v>
      </c>
      <c r="N65" s="494" t="s">
        <v>410</v>
      </c>
      <c r="O65" s="487" t="s">
        <v>410</v>
      </c>
    </row>
    <row r="66" s="519" customFormat="true" ht="11.25" hidden="false" customHeight="true" outlineLevel="0" collapsed="false">
      <c r="A66" s="500" t="s">
        <v>86</v>
      </c>
      <c r="B66" s="492"/>
      <c r="C66" s="487" t="s">
        <v>68</v>
      </c>
      <c r="D66" s="492" t="s">
        <v>320</v>
      </c>
      <c r="E66" s="487" t="s">
        <v>460</v>
      </c>
      <c r="F66" s="487" t="s">
        <v>475</v>
      </c>
      <c r="G66" s="487" t="s">
        <v>468</v>
      </c>
      <c r="H66" s="489" t="n">
        <f aca="false">I66</f>
        <v>157500</v>
      </c>
      <c r="I66" s="489" t="n">
        <v>157500</v>
      </c>
      <c r="J66" s="489"/>
      <c r="K66" s="494" t="s">
        <v>410</v>
      </c>
      <c r="L66" s="494" t="s">
        <v>410</v>
      </c>
      <c r="M66" s="494" t="s">
        <v>410</v>
      </c>
      <c r="N66" s="494" t="s">
        <v>410</v>
      </c>
      <c r="O66" s="487" t="s">
        <v>410</v>
      </c>
    </row>
    <row r="67" s="519" customFormat="true" ht="17.25" hidden="false" customHeight="true" outlineLevel="0" collapsed="false">
      <c r="A67" s="500"/>
      <c r="B67" s="492"/>
      <c r="C67" s="487"/>
      <c r="D67" s="498" t="n">
        <v>14130030000000000</v>
      </c>
      <c r="E67" s="487"/>
      <c r="F67" s="487"/>
      <c r="G67" s="487"/>
      <c r="H67" s="489" t="n">
        <f aca="false">I67</f>
        <v>1900000</v>
      </c>
      <c r="I67" s="489" t="n">
        <v>1900000</v>
      </c>
      <c r="J67" s="489"/>
      <c r="K67" s="494" t="s">
        <v>410</v>
      </c>
      <c r="L67" s="494"/>
      <c r="M67" s="494"/>
      <c r="N67" s="494" t="s">
        <v>410</v>
      </c>
      <c r="O67" s="487"/>
    </row>
    <row r="68" s="519" customFormat="true" ht="12.75" hidden="false" customHeight="true" outlineLevel="0" collapsed="false">
      <c r="A68" s="500" t="s">
        <v>469</v>
      </c>
      <c r="B68" s="492"/>
      <c r="C68" s="487" t="s">
        <v>68</v>
      </c>
      <c r="D68" s="492" t="s">
        <v>320</v>
      </c>
      <c r="E68" s="487" t="s">
        <v>460</v>
      </c>
      <c r="F68" s="487" t="s">
        <v>26</v>
      </c>
      <c r="G68" s="487" t="s">
        <v>468</v>
      </c>
      <c r="H68" s="489" t="n">
        <f aca="false">I68</f>
        <v>94000</v>
      </c>
      <c r="I68" s="489" t="n">
        <v>94000</v>
      </c>
      <c r="J68" s="489"/>
      <c r="K68" s="494" t="s">
        <v>410</v>
      </c>
      <c r="L68" s="494" t="s">
        <v>410</v>
      </c>
      <c r="M68" s="494" t="s">
        <v>410</v>
      </c>
      <c r="N68" s="494" t="s">
        <v>410</v>
      </c>
      <c r="O68" s="487" t="s">
        <v>410</v>
      </c>
    </row>
    <row r="69" s="519" customFormat="true" ht="12.75" hidden="false" customHeight="false" outlineLevel="0" collapsed="false">
      <c r="A69" s="500"/>
      <c r="B69" s="492"/>
      <c r="C69" s="487"/>
      <c r="D69" s="498" t="n">
        <v>14130030000000000</v>
      </c>
      <c r="E69" s="487"/>
      <c r="F69" s="487"/>
      <c r="G69" s="487"/>
      <c r="H69" s="489" t="n">
        <f aca="false">I69</f>
        <v>496200</v>
      </c>
      <c r="I69" s="489" t="n">
        <v>496200</v>
      </c>
      <c r="J69" s="489"/>
      <c r="K69" s="494" t="s">
        <v>410</v>
      </c>
      <c r="L69" s="494"/>
      <c r="M69" s="494"/>
      <c r="N69" s="494" t="s">
        <v>410</v>
      </c>
      <c r="O69" s="487"/>
    </row>
    <row r="70" s="519" customFormat="true" ht="12.75" hidden="false" customHeight="false" outlineLevel="0" collapsed="false">
      <c r="A70" s="510" t="s">
        <v>470</v>
      </c>
      <c r="B70" s="492"/>
      <c r="C70" s="492" t="s">
        <v>68</v>
      </c>
      <c r="D70" s="492" t="s">
        <v>320</v>
      </c>
      <c r="E70" s="492" t="s">
        <v>460</v>
      </c>
      <c r="F70" s="492" t="s">
        <v>471</v>
      </c>
      <c r="G70" s="492" t="s">
        <v>476</v>
      </c>
      <c r="H70" s="489" t="n">
        <f aca="false">I70</f>
        <v>55400</v>
      </c>
      <c r="I70" s="489" t="n">
        <v>55400</v>
      </c>
      <c r="J70" s="489"/>
      <c r="K70" s="494" t="s">
        <v>410</v>
      </c>
      <c r="L70" s="494" t="s">
        <v>410</v>
      </c>
      <c r="M70" s="494" t="s">
        <v>410</v>
      </c>
      <c r="N70" s="494" t="s">
        <v>410</v>
      </c>
      <c r="O70" s="487" t="s">
        <v>410</v>
      </c>
    </row>
    <row r="71" s="519" customFormat="true" ht="12.75" hidden="false" customHeight="false" outlineLevel="0" collapsed="false">
      <c r="A71" s="510" t="s">
        <v>470</v>
      </c>
      <c r="B71" s="492"/>
      <c r="C71" s="492" t="s">
        <v>68</v>
      </c>
      <c r="D71" s="492" t="s">
        <v>320</v>
      </c>
      <c r="E71" s="492" t="s">
        <v>460</v>
      </c>
      <c r="F71" s="492" t="s">
        <v>471</v>
      </c>
      <c r="G71" s="492" t="s">
        <v>477</v>
      </c>
      <c r="H71" s="489" t="n">
        <f aca="false">I71</f>
        <v>1700</v>
      </c>
      <c r="I71" s="526" t="n">
        <v>1700</v>
      </c>
      <c r="J71" s="489"/>
      <c r="K71" s="494" t="s">
        <v>410</v>
      </c>
      <c r="L71" s="494" t="s">
        <v>410</v>
      </c>
      <c r="M71" s="494" t="s">
        <v>410</v>
      </c>
      <c r="N71" s="494" t="s">
        <v>410</v>
      </c>
      <c r="O71" s="487" t="s">
        <v>410</v>
      </c>
    </row>
    <row r="72" s="519" customFormat="true" ht="12.75" hidden="true" customHeight="false" outlineLevel="0" collapsed="false">
      <c r="A72" s="510" t="s">
        <v>129</v>
      </c>
      <c r="B72" s="492"/>
      <c r="C72" s="492" t="s">
        <v>68</v>
      </c>
      <c r="D72" s="492" t="s">
        <v>320</v>
      </c>
      <c r="E72" s="492" t="s">
        <v>478</v>
      </c>
      <c r="F72" s="492" t="s">
        <v>472</v>
      </c>
      <c r="G72" s="492" t="s">
        <v>468</v>
      </c>
      <c r="H72" s="489" t="n">
        <f aca="false">I72</f>
        <v>0</v>
      </c>
      <c r="I72" s="489"/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8.75" hidden="false" customHeight="true" outlineLevel="0" collapsed="false">
      <c r="A73" s="510" t="s">
        <v>111</v>
      </c>
      <c r="B73" s="492"/>
      <c r="C73" s="492" t="s">
        <v>68</v>
      </c>
      <c r="D73" s="492" t="s">
        <v>320</v>
      </c>
      <c r="E73" s="492" t="s">
        <v>460</v>
      </c>
      <c r="F73" s="492" t="s">
        <v>59</v>
      </c>
      <c r="G73" s="492" t="s">
        <v>468</v>
      </c>
      <c r="H73" s="489" t="n">
        <f aca="false">I73</f>
        <v>40000</v>
      </c>
      <c r="I73" s="489" t="n">
        <v>40000</v>
      </c>
      <c r="J73" s="489"/>
      <c r="K73" s="494" t="s">
        <v>410</v>
      </c>
      <c r="L73" s="494" t="s">
        <v>410</v>
      </c>
      <c r="M73" s="494" t="s">
        <v>410</v>
      </c>
      <c r="N73" s="494" t="s">
        <v>410</v>
      </c>
      <c r="O73" s="487" t="s">
        <v>410</v>
      </c>
    </row>
    <row r="74" s="519" customFormat="true" ht="13.5" hidden="false" customHeight="true" outlineLevel="0" collapsed="false">
      <c r="A74" s="521" t="s">
        <v>479</v>
      </c>
      <c r="B74" s="521"/>
      <c r="C74" s="522" t="s">
        <v>170</v>
      </c>
      <c r="D74" s="482"/>
      <c r="E74" s="522"/>
      <c r="F74" s="482"/>
      <c r="G74" s="482"/>
      <c r="H74" s="484" t="n">
        <f aca="false">K74</f>
        <v>839300</v>
      </c>
      <c r="I74" s="485"/>
      <c r="J74" s="484"/>
      <c r="K74" s="485" t="n">
        <f aca="false">K77</f>
        <v>839300</v>
      </c>
      <c r="L74" s="484"/>
      <c r="M74" s="484"/>
      <c r="N74" s="485" t="s">
        <v>458</v>
      </c>
      <c r="O74" s="524"/>
    </row>
    <row r="75" s="519" customFormat="true" ht="12.75" hidden="true" customHeight="false" outlineLevel="0" collapsed="false">
      <c r="A75" s="510" t="s">
        <v>459</v>
      </c>
      <c r="B75" s="492"/>
      <c r="C75" s="492"/>
      <c r="D75" s="492"/>
      <c r="E75" s="492"/>
      <c r="F75" s="492" t="s">
        <v>450</v>
      </c>
      <c r="G75" s="492" t="s">
        <v>461</v>
      </c>
      <c r="H75" s="489" t="n">
        <f aca="false">I75</f>
        <v>0</v>
      </c>
      <c r="I75" s="489"/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true" customHeight="false" outlineLevel="0" collapsed="false">
      <c r="A76" s="510" t="s">
        <v>462</v>
      </c>
      <c r="B76" s="492"/>
      <c r="C76" s="492"/>
      <c r="D76" s="492"/>
      <c r="E76" s="492"/>
      <c r="F76" s="492"/>
      <c r="G76" s="492"/>
      <c r="H76" s="489" t="n">
        <f aca="false">I76</f>
        <v>0</v>
      </c>
      <c r="I76" s="489"/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6.5" hidden="false" customHeight="true" outlineLevel="0" collapsed="false">
      <c r="A77" s="510" t="s">
        <v>469</v>
      </c>
      <c r="B77" s="492"/>
      <c r="C77" s="535" t="s">
        <v>170</v>
      </c>
      <c r="D77" s="492" t="s">
        <v>426</v>
      </c>
      <c r="E77" s="492" t="s">
        <v>480</v>
      </c>
      <c r="F77" s="492" t="s">
        <v>26</v>
      </c>
      <c r="G77" s="492" t="s">
        <v>468</v>
      </c>
      <c r="H77" s="489" t="n">
        <f aca="false">K77</f>
        <v>839300</v>
      </c>
      <c r="I77" s="494" t="s">
        <v>410</v>
      </c>
      <c r="J77" s="489"/>
      <c r="K77" s="494" t="n">
        <v>83930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8.75" hidden="true" customHeight="true" outlineLevel="0" collapsed="false">
      <c r="A78" s="536" t="s">
        <v>481</v>
      </c>
      <c r="B78" s="536"/>
      <c r="C78" s="522" t="s">
        <v>431</v>
      </c>
      <c r="D78" s="482"/>
      <c r="E78" s="482"/>
      <c r="F78" s="482"/>
      <c r="G78" s="482"/>
      <c r="H78" s="484" t="n">
        <f aca="false">K78</f>
        <v>0</v>
      </c>
      <c r="I78" s="537"/>
      <c r="J78" s="484"/>
      <c r="K78" s="537" t="n">
        <f aca="false">K79</f>
        <v>0</v>
      </c>
      <c r="L78" s="537"/>
      <c r="M78" s="537"/>
      <c r="N78" s="537"/>
      <c r="O78" s="487"/>
    </row>
    <row r="79" s="519" customFormat="true" ht="15" hidden="true" customHeight="true" outlineLevel="0" collapsed="false">
      <c r="A79" s="510" t="s">
        <v>469</v>
      </c>
      <c r="B79" s="538"/>
      <c r="C79" s="535" t="s">
        <v>431</v>
      </c>
      <c r="D79" s="492" t="s">
        <v>320</v>
      </c>
      <c r="E79" s="492" t="s">
        <v>460</v>
      </c>
      <c r="F79" s="492" t="s">
        <v>26</v>
      </c>
      <c r="G79" s="492" t="s">
        <v>468</v>
      </c>
      <c r="H79" s="489" t="n">
        <f aca="false">K79</f>
        <v>0</v>
      </c>
      <c r="I79" s="494" t="s">
        <v>410</v>
      </c>
      <c r="J79" s="489"/>
      <c r="K79" s="494"/>
      <c r="L79" s="494"/>
      <c r="M79" s="494"/>
      <c r="N79" s="494" t="s">
        <v>410</v>
      </c>
      <c r="O79" s="487"/>
    </row>
    <row r="80" s="519" customFormat="true" ht="18.75" hidden="true" customHeight="true" outlineLevel="0" collapsed="false">
      <c r="A80" s="539" t="s">
        <v>482</v>
      </c>
      <c r="B80" s="540"/>
      <c r="C80" s="522" t="s">
        <v>266</v>
      </c>
      <c r="D80" s="482"/>
      <c r="E80" s="482"/>
      <c r="F80" s="482"/>
      <c r="G80" s="482"/>
      <c r="H80" s="484" t="n">
        <f aca="false">K80</f>
        <v>0</v>
      </c>
      <c r="I80" s="537"/>
      <c r="J80" s="484"/>
      <c r="K80" s="537" t="n">
        <f aca="false">K81</f>
        <v>0</v>
      </c>
      <c r="L80" s="537"/>
      <c r="M80" s="537"/>
      <c r="N80" s="537"/>
      <c r="O80" s="487"/>
    </row>
    <row r="81" s="519" customFormat="true" ht="18" hidden="true" customHeight="true" outlineLevel="0" collapsed="false">
      <c r="A81" s="510" t="s">
        <v>469</v>
      </c>
      <c r="B81" s="538"/>
      <c r="C81" s="535" t="s">
        <v>266</v>
      </c>
      <c r="D81" s="492" t="s">
        <v>320</v>
      </c>
      <c r="E81" s="492" t="s">
        <v>483</v>
      </c>
      <c r="F81" s="492" t="s">
        <v>26</v>
      </c>
      <c r="G81" s="492" t="s">
        <v>468</v>
      </c>
      <c r="H81" s="489" t="n">
        <f aca="false">K81</f>
        <v>0</v>
      </c>
      <c r="I81" s="494" t="s">
        <v>410</v>
      </c>
      <c r="J81" s="489"/>
      <c r="K81" s="494"/>
      <c r="L81" s="494"/>
      <c r="M81" s="494"/>
      <c r="N81" s="494" t="s">
        <v>410</v>
      </c>
      <c r="O81" s="487"/>
    </row>
    <row r="82" s="519" customFormat="true" ht="33.75" hidden="true" customHeight="true" outlineLevel="0" collapsed="false">
      <c r="A82" s="541" t="s">
        <v>484</v>
      </c>
      <c r="B82" s="541"/>
      <c r="C82" s="522" t="s">
        <v>434</v>
      </c>
      <c r="D82" s="542"/>
      <c r="E82" s="542"/>
      <c r="F82" s="542"/>
      <c r="G82" s="542"/>
      <c r="H82" s="543"/>
      <c r="I82" s="544"/>
      <c r="J82" s="543"/>
      <c r="K82" s="544" t="n">
        <f aca="false">K83+K84+K85+K86+K87+K88</f>
        <v>0</v>
      </c>
      <c r="L82" s="544"/>
      <c r="M82" s="544"/>
      <c r="N82" s="544"/>
      <c r="O82" s="487"/>
    </row>
    <row r="83" s="519" customFormat="true" ht="15" hidden="true" customHeight="true" outlineLevel="0" collapsed="false">
      <c r="A83" s="545" t="s">
        <v>485</v>
      </c>
      <c r="B83" s="538"/>
      <c r="C83" s="535" t="s">
        <v>434</v>
      </c>
      <c r="D83" s="487" t="s">
        <v>435</v>
      </c>
      <c r="E83" s="492" t="s">
        <v>486</v>
      </c>
      <c r="F83" s="492" t="s">
        <v>17</v>
      </c>
      <c r="G83" s="492" t="s">
        <v>468</v>
      </c>
      <c r="H83" s="489"/>
      <c r="I83" s="494"/>
      <c r="J83" s="489"/>
      <c r="K83" s="494"/>
      <c r="L83" s="494"/>
      <c r="M83" s="494"/>
      <c r="N83" s="494"/>
      <c r="O83" s="487"/>
    </row>
    <row r="84" s="519" customFormat="true" ht="19.5" hidden="true" customHeight="true" outlineLevel="0" collapsed="false">
      <c r="A84" s="546" t="s">
        <v>487</v>
      </c>
      <c r="B84" s="538"/>
      <c r="C84" s="535" t="s">
        <v>434</v>
      </c>
      <c r="D84" s="487" t="s">
        <v>436</v>
      </c>
      <c r="E84" s="492" t="s">
        <v>486</v>
      </c>
      <c r="F84" s="492" t="s">
        <v>26</v>
      </c>
      <c r="G84" s="492" t="s">
        <v>468</v>
      </c>
      <c r="H84" s="489"/>
      <c r="I84" s="494"/>
      <c r="J84" s="489"/>
      <c r="K84" s="494"/>
      <c r="L84" s="494"/>
      <c r="M84" s="494"/>
      <c r="N84" s="494"/>
      <c r="O84" s="487"/>
    </row>
    <row r="85" s="519" customFormat="true" ht="19.5" hidden="true" customHeight="true" outlineLevel="0" collapsed="false">
      <c r="A85" s="546"/>
      <c r="B85" s="538"/>
      <c r="C85" s="535" t="s">
        <v>434</v>
      </c>
      <c r="D85" s="487" t="s">
        <v>437</v>
      </c>
      <c r="E85" s="492" t="s">
        <v>486</v>
      </c>
      <c r="F85" s="492" t="s">
        <v>26</v>
      </c>
      <c r="G85" s="492" t="s">
        <v>468</v>
      </c>
      <c r="H85" s="489"/>
      <c r="I85" s="494"/>
      <c r="J85" s="489"/>
      <c r="K85" s="494"/>
      <c r="L85" s="494"/>
      <c r="M85" s="494"/>
      <c r="N85" s="494"/>
      <c r="O85" s="487"/>
    </row>
    <row r="86" s="519" customFormat="true" ht="20.25" hidden="true" customHeight="true" outlineLevel="0" collapsed="false">
      <c r="A86" s="546"/>
      <c r="B86" s="538"/>
      <c r="C86" s="535" t="s">
        <v>434</v>
      </c>
      <c r="D86" s="487" t="s">
        <v>438</v>
      </c>
      <c r="E86" s="492" t="s">
        <v>486</v>
      </c>
      <c r="F86" s="492" t="s">
        <v>26</v>
      </c>
      <c r="G86" s="492" t="s">
        <v>468</v>
      </c>
      <c r="H86" s="489"/>
      <c r="I86" s="494"/>
      <c r="J86" s="489"/>
      <c r="K86" s="494"/>
      <c r="L86" s="494"/>
      <c r="M86" s="494"/>
      <c r="N86" s="494"/>
      <c r="O86" s="487"/>
    </row>
    <row r="87" s="519" customFormat="true" ht="14.25" hidden="true" customHeight="true" outlineLevel="0" collapsed="false">
      <c r="A87" s="546"/>
      <c r="B87" s="538"/>
      <c r="C87" s="535" t="s">
        <v>434</v>
      </c>
      <c r="D87" s="487" t="s">
        <v>439</v>
      </c>
      <c r="E87" s="492" t="s">
        <v>486</v>
      </c>
      <c r="F87" s="492" t="s">
        <v>26</v>
      </c>
      <c r="G87" s="492" t="s">
        <v>468</v>
      </c>
      <c r="H87" s="489"/>
      <c r="I87" s="494"/>
      <c r="J87" s="489"/>
      <c r="K87" s="494"/>
      <c r="L87" s="494"/>
      <c r="M87" s="494"/>
      <c r="N87" s="494"/>
      <c r="O87" s="487"/>
    </row>
    <row r="88" s="519" customFormat="true" ht="14.25" hidden="true" customHeight="true" outlineLevel="0" collapsed="false">
      <c r="A88" s="546"/>
      <c r="B88" s="538"/>
      <c r="C88" s="535" t="s">
        <v>434</v>
      </c>
      <c r="D88" s="492" t="s">
        <v>320</v>
      </c>
      <c r="E88" s="492" t="s">
        <v>486</v>
      </c>
      <c r="F88" s="492" t="s">
        <v>26</v>
      </c>
      <c r="G88" s="492" t="s">
        <v>468</v>
      </c>
      <c r="H88" s="489"/>
      <c r="I88" s="494"/>
      <c r="J88" s="489"/>
      <c r="K88" s="494"/>
      <c r="L88" s="494"/>
      <c r="M88" s="494"/>
      <c r="N88" s="494"/>
      <c r="O88" s="487"/>
    </row>
    <row r="89" s="519" customFormat="true" ht="27" hidden="true" customHeight="true" outlineLevel="0" collapsed="false">
      <c r="A89" s="547" t="s">
        <v>488</v>
      </c>
      <c r="B89" s="540"/>
      <c r="C89" s="522" t="s">
        <v>325</v>
      </c>
      <c r="D89" s="548"/>
      <c r="E89" s="542"/>
      <c r="F89" s="542"/>
      <c r="G89" s="542"/>
      <c r="H89" s="543"/>
      <c r="I89" s="544"/>
      <c r="J89" s="543"/>
      <c r="K89" s="544" t="n">
        <f aca="false">K91+K94+K92+K93+K95+K90</f>
        <v>0</v>
      </c>
      <c r="L89" s="544"/>
      <c r="M89" s="544"/>
      <c r="N89" s="544"/>
      <c r="O89" s="487"/>
    </row>
    <row r="90" s="519" customFormat="true" ht="14.25" hidden="true" customHeight="true" outlineLevel="0" collapsed="false">
      <c r="A90" s="549" t="s">
        <v>86</v>
      </c>
      <c r="B90" s="538"/>
      <c r="C90" s="535" t="s">
        <v>325</v>
      </c>
      <c r="D90" s="492" t="s">
        <v>320</v>
      </c>
      <c r="E90" s="492" t="s">
        <v>489</v>
      </c>
      <c r="F90" s="492" t="s">
        <v>475</v>
      </c>
      <c r="G90" s="492" t="s">
        <v>468</v>
      </c>
      <c r="H90" s="550"/>
      <c r="I90" s="551"/>
      <c r="J90" s="550"/>
      <c r="K90" s="494"/>
      <c r="L90" s="551"/>
      <c r="M90" s="551"/>
      <c r="N90" s="551"/>
      <c r="O90" s="487"/>
    </row>
    <row r="91" s="519" customFormat="true" ht="15" hidden="true" customHeight="true" outlineLevel="0" collapsed="false">
      <c r="A91" s="552" t="s">
        <v>487</v>
      </c>
      <c r="B91" s="538"/>
      <c r="C91" s="535" t="s">
        <v>325</v>
      </c>
      <c r="D91" s="492" t="s">
        <v>320</v>
      </c>
      <c r="E91" s="492" t="s">
        <v>489</v>
      </c>
      <c r="F91" s="492" t="s">
        <v>26</v>
      </c>
      <c r="G91" s="492" t="s">
        <v>468</v>
      </c>
      <c r="H91" s="489"/>
      <c r="I91" s="494"/>
      <c r="J91" s="489"/>
      <c r="K91" s="494"/>
      <c r="L91" s="494"/>
      <c r="M91" s="494"/>
      <c r="N91" s="494"/>
      <c r="O91" s="487"/>
    </row>
    <row r="92" s="519" customFormat="true" ht="15" hidden="true" customHeight="true" outlineLevel="0" collapsed="false">
      <c r="A92" s="552"/>
      <c r="B92" s="538"/>
      <c r="C92" s="535" t="s">
        <v>325</v>
      </c>
      <c r="D92" s="487" t="s">
        <v>441</v>
      </c>
      <c r="E92" s="492" t="s">
        <v>489</v>
      </c>
      <c r="F92" s="492" t="s">
        <v>26</v>
      </c>
      <c r="G92" s="492" t="s">
        <v>468</v>
      </c>
      <c r="H92" s="489"/>
      <c r="I92" s="494"/>
      <c r="J92" s="489"/>
      <c r="K92" s="494"/>
      <c r="L92" s="494"/>
      <c r="M92" s="494"/>
      <c r="N92" s="494"/>
      <c r="O92" s="487"/>
    </row>
    <row r="93" s="519" customFormat="true" ht="15" hidden="true" customHeight="true" outlineLevel="0" collapsed="false">
      <c r="A93" s="549" t="s">
        <v>129</v>
      </c>
      <c r="B93" s="538"/>
      <c r="C93" s="535" t="s">
        <v>325</v>
      </c>
      <c r="D93" s="492" t="s">
        <v>320</v>
      </c>
      <c r="E93" s="492" t="s">
        <v>489</v>
      </c>
      <c r="F93" s="492" t="s">
        <v>472</v>
      </c>
      <c r="G93" s="492" t="s">
        <v>468</v>
      </c>
      <c r="H93" s="489"/>
      <c r="I93" s="494"/>
      <c r="J93" s="489"/>
      <c r="K93" s="494"/>
      <c r="L93" s="494"/>
      <c r="M93" s="494"/>
      <c r="N93" s="494"/>
      <c r="O93" s="487"/>
    </row>
    <row r="94" s="519" customFormat="true" ht="15" hidden="true" customHeight="true" outlineLevel="0" collapsed="false">
      <c r="A94" s="546" t="s">
        <v>111</v>
      </c>
      <c r="B94" s="538"/>
      <c r="C94" s="535" t="s">
        <v>325</v>
      </c>
      <c r="D94" s="492" t="s">
        <v>320</v>
      </c>
      <c r="E94" s="492" t="s">
        <v>489</v>
      </c>
      <c r="F94" s="492" t="s">
        <v>59</v>
      </c>
      <c r="G94" s="492" t="s">
        <v>468</v>
      </c>
      <c r="H94" s="489"/>
      <c r="I94" s="494"/>
      <c r="J94" s="489"/>
      <c r="K94" s="494"/>
      <c r="L94" s="494"/>
      <c r="M94" s="494"/>
      <c r="N94" s="494"/>
      <c r="O94" s="487"/>
    </row>
    <row r="95" s="519" customFormat="true" ht="15" hidden="true" customHeight="true" outlineLevel="0" collapsed="false">
      <c r="A95" s="546"/>
      <c r="B95" s="538"/>
      <c r="C95" s="535" t="s">
        <v>325</v>
      </c>
      <c r="D95" s="487" t="s">
        <v>441</v>
      </c>
      <c r="E95" s="492" t="s">
        <v>489</v>
      </c>
      <c r="F95" s="492" t="s">
        <v>59</v>
      </c>
      <c r="G95" s="492" t="s">
        <v>468</v>
      </c>
      <c r="H95" s="489"/>
      <c r="I95" s="494"/>
      <c r="J95" s="489"/>
      <c r="K95" s="494"/>
      <c r="L95" s="494"/>
      <c r="M95" s="494"/>
      <c r="N95" s="494"/>
      <c r="O95" s="487"/>
    </row>
    <row r="96" s="519" customFormat="true" ht="15" hidden="true" customHeight="true" outlineLevel="0" collapsed="false">
      <c r="A96" s="553" t="s">
        <v>490</v>
      </c>
      <c r="B96" s="540"/>
      <c r="C96" s="522" t="s">
        <v>491</v>
      </c>
      <c r="D96" s="554"/>
      <c r="E96" s="482"/>
      <c r="F96" s="482"/>
      <c r="G96" s="482"/>
      <c r="H96" s="484"/>
      <c r="I96" s="537"/>
      <c r="J96" s="484"/>
      <c r="K96" s="544" t="n">
        <f aca="false">K97+K98</f>
        <v>0</v>
      </c>
      <c r="L96" s="537"/>
      <c r="M96" s="537"/>
      <c r="N96" s="537"/>
      <c r="O96" s="487"/>
    </row>
    <row r="97" s="519" customFormat="true" ht="15" hidden="true" customHeight="true" outlineLevel="0" collapsed="false">
      <c r="A97" s="510" t="s">
        <v>86</v>
      </c>
      <c r="B97" s="538"/>
      <c r="C97" s="535" t="s">
        <v>491</v>
      </c>
      <c r="D97" s="487" t="s">
        <v>307</v>
      </c>
      <c r="E97" s="492" t="s">
        <v>486</v>
      </c>
      <c r="F97" s="555" t="n">
        <v>225</v>
      </c>
      <c r="G97" s="492" t="s">
        <v>468</v>
      </c>
      <c r="H97" s="489"/>
      <c r="I97" s="494"/>
      <c r="J97" s="489"/>
      <c r="K97" s="494"/>
      <c r="L97" s="494"/>
      <c r="M97" s="494"/>
      <c r="N97" s="494"/>
      <c r="O97" s="487"/>
    </row>
    <row r="98" s="519" customFormat="true" ht="15" hidden="true" customHeight="true" outlineLevel="0" collapsed="false">
      <c r="A98" s="500" t="s">
        <v>129</v>
      </c>
      <c r="B98" s="538"/>
      <c r="C98" s="535" t="s">
        <v>491</v>
      </c>
      <c r="D98" s="487" t="s">
        <v>307</v>
      </c>
      <c r="E98" s="492" t="s">
        <v>486</v>
      </c>
      <c r="F98" s="492" t="s">
        <v>472</v>
      </c>
      <c r="G98" s="492" t="s">
        <v>468</v>
      </c>
      <c r="H98" s="489"/>
      <c r="I98" s="494"/>
      <c r="J98" s="489"/>
      <c r="K98" s="494"/>
      <c r="L98" s="494"/>
      <c r="M98" s="494"/>
      <c r="N98" s="494"/>
      <c r="O98" s="487"/>
    </row>
    <row r="99" s="519" customFormat="true" ht="15" hidden="true" customHeight="true" outlineLevel="0" collapsed="false">
      <c r="A99" s="521" t="s">
        <v>255</v>
      </c>
      <c r="B99" s="521"/>
      <c r="C99" s="522" t="s">
        <v>256</v>
      </c>
      <c r="D99" s="554"/>
      <c r="E99" s="482"/>
      <c r="F99" s="482"/>
      <c r="G99" s="482"/>
      <c r="H99" s="484"/>
      <c r="I99" s="537"/>
      <c r="J99" s="484"/>
      <c r="K99" s="537" t="n">
        <f aca="false">K100</f>
        <v>0</v>
      </c>
      <c r="L99" s="537"/>
      <c r="M99" s="537"/>
      <c r="N99" s="537"/>
      <c r="O99" s="487"/>
    </row>
    <row r="100" s="519" customFormat="true" ht="15" hidden="true" customHeight="true" outlineLevel="0" collapsed="false">
      <c r="A100" s="510" t="s">
        <v>492</v>
      </c>
      <c r="B100" s="492"/>
      <c r="C100" s="492" t="s">
        <v>256</v>
      </c>
      <c r="D100" s="492" t="s">
        <v>320</v>
      </c>
      <c r="E100" s="492" t="s">
        <v>460</v>
      </c>
      <c r="F100" s="492" t="s">
        <v>26</v>
      </c>
      <c r="G100" s="492" t="s">
        <v>468</v>
      </c>
      <c r="H100" s="489"/>
      <c r="I100" s="494"/>
      <c r="J100" s="489"/>
      <c r="K100" s="494"/>
      <c r="L100" s="494"/>
      <c r="M100" s="494"/>
      <c r="N100" s="494"/>
      <c r="O100" s="487"/>
    </row>
    <row r="101" s="519" customFormat="true" ht="13.5" hidden="true" customHeight="true" outlineLevel="0" collapsed="false">
      <c r="A101" s="521" t="s">
        <v>493</v>
      </c>
      <c r="B101" s="521"/>
      <c r="C101" s="522" t="s">
        <v>321</v>
      </c>
      <c r="D101" s="482"/>
      <c r="E101" s="522"/>
      <c r="F101" s="482"/>
      <c r="G101" s="482"/>
      <c r="H101" s="484" t="n">
        <f aca="false">N101</f>
        <v>0</v>
      </c>
      <c r="I101" s="523"/>
      <c r="J101" s="484"/>
      <c r="K101" s="484"/>
      <c r="L101" s="484"/>
      <c r="M101" s="484"/>
      <c r="N101" s="484" t="n">
        <f aca="false">N114+N115+N116+N113+N112</f>
        <v>0</v>
      </c>
      <c r="O101" s="524"/>
    </row>
    <row r="102" s="519" customFormat="true" ht="12.75" hidden="true" customHeight="false" outlineLevel="0" collapsed="false">
      <c r="A102" s="510" t="s">
        <v>459</v>
      </c>
      <c r="B102" s="492"/>
      <c r="C102" s="492"/>
      <c r="D102" s="492"/>
      <c r="E102" s="492"/>
      <c r="F102" s="492"/>
      <c r="G102" s="492"/>
      <c r="H102" s="484" t="n">
        <f aca="false">N102</f>
        <v>0</v>
      </c>
      <c r="I102" s="489"/>
      <c r="J102" s="489"/>
      <c r="K102" s="489"/>
      <c r="L102" s="489"/>
      <c r="M102" s="489"/>
      <c r="N102" s="489"/>
      <c r="O102" s="509"/>
    </row>
    <row r="103" s="519" customFormat="true" ht="12.75" hidden="true" customHeight="false" outlineLevel="0" collapsed="false">
      <c r="A103" s="510" t="s">
        <v>462</v>
      </c>
      <c r="B103" s="492"/>
      <c r="C103" s="492"/>
      <c r="D103" s="492"/>
      <c r="E103" s="492"/>
      <c r="F103" s="492"/>
      <c r="G103" s="492"/>
      <c r="H103" s="484" t="n">
        <f aca="false">N103</f>
        <v>0</v>
      </c>
      <c r="I103" s="489"/>
      <c r="J103" s="489"/>
      <c r="K103" s="489"/>
      <c r="L103" s="489"/>
      <c r="M103" s="489"/>
      <c r="N103" s="489"/>
      <c r="O103" s="509"/>
    </row>
    <row r="104" s="519" customFormat="true" ht="12.75" hidden="true" customHeight="false" outlineLevel="0" collapsed="false">
      <c r="A104" s="510" t="s">
        <v>465</v>
      </c>
      <c r="B104" s="492"/>
      <c r="C104" s="492"/>
      <c r="D104" s="492"/>
      <c r="E104" s="492"/>
      <c r="F104" s="492"/>
      <c r="G104" s="492"/>
      <c r="H104" s="484" t="n">
        <f aca="false">N104</f>
        <v>0</v>
      </c>
      <c r="I104" s="489"/>
      <c r="J104" s="489"/>
      <c r="K104" s="489"/>
      <c r="L104" s="489"/>
      <c r="M104" s="489"/>
      <c r="N104" s="489"/>
      <c r="O104" s="509"/>
    </row>
    <row r="105" s="519" customFormat="true" ht="12.75" hidden="true" customHeight="false" outlineLevel="0" collapsed="false">
      <c r="A105" s="510" t="s">
        <v>145</v>
      </c>
      <c r="B105" s="492"/>
      <c r="C105" s="492"/>
      <c r="D105" s="492"/>
      <c r="E105" s="492"/>
      <c r="F105" s="492" t="s">
        <v>21</v>
      </c>
      <c r="G105" s="492" t="s">
        <v>468</v>
      </c>
      <c r="H105" s="484" t="n">
        <f aca="false">N105</f>
        <v>0</v>
      </c>
      <c r="I105" s="494" t="s">
        <v>410</v>
      </c>
      <c r="J105" s="494" t="s">
        <v>410</v>
      </c>
      <c r="K105" s="494" t="s">
        <v>410</v>
      </c>
      <c r="L105" s="494" t="s">
        <v>410</v>
      </c>
      <c r="M105" s="494" t="s">
        <v>410</v>
      </c>
      <c r="N105" s="489"/>
      <c r="O105" s="487" t="s">
        <v>410</v>
      </c>
    </row>
    <row r="106" s="519" customFormat="true" ht="12.75" hidden="true" customHeight="false" outlineLevel="0" collapsed="false">
      <c r="A106" s="510" t="s">
        <v>146</v>
      </c>
      <c r="B106" s="492"/>
      <c r="C106" s="492"/>
      <c r="D106" s="492"/>
      <c r="E106" s="492"/>
      <c r="F106" s="492"/>
      <c r="G106" s="492" t="s">
        <v>468</v>
      </c>
      <c r="H106" s="484" t="n">
        <f aca="false">N106</f>
        <v>0</v>
      </c>
      <c r="I106" s="494" t="s">
        <v>410</v>
      </c>
      <c r="J106" s="494" t="s">
        <v>410</v>
      </c>
      <c r="K106" s="494" t="s">
        <v>410</v>
      </c>
      <c r="L106" s="494" t="s">
        <v>410</v>
      </c>
      <c r="M106" s="494" t="s">
        <v>410</v>
      </c>
      <c r="N106" s="489"/>
      <c r="O106" s="487" t="s">
        <v>410</v>
      </c>
    </row>
    <row r="107" s="519" customFormat="true" ht="12.75" hidden="true" customHeight="false" outlineLevel="0" collapsed="false">
      <c r="A107" s="510" t="s">
        <v>147</v>
      </c>
      <c r="B107" s="492"/>
      <c r="C107" s="492"/>
      <c r="D107" s="492"/>
      <c r="E107" s="492"/>
      <c r="F107" s="492"/>
      <c r="G107" s="492" t="s">
        <v>468</v>
      </c>
      <c r="H107" s="484" t="n">
        <f aca="false">N107</f>
        <v>0</v>
      </c>
      <c r="I107" s="494" t="s">
        <v>410</v>
      </c>
      <c r="J107" s="494" t="s">
        <v>410</v>
      </c>
      <c r="K107" s="494" t="s">
        <v>410</v>
      </c>
      <c r="L107" s="494" t="s">
        <v>410</v>
      </c>
      <c r="M107" s="494" t="s">
        <v>410</v>
      </c>
      <c r="N107" s="489"/>
      <c r="O107" s="487" t="s">
        <v>410</v>
      </c>
    </row>
    <row r="108" s="519" customFormat="true" ht="14.25" hidden="true" customHeight="true" outlineLevel="0" collapsed="false">
      <c r="A108" s="510" t="s">
        <v>86</v>
      </c>
      <c r="B108" s="492"/>
      <c r="C108" s="492"/>
      <c r="D108" s="492"/>
      <c r="E108" s="492"/>
      <c r="F108" s="492" t="s">
        <v>475</v>
      </c>
      <c r="G108" s="492" t="s">
        <v>468</v>
      </c>
      <c r="H108" s="484" t="n">
        <f aca="false">N108</f>
        <v>0</v>
      </c>
      <c r="I108" s="494" t="s">
        <v>410</v>
      </c>
      <c r="J108" s="494" t="s">
        <v>410</v>
      </c>
      <c r="K108" s="494" t="s">
        <v>410</v>
      </c>
      <c r="L108" s="494" t="s">
        <v>410</v>
      </c>
      <c r="M108" s="494" t="s">
        <v>410</v>
      </c>
      <c r="N108" s="489"/>
      <c r="O108" s="487" t="s">
        <v>410</v>
      </c>
    </row>
    <row r="109" s="519" customFormat="true" ht="12.75" hidden="true" customHeight="false" outlineLevel="0" collapsed="false">
      <c r="A109" s="510" t="s">
        <v>469</v>
      </c>
      <c r="B109" s="492"/>
      <c r="C109" s="492"/>
      <c r="D109" s="492"/>
      <c r="E109" s="492"/>
      <c r="F109" s="492" t="s">
        <v>26</v>
      </c>
      <c r="G109" s="492" t="s">
        <v>468</v>
      </c>
      <c r="H109" s="484" t="n">
        <f aca="false">N109</f>
        <v>0</v>
      </c>
      <c r="I109" s="494" t="s">
        <v>410</v>
      </c>
      <c r="J109" s="494" t="s">
        <v>410</v>
      </c>
      <c r="K109" s="494" t="s">
        <v>410</v>
      </c>
      <c r="L109" s="494" t="s">
        <v>410</v>
      </c>
      <c r="M109" s="494" t="s">
        <v>410</v>
      </c>
      <c r="N109" s="489"/>
      <c r="O109" s="487" t="s">
        <v>410</v>
      </c>
    </row>
    <row r="110" s="519" customFormat="true" ht="12.75" hidden="true" customHeight="false" outlineLevel="0" collapsed="false">
      <c r="A110" s="510" t="s">
        <v>470</v>
      </c>
      <c r="B110" s="492"/>
      <c r="C110" s="492"/>
      <c r="D110" s="492"/>
      <c r="E110" s="492"/>
      <c r="F110" s="492" t="s">
        <v>471</v>
      </c>
      <c r="G110" s="492" t="s">
        <v>468</v>
      </c>
      <c r="H110" s="484" t="n">
        <f aca="false">N110</f>
        <v>0</v>
      </c>
      <c r="I110" s="494" t="s">
        <v>410</v>
      </c>
      <c r="J110" s="494" t="s">
        <v>410</v>
      </c>
      <c r="K110" s="494" t="s">
        <v>410</v>
      </c>
      <c r="L110" s="494" t="s">
        <v>410</v>
      </c>
      <c r="M110" s="494" t="s">
        <v>410</v>
      </c>
      <c r="N110" s="489"/>
      <c r="O110" s="487" t="s">
        <v>410</v>
      </c>
    </row>
    <row r="111" s="519" customFormat="true" ht="12.75" hidden="true" customHeight="false" outlineLevel="0" collapsed="false">
      <c r="A111" s="510" t="s">
        <v>129</v>
      </c>
      <c r="B111" s="492"/>
      <c r="C111" s="492"/>
      <c r="D111" s="492"/>
      <c r="E111" s="492"/>
      <c r="F111" s="492" t="s">
        <v>472</v>
      </c>
      <c r="G111" s="492" t="s">
        <v>468</v>
      </c>
      <c r="H111" s="484" t="n">
        <f aca="false">N111</f>
        <v>0</v>
      </c>
      <c r="I111" s="494" t="s">
        <v>410</v>
      </c>
      <c r="J111" s="494" t="s">
        <v>410</v>
      </c>
      <c r="K111" s="494" t="s">
        <v>410</v>
      </c>
      <c r="L111" s="494" t="s">
        <v>410</v>
      </c>
      <c r="M111" s="494" t="s">
        <v>410</v>
      </c>
      <c r="N111" s="489"/>
      <c r="O111" s="487" t="s">
        <v>410</v>
      </c>
    </row>
    <row r="112" s="519" customFormat="true" ht="15" hidden="true" customHeight="true" outlineLevel="0" collapsed="false">
      <c r="A112" s="532" t="s">
        <v>146</v>
      </c>
      <c r="B112" s="492"/>
      <c r="C112" s="492" t="s">
        <v>321</v>
      </c>
      <c r="D112" s="492" t="s">
        <v>320</v>
      </c>
      <c r="E112" s="492" t="s">
        <v>486</v>
      </c>
      <c r="F112" s="492" t="s">
        <v>21</v>
      </c>
      <c r="G112" s="492" t="s">
        <v>468</v>
      </c>
      <c r="H112" s="489" t="n">
        <f aca="false">N112</f>
        <v>0</v>
      </c>
      <c r="I112" s="494"/>
      <c r="J112" s="494"/>
      <c r="K112" s="494"/>
      <c r="L112" s="494"/>
      <c r="M112" s="494"/>
      <c r="N112" s="489"/>
      <c r="O112" s="487"/>
    </row>
    <row r="113" s="519" customFormat="true" ht="17.25" hidden="true" customHeight="true" outlineLevel="0" collapsed="false">
      <c r="A113" s="510" t="s">
        <v>86</v>
      </c>
      <c r="B113" s="492"/>
      <c r="C113" s="492" t="s">
        <v>321</v>
      </c>
      <c r="D113" s="492" t="s">
        <v>320</v>
      </c>
      <c r="E113" s="492" t="s">
        <v>460</v>
      </c>
      <c r="F113" s="492" t="s">
        <v>475</v>
      </c>
      <c r="G113" s="492" t="s">
        <v>468</v>
      </c>
      <c r="H113" s="489" t="n">
        <f aca="false">N113</f>
        <v>0</v>
      </c>
      <c r="I113" s="494" t="s">
        <v>410</v>
      </c>
      <c r="J113" s="494"/>
      <c r="K113" s="494" t="s">
        <v>410</v>
      </c>
      <c r="L113" s="494"/>
      <c r="M113" s="494"/>
      <c r="N113" s="489"/>
      <c r="O113" s="487"/>
    </row>
    <row r="114" s="519" customFormat="true" ht="17.25" hidden="true" customHeight="true" outlineLevel="0" collapsed="false">
      <c r="A114" s="510" t="s">
        <v>469</v>
      </c>
      <c r="B114" s="492"/>
      <c r="C114" s="492" t="s">
        <v>321</v>
      </c>
      <c r="D114" s="492" t="s">
        <v>320</v>
      </c>
      <c r="E114" s="492" t="s">
        <v>460</v>
      </c>
      <c r="F114" s="492" t="s">
        <v>26</v>
      </c>
      <c r="G114" s="492" t="s">
        <v>468</v>
      </c>
      <c r="H114" s="489" t="n">
        <f aca="false">N114</f>
        <v>0</v>
      </c>
      <c r="I114" s="494" t="s">
        <v>410</v>
      </c>
      <c r="J114" s="494" t="s">
        <v>410</v>
      </c>
      <c r="K114" s="494" t="s">
        <v>410</v>
      </c>
      <c r="L114" s="494" t="s">
        <v>410</v>
      </c>
      <c r="M114" s="494" t="s">
        <v>410</v>
      </c>
      <c r="N114" s="489"/>
      <c r="O114" s="487" t="s">
        <v>410</v>
      </c>
    </row>
    <row r="115" s="519" customFormat="true" ht="15" hidden="true" customHeight="true" outlineLevel="0" collapsed="false">
      <c r="A115" s="510" t="s">
        <v>129</v>
      </c>
      <c r="B115" s="492"/>
      <c r="C115" s="492" t="s">
        <v>321</v>
      </c>
      <c r="D115" s="492" t="s">
        <v>320</v>
      </c>
      <c r="E115" s="492" t="s">
        <v>460</v>
      </c>
      <c r="F115" s="492" t="s">
        <v>472</v>
      </c>
      <c r="G115" s="492" t="s">
        <v>468</v>
      </c>
      <c r="H115" s="489" t="n">
        <f aca="false">N115</f>
        <v>0</v>
      </c>
      <c r="I115" s="494" t="s">
        <v>410</v>
      </c>
      <c r="J115" s="494"/>
      <c r="K115" s="494" t="s">
        <v>410</v>
      </c>
      <c r="L115" s="494"/>
      <c r="M115" s="494"/>
      <c r="N115" s="489"/>
      <c r="O115" s="487"/>
    </row>
    <row r="116" s="519" customFormat="true" ht="16.5" hidden="true" customHeight="true" outlineLevel="0" collapsed="false">
      <c r="A116" s="510" t="s">
        <v>111</v>
      </c>
      <c r="B116" s="492"/>
      <c r="C116" s="492" t="s">
        <v>321</v>
      </c>
      <c r="D116" s="492" t="s">
        <v>320</v>
      </c>
      <c r="E116" s="492" t="s">
        <v>460</v>
      </c>
      <c r="F116" s="492" t="s">
        <v>59</v>
      </c>
      <c r="G116" s="492" t="s">
        <v>468</v>
      </c>
      <c r="H116" s="489" t="n">
        <f aca="false">N116</f>
        <v>0</v>
      </c>
      <c r="I116" s="494" t="s">
        <v>410</v>
      </c>
      <c r="J116" s="494"/>
      <c r="K116" s="494" t="s">
        <v>410</v>
      </c>
      <c r="L116" s="494"/>
      <c r="M116" s="494"/>
      <c r="N116" s="489"/>
      <c r="O116" s="487"/>
    </row>
    <row r="117" s="519" customFormat="true" ht="13.5" hidden="false" customHeight="true" outlineLevel="0" collapsed="false">
      <c r="A117" s="521" t="s">
        <v>494</v>
      </c>
      <c r="B117" s="521"/>
      <c r="C117" s="522" t="s">
        <v>321</v>
      </c>
      <c r="D117" s="482"/>
      <c r="E117" s="482"/>
      <c r="F117" s="482"/>
      <c r="G117" s="482"/>
      <c r="H117" s="484" t="n">
        <f aca="false">N117</f>
        <v>310000</v>
      </c>
      <c r="I117" s="537"/>
      <c r="J117" s="537"/>
      <c r="K117" s="537"/>
      <c r="L117" s="537"/>
      <c r="M117" s="537"/>
      <c r="N117" s="484" t="n">
        <f aca="false">N119+N120+N122+N118+N121</f>
        <v>310000</v>
      </c>
      <c r="O117" s="487"/>
    </row>
    <row r="118" s="519" customFormat="true" ht="13.5" hidden="false" customHeight="true" outlineLevel="0" collapsed="false">
      <c r="A118" s="556" t="s">
        <v>146</v>
      </c>
      <c r="B118" s="491"/>
      <c r="C118" s="492" t="s">
        <v>321</v>
      </c>
      <c r="D118" s="492" t="s">
        <v>320</v>
      </c>
      <c r="E118" s="492" t="s">
        <v>460</v>
      </c>
      <c r="F118" s="492" t="s">
        <v>21</v>
      </c>
      <c r="G118" s="492" t="s">
        <v>468</v>
      </c>
      <c r="H118" s="489" t="n">
        <f aca="false">N118</f>
        <v>50000</v>
      </c>
      <c r="I118" s="494"/>
      <c r="J118" s="494"/>
      <c r="K118" s="494"/>
      <c r="L118" s="494"/>
      <c r="M118" s="494"/>
      <c r="N118" s="557" t="n">
        <v>50000</v>
      </c>
      <c r="O118" s="487"/>
    </row>
    <row r="119" s="519" customFormat="true" ht="13.5" hidden="false" customHeight="true" outlineLevel="0" collapsed="false">
      <c r="A119" s="510" t="s">
        <v>86</v>
      </c>
      <c r="B119" s="492"/>
      <c r="C119" s="492" t="s">
        <v>321</v>
      </c>
      <c r="D119" s="492" t="s">
        <v>320</v>
      </c>
      <c r="E119" s="492" t="s">
        <v>460</v>
      </c>
      <c r="F119" s="492" t="s">
        <v>475</v>
      </c>
      <c r="G119" s="492" t="s">
        <v>468</v>
      </c>
      <c r="H119" s="489" t="n">
        <f aca="false">N119</f>
        <v>1600</v>
      </c>
      <c r="I119" s="494"/>
      <c r="J119" s="494"/>
      <c r="K119" s="494"/>
      <c r="L119" s="494"/>
      <c r="M119" s="494"/>
      <c r="N119" s="557" t="n">
        <v>1600</v>
      </c>
      <c r="O119" s="487"/>
    </row>
    <row r="120" s="519" customFormat="true" ht="13.5" hidden="false" customHeight="true" outlineLevel="0" collapsed="false">
      <c r="A120" s="510" t="s">
        <v>469</v>
      </c>
      <c r="B120" s="492"/>
      <c r="C120" s="492" t="s">
        <v>321</v>
      </c>
      <c r="D120" s="492" t="s">
        <v>320</v>
      </c>
      <c r="E120" s="492" t="s">
        <v>460</v>
      </c>
      <c r="F120" s="492" t="s">
        <v>26</v>
      </c>
      <c r="G120" s="492" t="s">
        <v>468</v>
      </c>
      <c r="H120" s="489" t="n">
        <f aca="false">N120</f>
        <v>40000</v>
      </c>
      <c r="I120" s="494"/>
      <c r="J120" s="494"/>
      <c r="K120" s="494"/>
      <c r="L120" s="494"/>
      <c r="M120" s="494"/>
      <c r="N120" s="493" t="n">
        <v>40000</v>
      </c>
      <c r="O120" s="487"/>
    </row>
    <row r="121" s="519" customFormat="true" ht="13.5" hidden="false" customHeight="true" outlineLevel="0" collapsed="false">
      <c r="A121" s="510" t="s">
        <v>129</v>
      </c>
      <c r="B121" s="492"/>
      <c r="C121" s="492" t="s">
        <v>321</v>
      </c>
      <c r="D121" s="492" t="s">
        <v>320</v>
      </c>
      <c r="E121" s="492" t="s">
        <v>460</v>
      </c>
      <c r="F121" s="492" t="s">
        <v>472</v>
      </c>
      <c r="G121" s="492" t="s">
        <v>468</v>
      </c>
      <c r="H121" s="489" t="n">
        <f aca="false">N121</f>
        <v>150000</v>
      </c>
      <c r="I121" s="494"/>
      <c r="J121" s="494"/>
      <c r="K121" s="494"/>
      <c r="L121" s="494"/>
      <c r="M121" s="494"/>
      <c r="N121" s="557" t="n">
        <v>150000</v>
      </c>
      <c r="O121" s="487"/>
    </row>
    <row r="122" s="519" customFormat="true" ht="13.5" hidden="false" customHeight="true" outlineLevel="0" collapsed="false">
      <c r="A122" s="510" t="s">
        <v>111</v>
      </c>
      <c r="B122" s="492"/>
      <c r="C122" s="492" t="s">
        <v>321</v>
      </c>
      <c r="D122" s="492" t="s">
        <v>320</v>
      </c>
      <c r="E122" s="492" t="s">
        <v>460</v>
      </c>
      <c r="F122" s="492" t="s">
        <v>59</v>
      </c>
      <c r="G122" s="492" t="s">
        <v>468</v>
      </c>
      <c r="H122" s="489" t="n">
        <f aca="false">N122</f>
        <v>68400</v>
      </c>
      <c r="I122" s="494"/>
      <c r="J122" s="494"/>
      <c r="K122" s="494"/>
      <c r="L122" s="494"/>
      <c r="M122" s="494"/>
      <c r="N122" s="489" t="n">
        <v>68400</v>
      </c>
      <c r="O122" s="487"/>
    </row>
    <row r="123" s="519" customFormat="true" ht="24.75" hidden="false" customHeight="false" outlineLevel="0" collapsed="false">
      <c r="A123" s="558" t="s">
        <v>495</v>
      </c>
      <c r="B123" s="559" t="s">
        <v>496</v>
      </c>
      <c r="C123" s="560" t="s">
        <v>410</v>
      </c>
      <c r="D123" s="560" t="s">
        <v>410</v>
      </c>
      <c r="E123" s="560" t="s">
        <v>410</v>
      </c>
      <c r="F123" s="560" t="s">
        <v>410</v>
      </c>
      <c r="G123" s="560" t="s">
        <v>410</v>
      </c>
      <c r="H123" s="517" t="n">
        <f aca="false">I123+N123+K123</f>
        <v>16278600</v>
      </c>
      <c r="I123" s="517" t="n">
        <f aca="false">I46+I49+I70+I71</f>
        <v>16278600</v>
      </c>
      <c r="J123" s="517"/>
      <c r="K123" s="517" t="n">
        <v>0</v>
      </c>
      <c r="L123" s="561" t="s">
        <v>410</v>
      </c>
      <c r="M123" s="561" t="s">
        <v>410</v>
      </c>
      <c r="N123" s="517"/>
      <c r="O123" s="487" t="s">
        <v>410</v>
      </c>
    </row>
    <row r="124" s="519" customFormat="true" ht="24.75" hidden="false" customHeight="false" outlineLevel="0" collapsed="false">
      <c r="A124" s="558" t="s">
        <v>497</v>
      </c>
      <c r="B124" s="559" t="s">
        <v>498</v>
      </c>
      <c r="C124" s="560" t="s">
        <v>410</v>
      </c>
      <c r="D124" s="560" t="s">
        <v>410</v>
      </c>
      <c r="E124" s="560" t="s">
        <v>410</v>
      </c>
      <c r="F124" s="560" t="s">
        <v>410</v>
      </c>
      <c r="G124" s="560" t="s">
        <v>410</v>
      </c>
      <c r="H124" s="517" t="n">
        <f aca="false">H126+H125</f>
        <v>5354800</v>
      </c>
      <c r="I124" s="517" t="n">
        <f aca="false">I126+I125</f>
        <v>4205500</v>
      </c>
      <c r="J124" s="517" t="n">
        <f aca="false">J126+J125</f>
        <v>0</v>
      </c>
      <c r="K124" s="517" t="n">
        <f aca="false">K126+K125</f>
        <v>839300</v>
      </c>
      <c r="L124" s="561"/>
      <c r="M124" s="561"/>
      <c r="N124" s="517" t="n">
        <f aca="false">N126+N125</f>
        <v>310000</v>
      </c>
      <c r="O124" s="487"/>
    </row>
    <row r="125" s="519" customFormat="true" ht="24" hidden="false" customHeight="true" outlineLevel="0" collapsed="false">
      <c r="A125" s="558" t="s">
        <v>499</v>
      </c>
      <c r="B125" s="559" t="s">
        <v>500</v>
      </c>
      <c r="C125" s="560" t="s">
        <v>410</v>
      </c>
      <c r="D125" s="560" t="s">
        <v>410</v>
      </c>
      <c r="E125" s="560" t="s">
        <v>410</v>
      </c>
      <c r="F125" s="560" t="s">
        <v>410</v>
      </c>
      <c r="G125" s="560" t="s">
        <v>410</v>
      </c>
      <c r="H125" s="517" t="n">
        <f aca="false">I125+N125+K125</f>
        <v>0</v>
      </c>
      <c r="I125" s="517"/>
      <c r="J125" s="517"/>
      <c r="K125" s="517" t="n">
        <v>0</v>
      </c>
      <c r="L125" s="561"/>
      <c r="M125" s="561"/>
      <c r="N125" s="517" t="n">
        <v>0</v>
      </c>
      <c r="O125" s="487"/>
    </row>
    <row r="126" s="519" customFormat="true" ht="12.75" hidden="false" customHeight="true" outlineLevel="0" collapsed="false">
      <c r="A126" s="558" t="s">
        <v>501</v>
      </c>
      <c r="B126" s="559" t="s">
        <v>502</v>
      </c>
      <c r="C126" s="560" t="s">
        <v>410</v>
      </c>
      <c r="D126" s="560" t="s">
        <v>410</v>
      </c>
      <c r="E126" s="560" t="s">
        <v>410</v>
      </c>
      <c r="F126" s="560" t="s">
        <v>410</v>
      </c>
      <c r="G126" s="560" t="s">
        <v>410</v>
      </c>
      <c r="H126" s="517" t="n">
        <f aca="false">I126+N126+K126</f>
        <v>5354800</v>
      </c>
      <c r="I126" s="517" t="n">
        <f aca="false">I51+I56+I57+I58+I59+I61+I62+I63+I65+I66+I67+I68+I69+I73</f>
        <v>4205500</v>
      </c>
      <c r="J126" s="517"/>
      <c r="K126" s="517" t="n">
        <f aca="false">K77</f>
        <v>839300</v>
      </c>
      <c r="L126" s="561" t="s">
        <v>410</v>
      </c>
      <c r="M126" s="561" t="s">
        <v>410</v>
      </c>
      <c r="N126" s="517" t="n">
        <f aca="false">N118+N119+N120+N121+N122</f>
        <v>310000</v>
      </c>
      <c r="O126" s="487" t="s">
        <v>410</v>
      </c>
    </row>
    <row r="127" s="519" customFormat="true" ht="13.5" hidden="true" customHeight="false" outlineLevel="0" collapsed="false">
      <c r="A127" s="491" t="s">
        <v>503</v>
      </c>
      <c r="B127" s="492" t="s">
        <v>504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f aca="false">I127+N127</f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08" t="s">
        <v>505</v>
      </c>
      <c r="B128" s="492" t="s">
        <v>472</v>
      </c>
      <c r="C128" s="562" t="s">
        <v>410</v>
      </c>
      <c r="D128" s="562" t="s">
        <v>410</v>
      </c>
      <c r="E128" s="562" t="s">
        <v>410</v>
      </c>
      <c r="F128" s="562" t="s">
        <v>410</v>
      </c>
      <c r="G128" s="562" t="s">
        <v>410</v>
      </c>
      <c r="H128" s="489" t="n">
        <v>0</v>
      </c>
      <c r="I128" s="489" t="n">
        <v>0</v>
      </c>
      <c r="J128" s="489"/>
      <c r="K128" s="489"/>
      <c r="L128" s="494" t="s">
        <v>410</v>
      </c>
      <c r="M128" s="494" t="s">
        <v>410</v>
      </c>
      <c r="N128" s="489" t="n">
        <v>0</v>
      </c>
      <c r="O128" s="487" t="s">
        <v>410</v>
      </c>
    </row>
    <row r="129" s="519" customFormat="true" ht="13.5" hidden="true" customHeight="false" outlineLevel="0" collapsed="false">
      <c r="A129" s="508" t="s">
        <v>506</v>
      </c>
      <c r="B129" s="492" t="s">
        <v>507</v>
      </c>
      <c r="C129" s="562" t="s">
        <v>410</v>
      </c>
      <c r="D129" s="562" t="s">
        <v>410</v>
      </c>
      <c r="E129" s="562" t="s">
        <v>410</v>
      </c>
      <c r="F129" s="562" t="s">
        <v>410</v>
      </c>
      <c r="G129" s="562" t="s">
        <v>410</v>
      </c>
      <c r="H129" s="489" t="n">
        <v>0</v>
      </c>
      <c r="I129" s="489" t="n">
        <v>0</v>
      </c>
      <c r="J129" s="489"/>
      <c r="K129" s="489"/>
      <c r="L129" s="494" t="s">
        <v>410</v>
      </c>
      <c r="M129" s="494" t="s">
        <v>410</v>
      </c>
      <c r="N129" s="489" t="n">
        <v>0</v>
      </c>
      <c r="O129" s="487" t="s">
        <v>410</v>
      </c>
    </row>
    <row r="130" s="519" customFormat="true" ht="13.5" hidden="true" customHeight="false" outlineLevel="0" collapsed="false">
      <c r="A130" s="508" t="s">
        <v>508</v>
      </c>
      <c r="B130" s="492" t="s">
        <v>509</v>
      </c>
      <c r="C130" s="562" t="s">
        <v>410</v>
      </c>
      <c r="D130" s="562" t="s">
        <v>410</v>
      </c>
      <c r="E130" s="562" t="s">
        <v>410</v>
      </c>
      <c r="F130" s="562" t="s">
        <v>410</v>
      </c>
      <c r="G130" s="562" t="s">
        <v>410</v>
      </c>
      <c r="H130" s="489" t="n">
        <v>0</v>
      </c>
      <c r="I130" s="489" t="n">
        <v>0</v>
      </c>
      <c r="J130" s="489"/>
      <c r="K130" s="489"/>
      <c r="L130" s="494" t="s">
        <v>410</v>
      </c>
      <c r="M130" s="494" t="s">
        <v>410</v>
      </c>
      <c r="N130" s="489" t="n">
        <v>0</v>
      </c>
      <c r="O130" s="487" t="s">
        <v>410</v>
      </c>
    </row>
    <row r="131" s="519" customFormat="true" ht="13.5" hidden="true" customHeight="false" outlineLevel="0" collapsed="false">
      <c r="A131" s="508" t="s">
        <v>510</v>
      </c>
      <c r="B131" s="492" t="s">
        <v>511</v>
      </c>
      <c r="C131" s="562" t="s">
        <v>410</v>
      </c>
      <c r="D131" s="562" t="s">
        <v>410</v>
      </c>
      <c r="E131" s="562" t="s">
        <v>410</v>
      </c>
      <c r="F131" s="562" t="s">
        <v>410</v>
      </c>
      <c r="G131" s="562" t="s">
        <v>410</v>
      </c>
      <c r="H131" s="489" t="n">
        <v>0</v>
      </c>
      <c r="I131" s="489" t="n">
        <v>0</v>
      </c>
      <c r="J131" s="489"/>
      <c r="K131" s="489"/>
      <c r="L131" s="494" t="s">
        <v>410</v>
      </c>
      <c r="M131" s="494" t="s">
        <v>410</v>
      </c>
      <c r="N131" s="489" t="n">
        <v>0</v>
      </c>
      <c r="O131" s="487" t="s">
        <v>410</v>
      </c>
    </row>
    <row r="132" s="519" customFormat="true" ht="13.5" hidden="true" customHeight="false" outlineLevel="0" collapsed="false">
      <c r="A132" s="508" t="s">
        <v>512</v>
      </c>
      <c r="B132" s="492" t="s">
        <v>513</v>
      </c>
      <c r="C132" s="562" t="s">
        <v>410</v>
      </c>
      <c r="D132" s="562" t="s">
        <v>410</v>
      </c>
      <c r="E132" s="562" t="s">
        <v>410</v>
      </c>
      <c r="F132" s="562" t="s">
        <v>410</v>
      </c>
      <c r="G132" s="562" t="s">
        <v>410</v>
      </c>
      <c r="H132" s="489" t="n">
        <v>0</v>
      </c>
      <c r="I132" s="489" t="n">
        <v>0</v>
      </c>
      <c r="J132" s="489"/>
      <c r="K132" s="489"/>
      <c r="L132" s="494" t="s">
        <v>410</v>
      </c>
      <c r="M132" s="494" t="s">
        <v>410</v>
      </c>
      <c r="N132" s="489" t="n">
        <v>0</v>
      </c>
      <c r="O132" s="487" t="s">
        <v>410</v>
      </c>
    </row>
    <row r="133" s="519" customFormat="true" ht="13.5" hidden="true" customHeight="false" outlineLevel="0" collapsed="false">
      <c r="A133" s="563" t="s">
        <v>503</v>
      </c>
      <c r="B133" s="564" t="s">
        <v>504</v>
      </c>
      <c r="C133" s="565" t="s">
        <v>514</v>
      </c>
      <c r="D133" s="564" t="s">
        <v>320</v>
      </c>
      <c r="E133" s="565" t="s">
        <v>515</v>
      </c>
      <c r="F133" s="565" t="s">
        <v>515</v>
      </c>
      <c r="G133" s="565" t="s">
        <v>516</v>
      </c>
      <c r="H133" s="566"/>
      <c r="I133" s="567"/>
      <c r="J133" s="567"/>
      <c r="K133" s="567"/>
      <c r="L133" s="568"/>
      <c r="M133" s="568"/>
      <c r="N133" s="567"/>
      <c r="O133" s="487"/>
    </row>
    <row r="134" s="519" customFormat="true" ht="13.5" hidden="true" customHeight="false" outlineLevel="0" collapsed="false">
      <c r="A134" s="569" t="s">
        <v>508</v>
      </c>
      <c r="B134" s="564" t="s">
        <v>509</v>
      </c>
      <c r="C134" s="565" t="s">
        <v>514</v>
      </c>
      <c r="D134" s="564" t="s">
        <v>320</v>
      </c>
      <c r="E134" s="565" t="s">
        <v>515</v>
      </c>
      <c r="F134" s="565" t="s">
        <v>515</v>
      </c>
      <c r="G134" s="565" t="s">
        <v>517</v>
      </c>
      <c r="H134" s="566"/>
      <c r="I134" s="567"/>
      <c r="J134" s="567"/>
      <c r="K134" s="567"/>
      <c r="L134" s="568"/>
      <c r="M134" s="568"/>
      <c r="N134" s="567"/>
      <c r="O134" s="487"/>
    </row>
    <row r="135" s="519" customFormat="true" ht="13.5" hidden="false" customHeight="false" outlineLevel="0" collapsed="false">
      <c r="A135" s="570" t="s">
        <v>518</v>
      </c>
      <c r="B135" s="571" t="s">
        <v>519</v>
      </c>
      <c r="C135" s="572" t="s">
        <v>410</v>
      </c>
      <c r="D135" s="572" t="s">
        <v>410</v>
      </c>
      <c r="E135" s="572" t="s">
        <v>410</v>
      </c>
      <c r="F135" s="572" t="s">
        <v>410</v>
      </c>
      <c r="G135" s="572" t="s">
        <v>410</v>
      </c>
      <c r="H135" s="573" t="n">
        <f aca="false">I135+K135+N135</f>
        <v>0</v>
      </c>
      <c r="I135" s="573" t="n">
        <v>0</v>
      </c>
      <c r="J135" s="573"/>
      <c r="K135" s="573"/>
      <c r="L135" s="574" t="s">
        <v>410</v>
      </c>
      <c r="M135" s="574" t="s">
        <v>410</v>
      </c>
      <c r="N135" s="573"/>
      <c r="O135" s="487" t="s">
        <v>410</v>
      </c>
    </row>
    <row r="136" s="519" customFormat="true" ht="13.5" hidden="false" customHeight="false" outlineLevel="0" collapsed="false">
      <c r="A136" s="508" t="s">
        <v>520</v>
      </c>
      <c r="B136" s="492" t="s">
        <v>521</v>
      </c>
      <c r="C136" s="562" t="s">
        <v>410</v>
      </c>
      <c r="D136" s="562" t="s">
        <v>410</v>
      </c>
      <c r="E136" s="562" t="s">
        <v>410</v>
      </c>
      <c r="F136" s="562" t="s">
        <v>410</v>
      </c>
      <c r="G136" s="562" t="s">
        <v>410</v>
      </c>
      <c r="H136" s="489" t="n">
        <v>0</v>
      </c>
      <c r="I136" s="489" t="n">
        <v>0</v>
      </c>
      <c r="J136" s="489"/>
      <c r="K136" s="489"/>
      <c r="L136" s="494" t="s">
        <v>410</v>
      </c>
      <c r="M136" s="494" t="s">
        <v>410</v>
      </c>
      <c r="N136" s="489" t="n">
        <v>0</v>
      </c>
      <c r="O136" s="487" t="s">
        <v>410</v>
      </c>
    </row>
    <row r="137" s="473" customFormat="true" ht="12.75" hidden="false" customHeight="false" outlineLevel="0" collapsed="false"/>
    <row r="138" s="473" customFormat="true" ht="13.5" hidden="false" customHeight="false" outlineLevel="0" collapsed="false">
      <c r="A138" s="575" t="s">
        <v>522</v>
      </c>
      <c r="H138" s="576" t="n">
        <v>5354800</v>
      </c>
    </row>
    <row r="139" s="473" customFormat="true" ht="13.5" hidden="true" customHeight="false" outlineLevel="0" collapsed="false">
      <c r="A139" s="575"/>
    </row>
    <row r="140" s="473" customFormat="true" ht="19.5" hidden="false" customHeight="true" outlineLevel="0" collapsed="false">
      <c r="A140" s="575" t="s">
        <v>523</v>
      </c>
    </row>
    <row r="141" s="473" customFormat="true" ht="13.5" hidden="false" customHeight="false" outlineLevel="0" collapsed="false">
      <c r="A141" s="575" t="s">
        <v>524</v>
      </c>
    </row>
    <row r="142" s="473" customFormat="true" ht="13.5" hidden="true" customHeight="false" outlineLevel="0" collapsed="false">
      <c r="A142" s="575"/>
    </row>
    <row r="143" s="473" customFormat="true" ht="13.5" hidden="true" customHeight="false" outlineLevel="0" collapsed="false">
      <c r="A143" s="575"/>
    </row>
    <row r="144" s="473" customFormat="true" ht="23.25" hidden="true" customHeight="true" outlineLevel="0" collapsed="false">
      <c r="A144" s="575" t="s">
        <v>525</v>
      </c>
    </row>
    <row r="145" s="473" customFormat="true" ht="13.5" hidden="false" customHeight="false" outlineLevel="0" collapsed="false">
      <c r="A145" s="575"/>
    </row>
    <row r="146" s="473" customFormat="true" ht="15.75" hidden="false" customHeight="false" outlineLevel="0" collapsed="false">
      <c r="A146" s="577"/>
    </row>
    <row r="147" s="473" customFormat="true" ht="15.75" hidden="false" customHeight="false" outlineLevel="0" collapsed="false">
      <c r="A147" s="577"/>
    </row>
    <row r="148" s="473" customFormat="true" ht="12.75" hidden="false" customHeight="false" outlineLevel="0" collapsed="false"/>
    <row r="149" s="473" customFormat="true" ht="12.75" hidden="false" customHeight="false" outlineLevel="0" collapsed="false"/>
    <row r="150" s="473" customFormat="true" ht="12.75" hidden="false" customHeight="false" outlineLevel="0" collapsed="false"/>
    <row r="151" s="473" customFormat="true" ht="12.75" hidden="false" customHeight="false" outlineLevel="0" collapsed="false"/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  <row r="183" s="473" customFormat="true" ht="12.75" hidden="false" customHeight="false" outlineLevel="0" collapsed="false"/>
  </sheetData>
  <mergeCells count="65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A35:A36"/>
    <mergeCell ref="C35:C36"/>
    <mergeCell ref="A45:B45"/>
    <mergeCell ref="A51:A56"/>
    <mergeCell ref="C51:C56"/>
    <mergeCell ref="F51:F56"/>
    <mergeCell ref="A58:A59"/>
    <mergeCell ref="C58:C59"/>
    <mergeCell ref="E58:E59"/>
    <mergeCell ref="F58:F59"/>
    <mergeCell ref="G58:G59"/>
    <mergeCell ref="A62:A63"/>
    <mergeCell ref="C62:C63"/>
    <mergeCell ref="E62:E63"/>
    <mergeCell ref="F62:F63"/>
    <mergeCell ref="G62:G63"/>
    <mergeCell ref="A64:B64"/>
    <mergeCell ref="A66:A67"/>
    <mergeCell ref="C66:C67"/>
    <mergeCell ref="E66:E67"/>
    <mergeCell ref="F66:F67"/>
    <mergeCell ref="G66:G67"/>
    <mergeCell ref="A68:A69"/>
    <mergeCell ref="C68:C69"/>
    <mergeCell ref="E68:E69"/>
    <mergeCell ref="F68:F69"/>
    <mergeCell ref="G68:G69"/>
    <mergeCell ref="A74:B74"/>
    <mergeCell ref="A78:B78"/>
    <mergeCell ref="A82:B82"/>
    <mergeCell ref="A84:A88"/>
    <mergeCell ref="A91:A92"/>
    <mergeCell ref="A94:A95"/>
    <mergeCell ref="A99:B99"/>
    <mergeCell ref="A101:B101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27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3107400</v>
      </c>
      <c r="I9" s="543" t="n">
        <f aca="false">I15</f>
        <v>20484100</v>
      </c>
      <c r="J9" s="543"/>
      <c r="K9" s="543" t="n">
        <f aca="false">K23</f>
        <v>12313300</v>
      </c>
      <c r="L9" s="580" t="s">
        <v>410</v>
      </c>
      <c r="M9" s="580" t="s">
        <v>410</v>
      </c>
      <c r="N9" s="543" t="n">
        <f aca="false">N10</f>
        <v>310000</v>
      </c>
      <c r="O9" s="483" t="s">
        <v>410</v>
      </c>
    </row>
    <row r="10" s="473" customFormat="true" ht="15.75" hidden="false" customHeight="tru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100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10000</v>
      </c>
      <c r="O10" s="488" t="s">
        <v>410</v>
      </c>
    </row>
    <row r="11" s="473" customFormat="true" ht="27" hidden="true" customHeight="tru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414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15.75" hidden="true" customHeight="true" outlineLevel="0" collapsed="false">
      <c r="A12" s="491" t="s">
        <v>415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0</v>
      </c>
      <c r="I12" s="490" t="s">
        <v>410</v>
      </c>
      <c r="J12" s="490"/>
      <c r="K12" s="490" t="s">
        <v>410</v>
      </c>
      <c r="L12" s="490"/>
      <c r="M12" s="490"/>
      <c r="N12" s="581"/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418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491" t="s">
        <v>419</v>
      </c>
      <c r="B15" s="487" t="s">
        <v>420</v>
      </c>
      <c r="C15" s="487" t="s">
        <v>410</v>
      </c>
      <c r="D15" s="492"/>
      <c r="E15" s="487" t="s">
        <v>410</v>
      </c>
      <c r="F15" s="487" t="s">
        <v>410</v>
      </c>
      <c r="G15" s="487" t="s">
        <v>410</v>
      </c>
      <c r="H15" s="489" t="n">
        <f aca="false">SUM(H16:H22)</f>
        <v>20484100</v>
      </c>
      <c r="I15" s="489" t="n">
        <f aca="false">I16+I18+I19+I17+I22</f>
        <v>20484100</v>
      </c>
      <c r="J15" s="489"/>
      <c r="K15" s="494" t="s">
        <v>410</v>
      </c>
      <c r="L15" s="490" t="s">
        <v>410</v>
      </c>
      <c r="M15" s="490" t="s">
        <v>410</v>
      </c>
      <c r="N15" s="494" t="s">
        <v>410</v>
      </c>
      <c r="O15" s="488" t="s">
        <v>410</v>
      </c>
    </row>
    <row r="16" s="473" customFormat="true" ht="12.75" hidden="false" customHeight="true" outlineLevel="0" collapsed="false">
      <c r="A16" s="491" t="s">
        <v>528</v>
      </c>
      <c r="B16" s="487"/>
      <c r="C16" s="488" t="s">
        <v>16</v>
      </c>
      <c r="D16" s="492" t="s">
        <v>320</v>
      </c>
      <c r="E16" s="488"/>
      <c r="F16" s="496" t="n">
        <v>130</v>
      </c>
      <c r="G16" s="496"/>
      <c r="H16" s="489" t="n">
        <f aca="false">I16</f>
        <v>330400</v>
      </c>
      <c r="I16" s="489" t="n">
        <v>330400</v>
      </c>
      <c r="J16" s="489"/>
      <c r="K16" s="494" t="s">
        <v>410</v>
      </c>
      <c r="L16" s="490" t="s">
        <v>410</v>
      </c>
      <c r="M16" s="490" t="s">
        <v>410</v>
      </c>
      <c r="N16" s="494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491"/>
      <c r="B17" s="487"/>
      <c r="C17" s="488"/>
      <c r="D17" s="498" t="n">
        <v>14130030000000000</v>
      </c>
      <c r="E17" s="488"/>
      <c r="F17" s="496"/>
      <c r="G17" s="496"/>
      <c r="H17" s="489" t="n">
        <f aca="false">I17</f>
        <v>16622600</v>
      </c>
      <c r="I17" s="489" t="n">
        <v>16622600</v>
      </c>
      <c r="J17" s="489"/>
      <c r="K17" s="494" t="s">
        <v>410</v>
      </c>
      <c r="L17" s="490" t="s">
        <v>410</v>
      </c>
      <c r="M17" s="490" t="s">
        <v>410</v>
      </c>
      <c r="N17" s="494" t="s">
        <v>410</v>
      </c>
      <c r="O17" s="488"/>
      <c r="P17" s="497"/>
    </row>
    <row r="18" s="473" customFormat="true" ht="15" hidden="false" customHeight="true" outlineLevel="0" collapsed="false">
      <c r="A18" s="500" t="s">
        <v>529</v>
      </c>
      <c r="B18" s="487"/>
      <c r="C18" s="487" t="s">
        <v>68</v>
      </c>
      <c r="D18" s="492" t="s">
        <v>320</v>
      </c>
      <c r="E18" s="501"/>
      <c r="F18" s="496" t="n">
        <v>130</v>
      </c>
      <c r="G18" s="492"/>
      <c r="H18" s="489" t="n">
        <f aca="false">I18</f>
        <v>1134900</v>
      </c>
      <c r="I18" s="489" t="n">
        <v>1134900</v>
      </c>
      <c r="J18" s="489"/>
      <c r="K18" s="490" t="s">
        <v>410</v>
      </c>
      <c r="L18" s="490" t="s">
        <v>410</v>
      </c>
      <c r="M18" s="490" t="s">
        <v>410</v>
      </c>
      <c r="N18" s="490" t="s">
        <v>410</v>
      </c>
      <c r="O18" s="488" t="s">
        <v>410</v>
      </c>
    </row>
    <row r="19" s="473" customFormat="true" ht="25.5" hidden="true" customHeight="true" outlineLevel="0" collapsed="false">
      <c r="A19" s="500"/>
      <c r="B19" s="487"/>
      <c r="C19" s="487"/>
      <c r="D19" s="488"/>
      <c r="E19" s="501"/>
      <c r="F19" s="496"/>
      <c r="G19" s="492"/>
      <c r="H19" s="489" t="n">
        <f aca="false">I19</f>
        <v>0</v>
      </c>
      <c r="I19" s="489"/>
      <c r="J19" s="489"/>
      <c r="K19" s="490" t="s">
        <v>410</v>
      </c>
      <c r="L19" s="490" t="s">
        <v>410</v>
      </c>
      <c r="M19" s="490" t="s">
        <v>410</v>
      </c>
      <c r="N19" s="490" t="s">
        <v>410</v>
      </c>
      <c r="O19" s="488" t="s">
        <v>410</v>
      </c>
    </row>
    <row r="20" s="473" customFormat="true" ht="25.5" hidden="true" customHeight="true" outlineLevel="0" collapsed="false">
      <c r="A20" s="500"/>
      <c r="B20" s="487"/>
      <c r="C20" s="487"/>
      <c r="D20" s="501"/>
      <c r="E20" s="492"/>
      <c r="F20" s="496"/>
      <c r="G20" s="492"/>
      <c r="H20" s="489" t="n">
        <f aca="false">I20</f>
        <v>0</v>
      </c>
      <c r="I20" s="490"/>
      <c r="J20" s="489"/>
      <c r="K20" s="490" t="s">
        <v>410</v>
      </c>
      <c r="L20" s="490" t="s">
        <v>410</v>
      </c>
      <c r="M20" s="490" t="s">
        <v>410</v>
      </c>
      <c r="N20" s="490" t="s">
        <v>410</v>
      </c>
      <c r="O20" s="488" t="s">
        <v>410</v>
      </c>
    </row>
    <row r="21" s="473" customFormat="true" ht="42.75" hidden="true" customHeight="true" outlineLevel="0" collapsed="false">
      <c r="A21" s="500"/>
      <c r="B21" s="487"/>
      <c r="C21" s="487"/>
      <c r="D21" s="501"/>
      <c r="E21" s="492"/>
      <c r="F21" s="496"/>
      <c r="G21" s="492"/>
      <c r="H21" s="489" t="n">
        <f aca="false">I21</f>
        <v>0</v>
      </c>
      <c r="I21" s="490"/>
      <c r="J21" s="489"/>
      <c r="K21" s="490" t="s">
        <v>410</v>
      </c>
      <c r="L21" s="490" t="s">
        <v>410</v>
      </c>
      <c r="M21" s="490" t="s">
        <v>410</v>
      </c>
      <c r="N21" s="490" t="s">
        <v>410</v>
      </c>
      <c r="O21" s="488" t="s">
        <v>410</v>
      </c>
    </row>
    <row r="22" s="473" customFormat="true" ht="12" hidden="false" customHeight="true" outlineLevel="0" collapsed="false">
      <c r="A22" s="500"/>
      <c r="B22" s="487"/>
      <c r="C22" s="487"/>
      <c r="D22" s="498" t="n">
        <v>14130030000000000</v>
      </c>
      <c r="E22" s="492"/>
      <c r="F22" s="496"/>
      <c r="G22" s="492"/>
      <c r="H22" s="489" t="n">
        <f aca="false">I22</f>
        <v>2396200</v>
      </c>
      <c r="I22" s="490" t="n">
        <v>2396200</v>
      </c>
      <c r="J22" s="489"/>
      <c r="K22" s="490" t="s">
        <v>410</v>
      </c>
      <c r="L22" s="490" t="s">
        <v>410</v>
      </c>
      <c r="M22" s="490" t="s">
        <v>410</v>
      </c>
      <c r="N22" s="490" t="s">
        <v>410</v>
      </c>
      <c r="O22" s="488"/>
    </row>
    <row r="23" s="473" customFormat="true" ht="12.75" hidden="false" customHeight="false" outlineLevel="0" collapsed="false">
      <c r="A23" s="502" t="s">
        <v>423</v>
      </c>
      <c r="B23" s="487" t="s">
        <v>424</v>
      </c>
      <c r="C23" s="487" t="s">
        <v>410</v>
      </c>
      <c r="D23" s="487" t="s">
        <v>410</v>
      </c>
      <c r="E23" s="487" t="s">
        <v>410</v>
      </c>
      <c r="F23" s="487" t="s">
        <v>410</v>
      </c>
      <c r="G23" s="487" t="s">
        <v>410</v>
      </c>
      <c r="H23" s="489" t="n">
        <f aca="false">K23</f>
        <v>12313300</v>
      </c>
      <c r="I23" s="490" t="s">
        <v>410</v>
      </c>
      <c r="J23" s="489"/>
      <c r="K23" s="489" t="n">
        <f aca="false">K24+K27+K28+K29+K30+K31+K32+K33+K35+K36+K37+K34+K38+K39+K40</f>
        <v>12313300</v>
      </c>
      <c r="L23" s="490" t="s">
        <v>410</v>
      </c>
      <c r="M23" s="490" t="s">
        <v>410</v>
      </c>
      <c r="N23" s="490" t="s">
        <v>410</v>
      </c>
      <c r="O23" s="488" t="s">
        <v>410</v>
      </c>
    </row>
    <row r="24" s="473" customFormat="true" ht="72.75" hidden="false" customHeight="true" outlineLevel="0" collapsed="false">
      <c r="A24" s="503" t="s">
        <v>425</v>
      </c>
      <c r="B24" s="487"/>
      <c r="C24" s="504" t="s">
        <v>170</v>
      </c>
      <c r="D24" s="505" t="s">
        <v>426</v>
      </c>
      <c r="E24" s="487"/>
      <c r="F24" s="487" t="s">
        <v>418</v>
      </c>
      <c r="G24" s="487"/>
      <c r="H24" s="506" t="n">
        <f aca="false">K24</f>
        <v>839300</v>
      </c>
      <c r="I24" s="494" t="s">
        <v>410</v>
      </c>
      <c r="J24" s="506"/>
      <c r="K24" s="506" t="n">
        <v>839300</v>
      </c>
      <c r="L24" s="494" t="s">
        <v>410</v>
      </c>
      <c r="M24" s="494" t="s">
        <v>410</v>
      </c>
      <c r="N24" s="494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fals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38.25" hidden="true" customHeight="fals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582" t="s">
        <v>432</v>
      </c>
      <c r="B28" s="583"/>
      <c r="C28" s="584" t="s">
        <v>266</v>
      </c>
      <c r="D28" s="583" t="s">
        <v>320</v>
      </c>
      <c r="E28" s="585"/>
      <c r="F28" s="583" t="s">
        <v>418</v>
      </c>
      <c r="G28" s="585"/>
      <c r="H28" s="586" t="n">
        <f aca="false">K28</f>
        <v>244000</v>
      </c>
      <c r="I28" s="587" t="s">
        <v>410</v>
      </c>
      <c r="J28" s="586"/>
      <c r="K28" s="586" t="n">
        <f aca="false">K83</f>
        <v>244000</v>
      </c>
      <c r="L28" s="588"/>
      <c r="M28" s="588"/>
      <c r="N28" s="587" t="s">
        <v>410</v>
      </c>
      <c r="O28" s="488"/>
    </row>
    <row r="29" s="473" customFormat="true" ht="27.75" hidden="true" customHeight="true" outlineLevel="0" collapsed="false">
      <c r="A29" s="584" t="s">
        <v>433</v>
      </c>
      <c r="B29" s="583"/>
      <c r="C29" s="584" t="s">
        <v>434</v>
      </c>
      <c r="D29" s="583" t="s">
        <v>435</v>
      </c>
      <c r="E29" s="585"/>
      <c r="F29" s="589" t="s">
        <v>418</v>
      </c>
      <c r="G29" s="585"/>
      <c r="H29" s="586" t="n">
        <f aca="false">K29</f>
        <v>0</v>
      </c>
      <c r="I29" s="587" t="s">
        <v>410</v>
      </c>
      <c r="J29" s="586"/>
      <c r="K29" s="586" t="n">
        <f aca="false">K84</f>
        <v>0</v>
      </c>
      <c r="L29" s="588"/>
      <c r="M29" s="588"/>
      <c r="N29" s="587" t="s">
        <v>410</v>
      </c>
      <c r="O29" s="488"/>
    </row>
    <row r="30" s="473" customFormat="true" ht="24" hidden="true" customHeight="true" outlineLevel="0" collapsed="false">
      <c r="A30" s="584"/>
      <c r="B30" s="583"/>
      <c r="C30" s="584" t="s">
        <v>434</v>
      </c>
      <c r="D30" s="583" t="s">
        <v>436</v>
      </c>
      <c r="E30" s="585"/>
      <c r="F30" s="589" t="s">
        <v>418</v>
      </c>
      <c r="G30" s="585"/>
      <c r="H30" s="586" t="n">
        <f aca="false">K30</f>
        <v>0</v>
      </c>
      <c r="I30" s="587" t="s">
        <v>410</v>
      </c>
      <c r="J30" s="586"/>
      <c r="K30" s="586" t="n">
        <f aca="false">K85</f>
        <v>0</v>
      </c>
      <c r="L30" s="588"/>
      <c r="M30" s="588"/>
      <c r="N30" s="587" t="s">
        <v>410</v>
      </c>
      <c r="O30" s="488"/>
    </row>
    <row r="31" s="473" customFormat="true" ht="18" hidden="true" customHeight="true" outlineLevel="0" collapsed="false">
      <c r="A31" s="584"/>
      <c r="B31" s="583"/>
      <c r="C31" s="584" t="s">
        <v>434</v>
      </c>
      <c r="D31" s="583" t="s">
        <v>437</v>
      </c>
      <c r="E31" s="585"/>
      <c r="F31" s="589" t="s">
        <v>418</v>
      </c>
      <c r="G31" s="585"/>
      <c r="H31" s="586" t="n">
        <f aca="false">K31</f>
        <v>0</v>
      </c>
      <c r="I31" s="587" t="s">
        <v>410</v>
      </c>
      <c r="J31" s="586"/>
      <c r="K31" s="586" t="n">
        <f aca="false">K86</f>
        <v>0</v>
      </c>
      <c r="L31" s="588"/>
      <c r="M31" s="588"/>
      <c r="N31" s="587" t="s">
        <v>410</v>
      </c>
      <c r="O31" s="488"/>
    </row>
    <row r="32" s="473" customFormat="true" ht="27" hidden="true" customHeight="true" outlineLevel="0" collapsed="false">
      <c r="A32" s="584"/>
      <c r="B32" s="583"/>
      <c r="C32" s="584" t="s">
        <v>434</v>
      </c>
      <c r="D32" s="583" t="s">
        <v>438</v>
      </c>
      <c r="E32" s="585"/>
      <c r="F32" s="589" t="s">
        <v>418</v>
      </c>
      <c r="G32" s="585"/>
      <c r="H32" s="586" t="n">
        <f aca="false">K32</f>
        <v>0</v>
      </c>
      <c r="I32" s="587" t="s">
        <v>410</v>
      </c>
      <c r="J32" s="586"/>
      <c r="K32" s="586" t="n">
        <f aca="false">K87</f>
        <v>0</v>
      </c>
      <c r="L32" s="588"/>
      <c r="M32" s="588"/>
      <c r="N32" s="587" t="s">
        <v>410</v>
      </c>
      <c r="O32" s="488"/>
    </row>
    <row r="33" s="473" customFormat="true" ht="30.75" hidden="true" customHeight="true" outlineLevel="0" collapsed="false">
      <c r="A33" s="584"/>
      <c r="B33" s="583"/>
      <c r="C33" s="584" t="s">
        <v>434</v>
      </c>
      <c r="D33" s="583" t="s">
        <v>439</v>
      </c>
      <c r="E33" s="585"/>
      <c r="F33" s="589" t="s">
        <v>418</v>
      </c>
      <c r="G33" s="585"/>
      <c r="H33" s="586" t="n">
        <f aca="false">K33</f>
        <v>0</v>
      </c>
      <c r="I33" s="587" t="s">
        <v>410</v>
      </c>
      <c r="J33" s="586"/>
      <c r="K33" s="586" t="n">
        <f aca="false">K88</f>
        <v>0</v>
      </c>
      <c r="L33" s="588"/>
      <c r="M33" s="588"/>
      <c r="N33" s="587" t="s">
        <v>410</v>
      </c>
      <c r="O33" s="488"/>
    </row>
    <row r="34" s="473" customFormat="true" ht="30.75" hidden="true" customHeight="true" outlineLevel="0" collapsed="false">
      <c r="A34" s="584"/>
      <c r="B34" s="583"/>
      <c r="C34" s="584" t="s">
        <v>434</v>
      </c>
      <c r="D34" s="583" t="s">
        <v>320</v>
      </c>
      <c r="E34" s="585"/>
      <c r="F34" s="589" t="s">
        <v>418</v>
      </c>
      <c r="G34" s="585"/>
      <c r="H34" s="586" t="n">
        <f aca="false">K34</f>
        <v>0</v>
      </c>
      <c r="I34" s="587" t="s">
        <v>410</v>
      </c>
      <c r="J34" s="586"/>
      <c r="K34" s="586" t="n">
        <f aca="false">K89</f>
        <v>0</v>
      </c>
      <c r="L34" s="588"/>
      <c r="M34" s="588"/>
      <c r="N34" s="587" t="s">
        <v>410</v>
      </c>
      <c r="O34" s="488"/>
    </row>
    <row r="35" s="473" customFormat="true" ht="27" hidden="true" customHeight="true" outlineLevel="0" collapsed="false">
      <c r="A35" s="590" t="s">
        <v>440</v>
      </c>
      <c r="B35" s="583"/>
      <c r="C35" s="584" t="s">
        <v>325</v>
      </c>
      <c r="D35" s="583" t="s">
        <v>320</v>
      </c>
      <c r="E35" s="585"/>
      <c r="F35" s="589" t="s">
        <v>418</v>
      </c>
      <c r="G35" s="585"/>
      <c r="H35" s="586" t="n">
        <f aca="false">K35</f>
        <v>0</v>
      </c>
      <c r="I35" s="587" t="s">
        <v>410</v>
      </c>
      <c r="J35" s="586"/>
      <c r="K35" s="586" t="n">
        <f aca="false">K90</f>
        <v>0</v>
      </c>
      <c r="L35" s="588"/>
      <c r="M35" s="588"/>
      <c r="N35" s="587" t="s">
        <v>410</v>
      </c>
      <c r="O35" s="488"/>
    </row>
    <row r="36" s="473" customFormat="true" ht="27" hidden="true" customHeight="true" outlineLevel="0" collapsed="false">
      <c r="A36" s="590"/>
      <c r="B36" s="583"/>
      <c r="C36" s="584"/>
      <c r="D36" s="583" t="s">
        <v>441</v>
      </c>
      <c r="E36" s="585"/>
      <c r="F36" s="589" t="s">
        <v>418</v>
      </c>
      <c r="G36" s="585"/>
      <c r="H36" s="586" t="n">
        <f aca="false">K36</f>
        <v>0</v>
      </c>
      <c r="I36" s="587" t="s">
        <v>410</v>
      </c>
      <c r="J36" s="586"/>
      <c r="K36" s="586" t="n">
        <f aca="false">K91</f>
        <v>0</v>
      </c>
      <c r="L36" s="588"/>
      <c r="M36" s="588"/>
      <c r="N36" s="587" t="s">
        <v>410</v>
      </c>
      <c r="O36" s="488"/>
    </row>
    <row r="37" s="473" customFormat="true" ht="67.5" hidden="true" customHeight="true" outlineLevel="0" collapsed="false">
      <c r="A37" s="591" t="s">
        <v>442</v>
      </c>
      <c r="B37" s="592"/>
      <c r="C37" s="593" t="s">
        <v>443</v>
      </c>
      <c r="D37" s="583" t="s">
        <v>307</v>
      </c>
      <c r="E37" s="585"/>
      <c r="F37" s="589" t="s">
        <v>418</v>
      </c>
      <c r="G37" s="585"/>
      <c r="H37" s="586" t="n">
        <f aca="false">K37</f>
        <v>0</v>
      </c>
      <c r="I37" s="587" t="s">
        <v>410</v>
      </c>
      <c r="J37" s="586"/>
      <c r="K37" s="586" t="n">
        <f aca="false">K92</f>
        <v>0</v>
      </c>
      <c r="L37" s="588"/>
      <c r="M37" s="588"/>
      <c r="N37" s="587" t="s">
        <v>410</v>
      </c>
      <c r="O37" s="488"/>
    </row>
    <row r="38" s="473" customFormat="true" ht="67.5" hidden="true" customHeight="true" outlineLevel="0" collapsed="false">
      <c r="A38" s="591" t="s">
        <v>444</v>
      </c>
      <c r="B38" s="592"/>
      <c r="C38" s="583" t="s">
        <v>256</v>
      </c>
      <c r="D38" s="583" t="s">
        <v>320</v>
      </c>
      <c r="E38" s="585"/>
      <c r="F38" s="589" t="s">
        <v>418</v>
      </c>
      <c r="G38" s="585"/>
      <c r="H38" s="586" t="n">
        <f aca="false">K38</f>
        <v>0</v>
      </c>
      <c r="I38" s="587" t="s">
        <v>410</v>
      </c>
      <c r="J38" s="586"/>
      <c r="K38" s="586" t="n">
        <f aca="false">K93</f>
        <v>0</v>
      </c>
      <c r="L38" s="588"/>
      <c r="M38" s="588"/>
      <c r="N38" s="587" t="s">
        <v>410</v>
      </c>
      <c r="O38" s="488"/>
    </row>
    <row r="39" s="473" customFormat="true" ht="21" hidden="false" customHeight="true" outlineLevel="0" collapsed="false">
      <c r="A39" s="591" t="s">
        <v>530</v>
      </c>
      <c r="B39" s="592"/>
      <c r="C39" s="585" t="s">
        <v>282</v>
      </c>
      <c r="D39" s="585" t="s">
        <v>273</v>
      </c>
      <c r="E39" s="585"/>
      <c r="F39" s="583" t="s">
        <v>418</v>
      </c>
      <c r="G39" s="585"/>
      <c r="H39" s="586" t="n">
        <f aca="false">K39</f>
        <v>11000000</v>
      </c>
      <c r="I39" s="587" t="s">
        <v>410</v>
      </c>
      <c r="J39" s="586"/>
      <c r="K39" s="586" t="n">
        <f aca="false">K120</f>
        <v>11000000</v>
      </c>
      <c r="L39" s="588"/>
      <c r="M39" s="588"/>
      <c r="N39" s="587" t="s">
        <v>410</v>
      </c>
      <c r="O39" s="488"/>
    </row>
    <row r="40" s="473" customFormat="true" ht="18" hidden="false" customHeight="true" outlineLevel="0" collapsed="false">
      <c r="A40" s="591"/>
      <c r="B40" s="592"/>
      <c r="C40" s="585"/>
      <c r="D40" s="585" t="s">
        <v>280</v>
      </c>
      <c r="E40" s="585"/>
      <c r="F40" s="583"/>
      <c r="G40" s="585"/>
      <c r="H40" s="586" t="n">
        <f aca="false">K40</f>
        <v>230000</v>
      </c>
      <c r="I40" s="587" t="s">
        <v>410</v>
      </c>
      <c r="J40" s="586"/>
      <c r="K40" s="586" t="n">
        <f aca="false">K121</f>
        <v>230000</v>
      </c>
      <c r="L40" s="588"/>
      <c r="M40" s="588"/>
      <c r="N40" s="587" t="s">
        <v>410</v>
      </c>
      <c r="O40" s="488"/>
    </row>
    <row r="41" s="519" customFormat="true" ht="17.25" hidden="false" customHeight="true" outlineLevel="0" collapsed="false">
      <c r="A41" s="514" t="s">
        <v>445</v>
      </c>
      <c r="B41" s="515" t="s">
        <v>446</v>
      </c>
      <c r="C41" s="594" t="s">
        <v>410</v>
      </c>
      <c r="D41" s="594" t="s">
        <v>410</v>
      </c>
      <c r="E41" s="594" t="s">
        <v>410</v>
      </c>
      <c r="F41" s="594" t="s">
        <v>410</v>
      </c>
      <c r="G41" s="594" t="s">
        <v>410</v>
      </c>
      <c r="H41" s="517" t="n">
        <f aca="false">I41+N41+K41</f>
        <v>33107400</v>
      </c>
      <c r="I41" s="517" t="n">
        <f aca="false">I47+I66+I76</f>
        <v>20484100</v>
      </c>
      <c r="J41" s="517"/>
      <c r="K41" s="517" t="n">
        <f aca="false">K76+K80+K82+K91+K98+K84+K101+K119</f>
        <v>12313300</v>
      </c>
      <c r="L41" s="517"/>
      <c r="M41" s="517"/>
      <c r="N41" s="517" t="n">
        <f aca="false">N103+N122</f>
        <v>310000</v>
      </c>
      <c r="O41" s="518"/>
    </row>
    <row r="42" s="519" customFormat="true" ht="18" hidden="false" customHeight="true" outlineLevel="0" collapsed="false">
      <c r="A42" s="491" t="s">
        <v>447</v>
      </c>
      <c r="B42" s="492" t="s">
        <v>448</v>
      </c>
      <c r="C42" s="520" t="s">
        <v>410</v>
      </c>
      <c r="D42" s="520" t="s">
        <v>410</v>
      </c>
      <c r="E42" s="520" t="s">
        <v>410</v>
      </c>
      <c r="F42" s="520" t="s">
        <v>410</v>
      </c>
      <c r="G42" s="520" t="s">
        <v>410</v>
      </c>
      <c r="H42" s="489" t="n">
        <f aca="false">I42+N42</f>
        <v>16278600</v>
      </c>
      <c r="I42" s="489" t="n">
        <f aca="false">I43+I45</f>
        <v>16278600</v>
      </c>
      <c r="J42" s="489"/>
      <c r="K42" s="489"/>
      <c r="L42" s="489"/>
      <c r="M42" s="489"/>
      <c r="N42" s="489"/>
      <c r="O42" s="488" t="s">
        <v>410</v>
      </c>
    </row>
    <row r="43" s="519" customFormat="true" ht="25.5" hidden="false" customHeight="false" outlineLevel="0" collapsed="false">
      <c r="A43" s="510" t="s">
        <v>449</v>
      </c>
      <c r="B43" s="492" t="s">
        <v>450</v>
      </c>
      <c r="C43" s="520" t="s">
        <v>410</v>
      </c>
      <c r="D43" s="520" t="s">
        <v>410</v>
      </c>
      <c r="E43" s="520" t="s">
        <v>410</v>
      </c>
      <c r="F43" s="520" t="s">
        <v>410</v>
      </c>
      <c r="G43" s="520" t="s">
        <v>410</v>
      </c>
      <c r="H43" s="489" t="n">
        <f aca="false">I43+N43</f>
        <v>16221500</v>
      </c>
      <c r="I43" s="489" t="n">
        <f aca="false">I48+I49+I51+I52</f>
        <v>16221500</v>
      </c>
      <c r="J43" s="489"/>
      <c r="K43" s="489"/>
      <c r="L43" s="489"/>
      <c r="M43" s="489"/>
      <c r="N43" s="489"/>
      <c r="O43" s="488" t="s">
        <v>410</v>
      </c>
    </row>
    <row r="44" s="519" customFormat="true" ht="9.75" hidden="true" customHeight="true" outlineLevel="0" collapsed="false">
      <c r="A44" s="491" t="s">
        <v>451</v>
      </c>
      <c r="B44" s="492" t="s">
        <v>452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/>
      <c r="I44" s="489"/>
      <c r="J44" s="489"/>
      <c r="K44" s="489"/>
      <c r="L44" s="489"/>
      <c r="M44" s="489"/>
      <c r="N44" s="489"/>
      <c r="O44" s="488" t="s">
        <v>410</v>
      </c>
    </row>
    <row r="45" s="519" customFormat="true" ht="25.5" hidden="false" customHeight="false" outlineLevel="0" collapsed="false">
      <c r="A45" s="491" t="s">
        <v>453</v>
      </c>
      <c r="B45" s="492" t="s">
        <v>454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57100</v>
      </c>
      <c r="I45" s="489" t="n">
        <f aca="false">I72+I73</f>
        <v>57100</v>
      </c>
      <c r="J45" s="489"/>
      <c r="K45" s="489"/>
      <c r="L45" s="489"/>
      <c r="M45" s="489"/>
      <c r="N45" s="489"/>
      <c r="O45" s="488" t="s">
        <v>410</v>
      </c>
    </row>
    <row r="46" s="519" customFormat="true" ht="13.5" hidden="true" customHeight="true" outlineLevel="0" collapsed="false">
      <c r="A46" s="491" t="s">
        <v>455</v>
      </c>
      <c r="B46" s="492" t="s">
        <v>456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 t="n">
        <v>0</v>
      </c>
      <c r="I46" s="489" t="n">
        <v>0</v>
      </c>
      <c r="J46" s="489"/>
      <c r="K46" s="489"/>
      <c r="L46" s="489"/>
      <c r="M46" s="489"/>
      <c r="N46" s="489"/>
      <c r="O46" s="509"/>
    </row>
    <row r="47" s="519" customFormat="true" ht="29.25" hidden="false" customHeight="true" outlineLevel="0" collapsed="false">
      <c r="A47" s="521" t="s">
        <v>457</v>
      </c>
      <c r="B47" s="521"/>
      <c r="C47" s="522" t="s">
        <v>16</v>
      </c>
      <c r="D47" s="482"/>
      <c r="E47" s="522"/>
      <c r="F47" s="482"/>
      <c r="G47" s="482"/>
      <c r="H47" s="523" t="n">
        <f aca="false">SUM(H48:H65)</f>
        <v>16953000</v>
      </c>
      <c r="I47" s="523" t="n">
        <f aca="false">SUM(I48:I65)</f>
        <v>16953000</v>
      </c>
      <c r="J47" s="484"/>
      <c r="K47" s="485" t="s">
        <v>458</v>
      </c>
      <c r="L47" s="485"/>
      <c r="M47" s="485"/>
      <c r="N47" s="485" t="s">
        <v>458</v>
      </c>
      <c r="O47" s="524"/>
    </row>
    <row r="48" s="519" customFormat="true" ht="12.75" hidden="false" customHeight="false" outlineLevel="0" collapsed="false">
      <c r="A48" s="510" t="s">
        <v>459</v>
      </c>
      <c r="B48" s="492"/>
      <c r="C48" s="525" t="s">
        <v>16</v>
      </c>
      <c r="D48" s="498" t="n">
        <v>14130030000000000</v>
      </c>
      <c r="E48" s="487" t="s">
        <v>460</v>
      </c>
      <c r="F48" s="487" t="s">
        <v>450</v>
      </c>
      <c r="G48" s="487" t="s">
        <v>461</v>
      </c>
      <c r="H48" s="489" t="n">
        <f aca="false">I48</f>
        <v>12458900</v>
      </c>
      <c r="I48" s="526" t="n">
        <v>12458900</v>
      </c>
      <c r="J48" s="489"/>
      <c r="K48" s="494" t="s">
        <v>410</v>
      </c>
      <c r="L48" s="494" t="s">
        <v>410</v>
      </c>
      <c r="M48" s="494" t="s">
        <v>410</v>
      </c>
      <c r="N48" s="494" t="s">
        <v>410</v>
      </c>
      <c r="O48" s="487" t="s">
        <v>410</v>
      </c>
    </row>
    <row r="49" s="519" customFormat="true" ht="15.75" hidden="true" customHeight="true" outlineLevel="0" collapsed="false">
      <c r="A49" s="510" t="s">
        <v>462</v>
      </c>
      <c r="B49" s="492"/>
      <c r="C49" s="525" t="s">
        <v>16</v>
      </c>
      <c r="D49" s="492" t="s">
        <v>320</v>
      </c>
      <c r="E49" s="487" t="s">
        <v>460</v>
      </c>
      <c r="F49" s="487" t="s">
        <v>463</v>
      </c>
      <c r="G49" s="487" t="s">
        <v>464</v>
      </c>
      <c r="H49" s="489" t="n">
        <f aca="false">I49</f>
        <v>0</v>
      </c>
      <c r="I49" s="489"/>
      <c r="J49" s="489"/>
      <c r="K49" s="494" t="s">
        <v>410</v>
      </c>
      <c r="L49" s="494" t="s">
        <v>410</v>
      </c>
      <c r="M49" s="494" t="s">
        <v>410</v>
      </c>
      <c r="N49" s="494" t="s">
        <v>410</v>
      </c>
      <c r="O49" s="487"/>
    </row>
    <row r="50" s="519" customFormat="true" ht="12.75" hidden="true" customHeight="false" outlineLevel="0" collapsed="false">
      <c r="A50" s="510" t="s">
        <v>462</v>
      </c>
      <c r="B50" s="492"/>
      <c r="C50" s="492"/>
      <c r="D50" s="501"/>
      <c r="E50" s="492"/>
      <c r="F50" s="492" t="s">
        <v>463</v>
      </c>
      <c r="G50" s="492" t="s">
        <v>464</v>
      </c>
      <c r="H50" s="489" t="n">
        <f aca="false">I50</f>
        <v>0</v>
      </c>
      <c r="I50" s="489"/>
      <c r="J50" s="489"/>
      <c r="K50" s="494" t="s">
        <v>410</v>
      </c>
      <c r="L50" s="494" t="s">
        <v>410</v>
      </c>
      <c r="M50" s="494" t="s">
        <v>410</v>
      </c>
      <c r="N50" s="494" t="s">
        <v>410</v>
      </c>
      <c r="O50" s="487" t="s">
        <v>410</v>
      </c>
    </row>
    <row r="51" s="519" customFormat="true" ht="12.75" hidden="false" customHeight="false" outlineLevel="0" collapsed="false">
      <c r="A51" s="503" t="s">
        <v>465</v>
      </c>
      <c r="B51" s="492"/>
      <c r="C51" s="525" t="s">
        <v>16</v>
      </c>
      <c r="D51" s="498" t="n">
        <v>14130030000000000</v>
      </c>
      <c r="E51" s="487" t="s">
        <v>460</v>
      </c>
      <c r="F51" s="487" t="s">
        <v>466</v>
      </c>
      <c r="G51" s="487" t="s">
        <v>467</v>
      </c>
      <c r="H51" s="489" t="n">
        <f aca="false">I51</f>
        <v>3762600</v>
      </c>
      <c r="I51" s="526" t="n">
        <v>3762600</v>
      </c>
      <c r="J51" s="489"/>
      <c r="K51" s="494" t="s">
        <v>410</v>
      </c>
      <c r="L51" s="494" t="s">
        <v>410</v>
      </c>
      <c r="M51" s="494" t="s">
        <v>410</v>
      </c>
      <c r="N51" s="494" t="s">
        <v>410</v>
      </c>
      <c r="O51" s="487" t="s">
        <v>410</v>
      </c>
    </row>
    <row r="52" s="519" customFormat="true" ht="12.75" hidden="true" customHeight="false" outlineLevel="0" collapsed="false">
      <c r="A52" s="527"/>
      <c r="B52" s="528"/>
      <c r="C52" s="529"/>
      <c r="D52" s="530" t="n">
        <v>14130030000000000</v>
      </c>
      <c r="E52" s="529"/>
      <c r="F52" s="531"/>
      <c r="G52" s="531"/>
      <c r="H52" s="489" t="n">
        <f aca="false">I52</f>
        <v>0</v>
      </c>
      <c r="I52" s="489"/>
      <c r="J52" s="489"/>
      <c r="K52" s="494" t="s">
        <v>410</v>
      </c>
      <c r="L52" s="494" t="s">
        <v>410</v>
      </c>
      <c r="M52" s="494" t="s">
        <v>410</v>
      </c>
      <c r="N52" s="494" t="s">
        <v>410</v>
      </c>
      <c r="O52" s="487"/>
    </row>
    <row r="53" s="519" customFormat="true" ht="13.5" hidden="false" customHeight="true" outlineLevel="0" collapsed="false">
      <c r="A53" s="500" t="s">
        <v>145</v>
      </c>
      <c r="B53" s="492"/>
      <c r="C53" s="505" t="s">
        <v>16</v>
      </c>
      <c r="D53" s="492" t="s">
        <v>320</v>
      </c>
      <c r="E53" s="492" t="s">
        <v>460</v>
      </c>
      <c r="F53" s="487" t="s">
        <v>17</v>
      </c>
      <c r="G53" s="492" t="s">
        <v>468</v>
      </c>
      <c r="H53" s="489" t="n">
        <f aca="false">I53</f>
        <v>30200</v>
      </c>
      <c r="I53" s="526" t="n">
        <v>30200</v>
      </c>
      <c r="J53" s="489"/>
      <c r="K53" s="494" t="s">
        <v>410</v>
      </c>
      <c r="L53" s="494" t="s">
        <v>410</v>
      </c>
      <c r="M53" s="494" t="s">
        <v>410</v>
      </c>
      <c r="N53" s="494" t="s">
        <v>410</v>
      </c>
      <c r="O53" s="487" t="s">
        <v>410</v>
      </c>
    </row>
    <row r="54" s="519" customFormat="true" ht="12.75" hidden="true" customHeight="true" outlineLevel="0" collapsed="false">
      <c r="A54" s="500"/>
      <c r="B54" s="492"/>
      <c r="C54" s="505"/>
      <c r="D54" s="501"/>
      <c r="E54" s="492"/>
      <c r="F54" s="487"/>
      <c r="G54" s="492" t="s">
        <v>468</v>
      </c>
      <c r="H54" s="489" t="n">
        <f aca="false">I54</f>
        <v>0</v>
      </c>
      <c r="I54" s="489"/>
      <c r="J54" s="489"/>
      <c r="K54" s="494" t="s">
        <v>410</v>
      </c>
      <c r="L54" s="494" t="s">
        <v>410</v>
      </c>
      <c r="M54" s="494" t="s">
        <v>410</v>
      </c>
      <c r="N54" s="494" t="s">
        <v>410</v>
      </c>
      <c r="O54" s="487" t="s">
        <v>410</v>
      </c>
    </row>
    <row r="55" s="519" customFormat="true" ht="12.75" hidden="true" customHeight="true" outlineLevel="0" collapsed="false">
      <c r="A55" s="500"/>
      <c r="B55" s="492"/>
      <c r="C55" s="505"/>
      <c r="D55" s="501"/>
      <c r="E55" s="492"/>
      <c r="F55" s="487"/>
      <c r="G55" s="492"/>
      <c r="H55" s="489" t="n">
        <f aca="false">I55</f>
        <v>0</v>
      </c>
      <c r="I55" s="489"/>
      <c r="J55" s="489"/>
      <c r="K55" s="494" t="s">
        <v>410</v>
      </c>
      <c r="L55" s="494" t="s">
        <v>410</v>
      </c>
      <c r="M55" s="494" t="s">
        <v>410</v>
      </c>
      <c r="N55" s="494" t="s">
        <v>410</v>
      </c>
      <c r="O55" s="487" t="s">
        <v>410</v>
      </c>
    </row>
    <row r="56" s="519" customFormat="true" ht="12.75" hidden="true" customHeight="true" outlineLevel="0" collapsed="false">
      <c r="A56" s="500"/>
      <c r="B56" s="492"/>
      <c r="C56" s="505"/>
      <c r="D56" s="501"/>
      <c r="E56" s="492"/>
      <c r="F56" s="487"/>
      <c r="G56" s="492"/>
      <c r="H56" s="489" t="n">
        <f aca="false">I56</f>
        <v>0</v>
      </c>
      <c r="I56" s="489"/>
      <c r="J56" s="489"/>
      <c r="K56" s="494" t="s">
        <v>410</v>
      </c>
      <c r="L56" s="494" t="s">
        <v>410</v>
      </c>
      <c r="M56" s="494" t="s">
        <v>410</v>
      </c>
      <c r="N56" s="494" t="s">
        <v>410</v>
      </c>
      <c r="O56" s="487" t="s">
        <v>410</v>
      </c>
    </row>
    <row r="57" s="519" customFormat="true" ht="12.75" hidden="true" customHeight="true" outlineLevel="0" collapsed="false">
      <c r="A57" s="500"/>
      <c r="B57" s="492"/>
      <c r="C57" s="505"/>
      <c r="D57" s="501"/>
      <c r="E57" s="492"/>
      <c r="F57" s="487"/>
      <c r="G57" s="492"/>
      <c r="H57" s="489" t="n">
        <f aca="false">I57</f>
        <v>0</v>
      </c>
      <c r="I57" s="489"/>
      <c r="J57" s="489"/>
      <c r="K57" s="494" t="s">
        <v>410</v>
      </c>
      <c r="L57" s="494" t="s">
        <v>410</v>
      </c>
      <c r="M57" s="494" t="s">
        <v>410</v>
      </c>
      <c r="N57" s="494" t="s">
        <v>410</v>
      </c>
      <c r="O57" s="487" t="s">
        <v>410</v>
      </c>
    </row>
    <row r="58" s="519" customFormat="true" ht="12.75" hidden="false" customHeight="true" outlineLevel="0" collapsed="false">
      <c r="A58" s="500"/>
      <c r="B58" s="492"/>
      <c r="C58" s="505"/>
      <c r="D58" s="498" t="n">
        <v>14130030000000000</v>
      </c>
      <c r="E58" s="492" t="s">
        <v>460</v>
      </c>
      <c r="F58" s="487"/>
      <c r="G58" s="492" t="s">
        <v>468</v>
      </c>
      <c r="H58" s="489" t="n">
        <f aca="false">I58</f>
        <v>19300</v>
      </c>
      <c r="I58" s="526" t="n">
        <v>19300</v>
      </c>
      <c r="J58" s="489"/>
      <c r="K58" s="494" t="s">
        <v>410</v>
      </c>
      <c r="L58" s="494"/>
      <c r="M58" s="494"/>
      <c r="N58" s="494" t="s">
        <v>410</v>
      </c>
      <c r="O58" s="487"/>
    </row>
    <row r="59" s="519" customFormat="true" ht="12.75" hidden="false" customHeight="true" outlineLevel="0" collapsed="false">
      <c r="A59" s="532" t="s">
        <v>146</v>
      </c>
      <c r="B59" s="492"/>
      <c r="C59" s="525" t="s">
        <v>16</v>
      </c>
      <c r="D59" s="492" t="s">
        <v>320</v>
      </c>
      <c r="E59" s="533" t="s">
        <v>460</v>
      </c>
      <c r="F59" s="534" t="s">
        <v>21</v>
      </c>
      <c r="G59" s="533" t="s">
        <v>468</v>
      </c>
      <c r="H59" s="489" t="n">
        <f aca="false">I59</f>
        <v>120000</v>
      </c>
      <c r="I59" s="489" t="n">
        <v>120000</v>
      </c>
      <c r="J59" s="489"/>
      <c r="K59" s="494" t="s">
        <v>410</v>
      </c>
      <c r="L59" s="494"/>
      <c r="M59" s="494"/>
      <c r="N59" s="494" t="s">
        <v>410</v>
      </c>
      <c r="O59" s="487"/>
    </row>
    <row r="60" s="519" customFormat="true" ht="12.75" hidden="false" customHeight="true" outlineLevel="0" collapsed="false">
      <c r="A60" s="491" t="s">
        <v>469</v>
      </c>
      <c r="B60" s="492"/>
      <c r="C60" s="487" t="s">
        <v>16</v>
      </c>
      <c r="D60" s="492" t="s">
        <v>320</v>
      </c>
      <c r="E60" s="487" t="s">
        <v>460</v>
      </c>
      <c r="F60" s="487" t="s">
        <v>26</v>
      </c>
      <c r="G60" s="487" t="s">
        <v>468</v>
      </c>
      <c r="H60" s="489" t="n">
        <f aca="false">I60</f>
        <v>165800</v>
      </c>
      <c r="I60" s="489" t="n">
        <v>165800</v>
      </c>
      <c r="J60" s="489"/>
      <c r="K60" s="494" t="s">
        <v>410</v>
      </c>
      <c r="L60" s="494" t="s">
        <v>410</v>
      </c>
      <c r="M60" s="494" t="s">
        <v>410</v>
      </c>
      <c r="N60" s="494" t="s">
        <v>410</v>
      </c>
      <c r="O60" s="487" t="s">
        <v>410</v>
      </c>
    </row>
    <row r="61" s="519" customFormat="true" ht="12.75" hidden="false" customHeight="false" outlineLevel="0" collapsed="false">
      <c r="A61" s="491"/>
      <c r="B61" s="492"/>
      <c r="C61" s="487"/>
      <c r="D61" s="498" t="n">
        <v>14130030000000000</v>
      </c>
      <c r="E61" s="487"/>
      <c r="F61" s="487"/>
      <c r="G61" s="487"/>
      <c r="H61" s="489" t="n">
        <f aca="false">I61</f>
        <v>20000</v>
      </c>
      <c r="I61" s="526" t="n">
        <v>20000</v>
      </c>
      <c r="J61" s="489"/>
      <c r="K61" s="494" t="s">
        <v>410</v>
      </c>
      <c r="L61" s="494" t="s">
        <v>410</v>
      </c>
      <c r="M61" s="494" t="s">
        <v>410</v>
      </c>
      <c r="N61" s="494" t="s">
        <v>410</v>
      </c>
      <c r="O61" s="487"/>
    </row>
    <row r="62" s="519" customFormat="true" ht="12.75" hidden="true" customHeight="false" outlineLevel="0" collapsed="false">
      <c r="A62" s="510" t="s">
        <v>470</v>
      </c>
      <c r="B62" s="492"/>
      <c r="C62" s="492"/>
      <c r="D62" s="501"/>
      <c r="E62" s="492"/>
      <c r="F62" s="492" t="s">
        <v>471</v>
      </c>
      <c r="G62" s="492" t="s">
        <v>468</v>
      </c>
      <c r="H62" s="489" t="n">
        <f aca="false">I62</f>
        <v>0</v>
      </c>
      <c r="I62" s="489"/>
      <c r="J62" s="489"/>
      <c r="K62" s="494" t="s">
        <v>410</v>
      </c>
      <c r="L62" s="494" t="s">
        <v>410</v>
      </c>
      <c r="M62" s="494" t="s">
        <v>410</v>
      </c>
      <c r="N62" s="494" t="s">
        <v>410</v>
      </c>
      <c r="O62" s="487" t="s">
        <v>410</v>
      </c>
    </row>
    <row r="63" s="519" customFormat="true" ht="12.75" hidden="false" customHeight="false" outlineLevel="0" collapsed="false">
      <c r="A63" s="510" t="s">
        <v>129</v>
      </c>
      <c r="B63" s="492"/>
      <c r="C63" s="492" t="s">
        <v>16</v>
      </c>
      <c r="D63" s="498" t="n">
        <v>14130030000000000</v>
      </c>
      <c r="E63" s="492" t="s">
        <v>460</v>
      </c>
      <c r="F63" s="492" t="s">
        <v>472</v>
      </c>
      <c r="G63" s="492" t="s">
        <v>468</v>
      </c>
      <c r="H63" s="489" t="n">
        <f aca="false">I63</f>
        <v>311800</v>
      </c>
      <c r="I63" s="526" t="n">
        <v>311800</v>
      </c>
      <c r="J63" s="489"/>
      <c r="K63" s="494" t="s">
        <v>410</v>
      </c>
      <c r="L63" s="494" t="s">
        <v>410</v>
      </c>
      <c r="M63" s="494" t="s">
        <v>410</v>
      </c>
      <c r="N63" s="494" t="s">
        <v>410</v>
      </c>
      <c r="O63" s="487" t="s">
        <v>410</v>
      </c>
    </row>
    <row r="64" s="519" customFormat="true" ht="12.75" hidden="false" customHeight="true" outlineLevel="0" collapsed="false">
      <c r="A64" s="500" t="s">
        <v>531</v>
      </c>
      <c r="B64" s="492"/>
      <c r="C64" s="487" t="s">
        <v>16</v>
      </c>
      <c r="D64" s="492" t="s">
        <v>320</v>
      </c>
      <c r="E64" s="487" t="s">
        <v>460</v>
      </c>
      <c r="F64" s="487" t="s">
        <v>59</v>
      </c>
      <c r="G64" s="487" t="s">
        <v>468</v>
      </c>
      <c r="H64" s="489" t="n">
        <f aca="false">I64</f>
        <v>14400</v>
      </c>
      <c r="I64" s="489" t="n">
        <v>14400</v>
      </c>
      <c r="J64" s="489"/>
      <c r="K64" s="494" t="s">
        <v>410</v>
      </c>
      <c r="L64" s="494" t="s">
        <v>410</v>
      </c>
      <c r="M64" s="494" t="s">
        <v>410</v>
      </c>
      <c r="N64" s="494" t="s">
        <v>410</v>
      </c>
      <c r="O64" s="487"/>
    </row>
    <row r="65" s="519" customFormat="true" ht="12.75" hidden="false" customHeight="false" outlineLevel="0" collapsed="false">
      <c r="A65" s="500"/>
      <c r="B65" s="492"/>
      <c r="C65" s="487"/>
      <c r="D65" s="498" t="n">
        <v>14130030000000000</v>
      </c>
      <c r="E65" s="487"/>
      <c r="F65" s="487"/>
      <c r="G65" s="487"/>
      <c r="H65" s="489" t="n">
        <f aca="false">I65</f>
        <v>50000</v>
      </c>
      <c r="I65" s="526" t="n">
        <v>50000</v>
      </c>
      <c r="J65" s="489"/>
      <c r="K65" s="494" t="s">
        <v>410</v>
      </c>
      <c r="L65" s="494" t="s">
        <v>410</v>
      </c>
      <c r="M65" s="494" t="s">
        <v>410</v>
      </c>
      <c r="N65" s="494" t="s">
        <v>410</v>
      </c>
      <c r="O65" s="487" t="s">
        <v>410</v>
      </c>
    </row>
    <row r="66" s="519" customFormat="true" ht="27.75" hidden="false" customHeight="true" outlineLevel="0" collapsed="false">
      <c r="A66" s="521" t="s">
        <v>532</v>
      </c>
      <c r="B66" s="521"/>
      <c r="C66" s="522" t="s">
        <v>68</v>
      </c>
      <c r="D66" s="482"/>
      <c r="E66" s="522"/>
      <c r="F66" s="482"/>
      <c r="G66" s="482"/>
      <c r="H66" s="484" t="n">
        <f aca="false">I66</f>
        <v>3531100</v>
      </c>
      <c r="I66" s="523" t="n">
        <f aca="false">I67+I68+I69+I70+I71+I72+I73+I75</f>
        <v>3531100</v>
      </c>
      <c r="J66" s="484"/>
      <c r="K66" s="485" t="s">
        <v>458</v>
      </c>
      <c r="L66" s="485"/>
      <c r="M66" s="485"/>
      <c r="N66" s="485" t="s">
        <v>458</v>
      </c>
      <c r="O66" s="524"/>
    </row>
    <row r="67" s="519" customFormat="true" ht="15" hidden="false" customHeight="true" outlineLevel="0" collapsed="false">
      <c r="A67" s="510" t="s">
        <v>147</v>
      </c>
      <c r="B67" s="492"/>
      <c r="C67" s="492" t="s">
        <v>68</v>
      </c>
      <c r="D67" s="492" t="s">
        <v>320</v>
      </c>
      <c r="E67" s="492" t="s">
        <v>460</v>
      </c>
      <c r="F67" s="492" t="s">
        <v>474</v>
      </c>
      <c r="G67" s="492" t="s">
        <v>468</v>
      </c>
      <c r="H67" s="489" t="n">
        <f aca="false">I67</f>
        <v>786300</v>
      </c>
      <c r="I67" s="489" t="n">
        <v>786300</v>
      </c>
      <c r="J67" s="489"/>
      <c r="K67" s="494" t="s">
        <v>410</v>
      </c>
      <c r="L67" s="494" t="s">
        <v>410</v>
      </c>
      <c r="M67" s="494" t="s">
        <v>410</v>
      </c>
      <c r="N67" s="494" t="s">
        <v>410</v>
      </c>
      <c r="O67" s="487" t="s">
        <v>410</v>
      </c>
    </row>
    <row r="68" s="519" customFormat="true" ht="11.25" hidden="false" customHeight="true" outlineLevel="0" collapsed="false">
      <c r="A68" s="500" t="s">
        <v>86</v>
      </c>
      <c r="B68" s="492"/>
      <c r="C68" s="487" t="s">
        <v>68</v>
      </c>
      <c r="D68" s="492" t="s">
        <v>320</v>
      </c>
      <c r="E68" s="487" t="s">
        <v>460</v>
      </c>
      <c r="F68" s="487" t="s">
        <v>475</v>
      </c>
      <c r="G68" s="487" t="s">
        <v>468</v>
      </c>
      <c r="H68" s="489" t="n">
        <f aca="false">I68</f>
        <v>157500</v>
      </c>
      <c r="I68" s="489" t="n">
        <v>157500</v>
      </c>
      <c r="J68" s="489"/>
      <c r="K68" s="494" t="s">
        <v>410</v>
      </c>
      <c r="L68" s="494" t="s">
        <v>410</v>
      </c>
      <c r="M68" s="494" t="s">
        <v>410</v>
      </c>
      <c r="N68" s="494" t="s">
        <v>410</v>
      </c>
      <c r="O68" s="487" t="s">
        <v>410</v>
      </c>
    </row>
    <row r="69" s="519" customFormat="true" ht="12.75" hidden="false" customHeight="false" outlineLevel="0" collapsed="false">
      <c r="A69" s="500"/>
      <c r="B69" s="492"/>
      <c r="C69" s="487"/>
      <c r="D69" s="498" t="n">
        <v>14130030000000000</v>
      </c>
      <c r="E69" s="487"/>
      <c r="F69" s="487"/>
      <c r="G69" s="487"/>
      <c r="H69" s="489" t="n">
        <f aca="false">I69</f>
        <v>1900000</v>
      </c>
      <c r="I69" s="489" t="n">
        <v>1900000</v>
      </c>
      <c r="J69" s="489"/>
      <c r="K69" s="494" t="s">
        <v>410</v>
      </c>
      <c r="L69" s="494"/>
      <c r="M69" s="494"/>
      <c r="N69" s="494" t="s">
        <v>410</v>
      </c>
      <c r="O69" s="487"/>
    </row>
    <row r="70" s="519" customFormat="true" ht="12.75" hidden="false" customHeight="true" outlineLevel="0" collapsed="false">
      <c r="A70" s="500" t="s">
        <v>469</v>
      </c>
      <c r="B70" s="492"/>
      <c r="C70" s="487" t="s">
        <v>68</v>
      </c>
      <c r="D70" s="492" t="s">
        <v>320</v>
      </c>
      <c r="E70" s="487" t="s">
        <v>460</v>
      </c>
      <c r="F70" s="487" t="s">
        <v>26</v>
      </c>
      <c r="G70" s="487" t="s">
        <v>468</v>
      </c>
      <c r="H70" s="489" t="n">
        <f aca="false">I70</f>
        <v>94000</v>
      </c>
      <c r="I70" s="489" t="n">
        <v>94000</v>
      </c>
      <c r="J70" s="489"/>
      <c r="K70" s="494" t="s">
        <v>410</v>
      </c>
      <c r="L70" s="494" t="s">
        <v>410</v>
      </c>
      <c r="M70" s="494" t="s">
        <v>410</v>
      </c>
      <c r="N70" s="494" t="s">
        <v>410</v>
      </c>
      <c r="O70" s="487" t="s">
        <v>410</v>
      </c>
    </row>
    <row r="71" s="519" customFormat="true" ht="12.75" hidden="false" customHeight="false" outlineLevel="0" collapsed="false">
      <c r="A71" s="500"/>
      <c r="B71" s="492"/>
      <c r="C71" s="487"/>
      <c r="D71" s="498" t="n">
        <v>14130030000000000</v>
      </c>
      <c r="E71" s="487"/>
      <c r="F71" s="487"/>
      <c r="G71" s="487"/>
      <c r="H71" s="489" t="n">
        <f aca="false">I71</f>
        <v>496200</v>
      </c>
      <c r="I71" s="489" t="n">
        <v>496200</v>
      </c>
      <c r="J71" s="489"/>
      <c r="K71" s="494" t="s">
        <v>410</v>
      </c>
      <c r="L71" s="494"/>
      <c r="M71" s="494"/>
      <c r="N71" s="494" t="s">
        <v>410</v>
      </c>
      <c r="O71" s="487"/>
    </row>
    <row r="72" s="519" customFormat="true" ht="12.75" hidden="false" customHeight="false" outlineLevel="0" collapsed="false">
      <c r="A72" s="510" t="s">
        <v>470</v>
      </c>
      <c r="B72" s="492"/>
      <c r="C72" s="492" t="s">
        <v>68</v>
      </c>
      <c r="D72" s="492" t="s">
        <v>320</v>
      </c>
      <c r="E72" s="492" t="s">
        <v>460</v>
      </c>
      <c r="F72" s="492" t="s">
        <v>471</v>
      </c>
      <c r="G72" s="492" t="s">
        <v>476</v>
      </c>
      <c r="H72" s="489" t="n">
        <f aca="false">I72</f>
        <v>55400</v>
      </c>
      <c r="I72" s="489" t="n">
        <v>55400</v>
      </c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2.75" hidden="false" customHeight="false" outlineLevel="0" collapsed="false">
      <c r="A73" s="510" t="s">
        <v>470</v>
      </c>
      <c r="B73" s="492"/>
      <c r="C73" s="492" t="s">
        <v>68</v>
      </c>
      <c r="D73" s="492" t="s">
        <v>320</v>
      </c>
      <c r="E73" s="492" t="s">
        <v>460</v>
      </c>
      <c r="F73" s="492" t="s">
        <v>471</v>
      </c>
      <c r="G73" s="492" t="s">
        <v>477</v>
      </c>
      <c r="H73" s="489" t="n">
        <f aca="false">I73</f>
        <v>1700</v>
      </c>
      <c r="I73" s="526" t="n">
        <v>1700</v>
      </c>
      <c r="J73" s="489"/>
      <c r="K73" s="494" t="s">
        <v>410</v>
      </c>
      <c r="L73" s="494" t="s">
        <v>410</v>
      </c>
      <c r="M73" s="494" t="s">
        <v>410</v>
      </c>
      <c r="N73" s="494" t="s">
        <v>410</v>
      </c>
      <c r="O73" s="487" t="s">
        <v>410</v>
      </c>
    </row>
    <row r="74" s="519" customFormat="true" ht="12.75" hidden="true" customHeight="false" outlineLevel="0" collapsed="false">
      <c r="A74" s="510" t="s">
        <v>129</v>
      </c>
      <c r="B74" s="492"/>
      <c r="C74" s="492" t="s">
        <v>68</v>
      </c>
      <c r="D74" s="492" t="s">
        <v>320</v>
      </c>
      <c r="E74" s="492" t="s">
        <v>478</v>
      </c>
      <c r="F74" s="492" t="s">
        <v>472</v>
      </c>
      <c r="G74" s="492" t="s">
        <v>468</v>
      </c>
      <c r="H74" s="489" t="n">
        <f aca="false">I74</f>
        <v>0</v>
      </c>
      <c r="I74" s="489"/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false" customHeight="false" outlineLevel="0" collapsed="false">
      <c r="A75" s="510" t="s">
        <v>531</v>
      </c>
      <c r="B75" s="492"/>
      <c r="C75" s="492" t="s">
        <v>68</v>
      </c>
      <c r="D75" s="492" t="s">
        <v>320</v>
      </c>
      <c r="E75" s="492" t="s">
        <v>460</v>
      </c>
      <c r="F75" s="492" t="s">
        <v>59</v>
      </c>
      <c r="G75" s="492" t="s">
        <v>468</v>
      </c>
      <c r="H75" s="489" t="n">
        <f aca="false">I75</f>
        <v>40000</v>
      </c>
      <c r="I75" s="489" t="n">
        <v>400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3.5" hidden="false" customHeight="true" outlineLevel="0" collapsed="false">
      <c r="A76" s="521" t="s">
        <v>479</v>
      </c>
      <c r="B76" s="521"/>
      <c r="C76" s="522" t="s">
        <v>170</v>
      </c>
      <c r="D76" s="482"/>
      <c r="E76" s="522"/>
      <c r="F76" s="482"/>
      <c r="G76" s="482"/>
      <c r="H76" s="484" t="n">
        <f aca="false">K76</f>
        <v>839300</v>
      </c>
      <c r="I76" s="485"/>
      <c r="J76" s="484"/>
      <c r="K76" s="484" t="n">
        <f aca="false">K79</f>
        <v>839300</v>
      </c>
      <c r="L76" s="484"/>
      <c r="M76" s="484"/>
      <c r="N76" s="485" t="s">
        <v>458</v>
      </c>
      <c r="O76" s="524"/>
    </row>
    <row r="77" s="519" customFormat="true" ht="12.75" hidden="true" customHeight="false" outlineLevel="0" collapsed="false">
      <c r="A77" s="510" t="s">
        <v>459</v>
      </c>
      <c r="B77" s="492"/>
      <c r="C77" s="492"/>
      <c r="D77" s="492"/>
      <c r="E77" s="492"/>
      <c r="F77" s="492" t="s">
        <v>450</v>
      </c>
      <c r="G77" s="492" t="s">
        <v>461</v>
      </c>
      <c r="H77" s="489" t="n">
        <f aca="false">I77</f>
        <v>0</v>
      </c>
      <c r="I77" s="489"/>
      <c r="J77" s="489"/>
      <c r="K77" s="506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2.75" hidden="true" customHeight="false" outlineLevel="0" collapsed="false">
      <c r="A78" s="510" t="s">
        <v>462</v>
      </c>
      <c r="B78" s="492"/>
      <c r="C78" s="492"/>
      <c r="D78" s="492"/>
      <c r="E78" s="492"/>
      <c r="F78" s="492"/>
      <c r="G78" s="492"/>
      <c r="H78" s="489" t="n">
        <f aca="false">I78</f>
        <v>0</v>
      </c>
      <c r="I78" s="489"/>
      <c r="J78" s="489"/>
      <c r="K78" s="506" t="s">
        <v>410</v>
      </c>
      <c r="L78" s="494" t="s">
        <v>410</v>
      </c>
      <c r="M78" s="494" t="s">
        <v>410</v>
      </c>
      <c r="N78" s="494" t="s">
        <v>410</v>
      </c>
      <c r="O78" s="487" t="s">
        <v>410</v>
      </c>
    </row>
    <row r="79" s="519" customFormat="true" ht="13.5" hidden="false" customHeight="false" outlineLevel="0" collapsed="false">
      <c r="A79" s="510" t="s">
        <v>469</v>
      </c>
      <c r="B79" s="492"/>
      <c r="C79" s="535" t="s">
        <v>170</v>
      </c>
      <c r="D79" s="492" t="s">
        <v>426</v>
      </c>
      <c r="E79" s="492" t="s">
        <v>480</v>
      </c>
      <c r="F79" s="492" t="s">
        <v>26</v>
      </c>
      <c r="G79" s="492" t="s">
        <v>468</v>
      </c>
      <c r="H79" s="489" t="n">
        <f aca="false">K79</f>
        <v>839300</v>
      </c>
      <c r="I79" s="494" t="s">
        <v>410</v>
      </c>
      <c r="J79" s="489"/>
      <c r="K79" s="506" t="n">
        <v>83930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8.75" hidden="true" customHeight="true" outlineLevel="0" collapsed="false">
      <c r="A80" s="536" t="s">
        <v>481</v>
      </c>
      <c r="B80" s="536"/>
      <c r="C80" s="522" t="s">
        <v>431</v>
      </c>
      <c r="D80" s="482"/>
      <c r="E80" s="482"/>
      <c r="F80" s="482"/>
      <c r="G80" s="482"/>
      <c r="H80" s="484" t="n">
        <f aca="false">K80</f>
        <v>0</v>
      </c>
      <c r="I80" s="537"/>
      <c r="J80" s="484"/>
      <c r="K80" s="595" t="n">
        <f aca="false">K81</f>
        <v>0</v>
      </c>
      <c r="L80" s="537"/>
      <c r="M80" s="537"/>
      <c r="N80" s="537"/>
      <c r="O80" s="487"/>
    </row>
    <row r="81" s="519" customFormat="true" ht="15" hidden="true" customHeight="true" outlineLevel="0" collapsed="false">
      <c r="A81" s="510" t="s">
        <v>469</v>
      </c>
      <c r="B81" s="538"/>
      <c r="C81" s="535" t="s">
        <v>431</v>
      </c>
      <c r="D81" s="492" t="s">
        <v>320</v>
      </c>
      <c r="E81" s="492" t="s">
        <v>460</v>
      </c>
      <c r="F81" s="492" t="s">
        <v>26</v>
      </c>
      <c r="G81" s="492" t="s">
        <v>468</v>
      </c>
      <c r="H81" s="489" t="n">
        <f aca="false">K81</f>
        <v>0</v>
      </c>
      <c r="I81" s="494" t="s">
        <v>410</v>
      </c>
      <c r="J81" s="489"/>
      <c r="K81" s="506"/>
      <c r="L81" s="494"/>
      <c r="M81" s="494"/>
      <c r="N81" s="494" t="s">
        <v>410</v>
      </c>
      <c r="O81" s="487"/>
    </row>
    <row r="82" s="519" customFormat="true" ht="26.25" hidden="false" customHeight="true" outlineLevel="0" collapsed="false">
      <c r="A82" s="539" t="s">
        <v>533</v>
      </c>
      <c r="B82" s="596"/>
      <c r="C82" s="522" t="s">
        <v>266</v>
      </c>
      <c r="D82" s="482"/>
      <c r="E82" s="482"/>
      <c r="F82" s="482"/>
      <c r="G82" s="482"/>
      <c r="H82" s="484" t="n">
        <f aca="false">K82</f>
        <v>244000</v>
      </c>
      <c r="I82" s="537"/>
      <c r="J82" s="484"/>
      <c r="K82" s="595" t="n">
        <f aca="false">K83</f>
        <v>244000</v>
      </c>
      <c r="L82" s="537"/>
      <c r="M82" s="537"/>
      <c r="N82" s="537"/>
      <c r="O82" s="487"/>
    </row>
    <row r="83" s="519" customFormat="true" ht="12.75" hidden="false" customHeight="false" outlineLevel="0" collapsed="false">
      <c r="A83" s="582" t="s">
        <v>469</v>
      </c>
      <c r="B83" s="597"/>
      <c r="C83" s="585" t="s">
        <v>266</v>
      </c>
      <c r="D83" s="585" t="s">
        <v>320</v>
      </c>
      <c r="E83" s="585" t="s">
        <v>483</v>
      </c>
      <c r="F83" s="585" t="s">
        <v>26</v>
      </c>
      <c r="G83" s="585" t="s">
        <v>468</v>
      </c>
      <c r="H83" s="586" t="n">
        <f aca="false">K83</f>
        <v>244000</v>
      </c>
      <c r="I83" s="587" t="s">
        <v>410</v>
      </c>
      <c r="J83" s="586"/>
      <c r="K83" s="598" t="n">
        <f aca="false">24000+220000</f>
        <v>244000</v>
      </c>
      <c r="L83" s="587"/>
      <c r="M83" s="587"/>
      <c r="N83" s="587" t="s">
        <v>410</v>
      </c>
      <c r="O83" s="487"/>
    </row>
    <row r="84" s="519" customFormat="true" ht="33.75" hidden="true" customHeight="true" outlineLevel="0" collapsed="false">
      <c r="A84" s="541" t="s">
        <v>484</v>
      </c>
      <c r="B84" s="541"/>
      <c r="C84" s="522" t="s">
        <v>434</v>
      </c>
      <c r="D84" s="542"/>
      <c r="E84" s="542"/>
      <c r="F84" s="542"/>
      <c r="G84" s="542"/>
      <c r="H84" s="543"/>
      <c r="I84" s="544"/>
      <c r="J84" s="543"/>
      <c r="K84" s="599" t="n">
        <f aca="false">K85+K86+K87+K88+K89+K90</f>
        <v>0</v>
      </c>
      <c r="L84" s="544"/>
      <c r="M84" s="544"/>
      <c r="N84" s="544"/>
      <c r="O84" s="487"/>
    </row>
    <row r="85" s="519" customFormat="true" ht="15" hidden="true" customHeight="true" outlineLevel="0" collapsed="false">
      <c r="A85" s="545" t="s">
        <v>485</v>
      </c>
      <c r="B85" s="538"/>
      <c r="C85" s="535" t="s">
        <v>434</v>
      </c>
      <c r="D85" s="487" t="s">
        <v>435</v>
      </c>
      <c r="E85" s="492" t="s">
        <v>486</v>
      </c>
      <c r="F85" s="492" t="s">
        <v>17</v>
      </c>
      <c r="G85" s="492" t="s">
        <v>468</v>
      </c>
      <c r="H85" s="489"/>
      <c r="I85" s="494"/>
      <c r="J85" s="489"/>
      <c r="K85" s="506"/>
      <c r="L85" s="494"/>
      <c r="M85" s="494"/>
      <c r="N85" s="494"/>
      <c r="O85" s="487"/>
    </row>
    <row r="86" s="519" customFormat="true" ht="19.5" hidden="true" customHeight="true" outlineLevel="0" collapsed="false">
      <c r="A86" s="546" t="s">
        <v>487</v>
      </c>
      <c r="B86" s="538"/>
      <c r="C86" s="535" t="s">
        <v>434</v>
      </c>
      <c r="D86" s="487" t="s">
        <v>436</v>
      </c>
      <c r="E86" s="492" t="s">
        <v>486</v>
      </c>
      <c r="F86" s="492" t="s">
        <v>26</v>
      </c>
      <c r="G86" s="492" t="s">
        <v>468</v>
      </c>
      <c r="H86" s="489"/>
      <c r="I86" s="494"/>
      <c r="J86" s="489"/>
      <c r="K86" s="506"/>
      <c r="L86" s="494"/>
      <c r="M86" s="494"/>
      <c r="N86" s="494"/>
      <c r="O86" s="487"/>
    </row>
    <row r="87" s="519" customFormat="true" ht="19.5" hidden="true" customHeight="true" outlineLevel="0" collapsed="false">
      <c r="A87" s="546"/>
      <c r="B87" s="538"/>
      <c r="C87" s="535" t="s">
        <v>434</v>
      </c>
      <c r="D87" s="487" t="s">
        <v>437</v>
      </c>
      <c r="E87" s="492" t="s">
        <v>486</v>
      </c>
      <c r="F87" s="492" t="s">
        <v>26</v>
      </c>
      <c r="G87" s="492" t="s">
        <v>468</v>
      </c>
      <c r="H87" s="489"/>
      <c r="I87" s="494"/>
      <c r="J87" s="489"/>
      <c r="K87" s="506"/>
      <c r="L87" s="494"/>
      <c r="M87" s="494"/>
      <c r="N87" s="494"/>
      <c r="O87" s="487"/>
    </row>
    <row r="88" s="519" customFormat="true" ht="20.25" hidden="true" customHeight="true" outlineLevel="0" collapsed="false">
      <c r="A88" s="546"/>
      <c r="B88" s="538"/>
      <c r="C88" s="535" t="s">
        <v>434</v>
      </c>
      <c r="D88" s="487" t="s">
        <v>438</v>
      </c>
      <c r="E88" s="492" t="s">
        <v>486</v>
      </c>
      <c r="F88" s="492" t="s">
        <v>26</v>
      </c>
      <c r="G88" s="492" t="s">
        <v>468</v>
      </c>
      <c r="H88" s="489"/>
      <c r="I88" s="494"/>
      <c r="J88" s="489"/>
      <c r="K88" s="506"/>
      <c r="L88" s="494"/>
      <c r="M88" s="494"/>
      <c r="N88" s="494"/>
      <c r="O88" s="487"/>
    </row>
    <row r="89" s="519" customFormat="true" ht="14.25" hidden="true" customHeight="true" outlineLevel="0" collapsed="false">
      <c r="A89" s="546"/>
      <c r="B89" s="538"/>
      <c r="C89" s="535" t="s">
        <v>434</v>
      </c>
      <c r="D89" s="487" t="s">
        <v>439</v>
      </c>
      <c r="E89" s="492" t="s">
        <v>486</v>
      </c>
      <c r="F89" s="492" t="s">
        <v>26</v>
      </c>
      <c r="G89" s="492" t="s">
        <v>468</v>
      </c>
      <c r="H89" s="489"/>
      <c r="I89" s="494"/>
      <c r="J89" s="489"/>
      <c r="K89" s="506"/>
      <c r="L89" s="494"/>
      <c r="M89" s="494"/>
      <c r="N89" s="494"/>
      <c r="O89" s="487"/>
    </row>
    <row r="90" s="519" customFormat="true" ht="14.25" hidden="true" customHeight="true" outlineLevel="0" collapsed="false">
      <c r="A90" s="546"/>
      <c r="B90" s="538"/>
      <c r="C90" s="535" t="s">
        <v>434</v>
      </c>
      <c r="D90" s="492" t="s">
        <v>320</v>
      </c>
      <c r="E90" s="492" t="s">
        <v>486</v>
      </c>
      <c r="F90" s="492" t="s">
        <v>26</v>
      </c>
      <c r="G90" s="492" t="s">
        <v>468</v>
      </c>
      <c r="H90" s="489"/>
      <c r="I90" s="494"/>
      <c r="J90" s="489"/>
      <c r="K90" s="506"/>
      <c r="L90" s="494"/>
      <c r="M90" s="494"/>
      <c r="N90" s="494"/>
      <c r="O90" s="487"/>
    </row>
    <row r="91" s="519" customFormat="true" ht="27" hidden="true" customHeight="true" outlineLevel="0" collapsed="false">
      <c r="A91" s="547" t="s">
        <v>488</v>
      </c>
      <c r="B91" s="540"/>
      <c r="C91" s="522" t="s">
        <v>325</v>
      </c>
      <c r="D91" s="548"/>
      <c r="E91" s="542"/>
      <c r="F91" s="542"/>
      <c r="G91" s="542"/>
      <c r="H91" s="543"/>
      <c r="I91" s="544"/>
      <c r="J91" s="543"/>
      <c r="K91" s="599" t="n">
        <f aca="false">K93+K96+K94+K95+K97+K92</f>
        <v>0</v>
      </c>
      <c r="L91" s="544"/>
      <c r="M91" s="544"/>
      <c r="N91" s="544"/>
      <c r="O91" s="487"/>
    </row>
    <row r="92" s="519" customFormat="true" ht="14.25" hidden="true" customHeight="true" outlineLevel="0" collapsed="false">
      <c r="A92" s="549" t="s">
        <v>86</v>
      </c>
      <c r="B92" s="538"/>
      <c r="C92" s="535" t="s">
        <v>325</v>
      </c>
      <c r="D92" s="492" t="s">
        <v>320</v>
      </c>
      <c r="E92" s="492" t="s">
        <v>489</v>
      </c>
      <c r="F92" s="492" t="s">
        <v>475</v>
      </c>
      <c r="G92" s="492" t="s">
        <v>468</v>
      </c>
      <c r="H92" s="550"/>
      <c r="I92" s="551"/>
      <c r="J92" s="550"/>
      <c r="K92" s="506"/>
      <c r="L92" s="551"/>
      <c r="M92" s="551"/>
      <c r="N92" s="551"/>
      <c r="O92" s="487"/>
    </row>
    <row r="93" s="519" customFormat="true" ht="15" hidden="true" customHeight="true" outlineLevel="0" collapsed="false">
      <c r="A93" s="552" t="s">
        <v>487</v>
      </c>
      <c r="B93" s="538"/>
      <c r="C93" s="535" t="s">
        <v>325</v>
      </c>
      <c r="D93" s="492" t="s">
        <v>320</v>
      </c>
      <c r="E93" s="492" t="s">
        <v>489</v>
      </c>
      <c r="F93" s="492" t="s">
        <v>26</v>
      </c>
      <c r="G93" s="492" t="s">
        <v>468</v>
      </c>
      <c r="H93" s="489"/>
      <c r="I93" s="494"/>
      <c r="J93" s="489"/>
      <c r="K93" s="506"/>
      <c r="L93" s="494"/>
      <c r="M93" s="494"/>
      <c r="N93" s="494"/>
      <c r="O93" s="487"/>
    </row>
    <row r="94" s="519" customFormat="true" ht="15" hidden="true" customHeight="true" outlineLevel="0" collapsed="false">
      <c r="A94" s="552"/>
      <c r="B94" s="538"/>
      <c r="C94" s="535" t="s">
        <v>325</v>
      </c>
      <c r="D94" s="487" t="s">
        <v>441</v>
      </c>
      <c r="E94" s="492" t="s">
        <v>489</v>
      </c>
      <c r="F94" s="492" t="s">
        <v>26</v>
      </c>
      <c r="G94" s="492" t="s">
        <v>468</v>
      </c>
      <c r="H94" s="489"/>
      <c r="I94" s="494"/>
      <c r="J94" s="489"/>
      <c r="K94" s="506"/>
      <c r="L94" s="494"/>
      <c r="M94" s="494"/>
      <c r="N94" s="494"/>
      <c r="O94" s="487"/>
    </row>
    <row r="95" s="519" customFormat="true" ht="15" hidden="true" customHeight="true" outlineLevel="0" collapsed="false">
      <c r="A95" s="549" t="s">
        <v>129</v>
      </c>
      <c r="B95" s="538"/>
      <c r="C95" s="535" t="s">
        <v>325</v>
      </c>
      <c r="D95" s="492" t="s">
        <v>320</v>
      </c>
      <c r="E95" s="492" t="s">
        <v>489</v>
      </c>
      <c r="F95" s="492" t="s">
        <v>472</v>
      </c>
      <c r="G95" s="492" t="s">
        <v>468</v>
      </c>
      <c r="H95" s="489"/>
      <c r="I95" s="494"/>
      <c r="J95" s="489"/>
      <c r="K95" s="506"/>
      <c r="L95" s="494"/>
      <c r="M95" s="494"/>
      <c r="N95" s="494"/>
      <c r="O95" s="487"/>
    </row>
    <row r="96" s="519" customFormat="true" ht="15" hidden="true" customHeight="true" outlineLevel="0" collapsed="false">
      <c r="A96" s="546" t="s">
        <v>111</v>
      </c>
      <c r="B96" s="538"/>
      <c r="C96" s="535" t="s">
        <v>325</v>
      </c>
      <c r="D96" s="492" t="s">
        <v>320</v>
      </c>
      <c r="E96" s="492" t="s">
        <v>489</v>
      </c>
      <c r="F96" s="492" t="s">
        <v>59</v>
      </c>
      <c r="G96" s="492" t="s">
        <v>468</v>
      </c>
      <c r="H96" s="489"/>
      <c r="I96" s="494"/>
      <c r="J96" s="489"/>
      <c r="K96" s="506"/>
      <c r="L96" s="494"/>
      <c r="M96" s="494"/>
      <c r="N96" s="494"/>
      <c r="O96" s="487"/>
    </row>
    <row r="97" s="519" customFormat="true" ht="15" hidden="true" customHeight="true" outlineLevel="0" collapsed="false">
      <c r="A97" s="546"/>
      <c r="B97" s="538"/>
      <c r="C97" s="535" t="s">
        <v>325</v>
      </c>
      <c r="D97" s="487" t="s">
        <v>441</v>
      </c>
      <c r="E97" s="492" t="s">
        <v>489</v>
      </c>
      <c r="F97" s="492" t="s">
        <v>59</v>
      </c>
      <c r="G97" s="492" t="s">
        <v>468</v>
      </c>
      <c r="H97" s="489"/>
      <c r="I97" s="494"/>
      <c r="J97" s="489"/>
      <c r="K97" s="506"/>
      <c r="L97" s="494"/>
      <c r="M97" s="494"/>
      <c r="N97" s="494"/>
      <c r="O97" s="487"/>
    </row>
    <row r="98" s="519" customFormat="true" ht="15" hidden="true" customHeight="true" outlineLevel="0" collapsed="false">
      <c r="A98" s="553" t="s">
        <v>490</v>
      </c>
      <c r="B98" s="540"/>
      <c r="C98" s="522" t="s">
        <v>491</v>
      </c>
      <c r="D98" s="554"/>
      <c r="E98" s="482"/>
      <c r="F98" s="482"/>
      <c r="G98" s="482"/>
      <c r="H98" s="484"/>
      <c r="I98" s="537"/>
      <c r="J98" s="484"/>
      <c r="K98" s="599" t="n">
        <f aca="false">K99+K100</f>
        <v>0</v>
      </c>
      <c r="L98" s="537"/>
      <c r="M98" s="537"/>
      <c r="N98" s="537"/>
      <c r="O98" s="487"/>
    </row>
    <row r="99" s="519" customFormat="true" ht="15" hidden="true" customHeight="true" outlineLevel="0" collapsed="false">
      <c r="A99" s="510" t="s">
        <v>86</v>
      </c>
      <c r="B99" s="538"/>
      <c r="C99" s="535" t="s">
        <v>491</v>
      </c>
      <c r="D99" s="487" t="s">
        <v>307</v>
      </c>
      <c r="E99" s="492" t="s">
        <v>486</v>
      </c>
      <c r="F99" s="555" t="n">
        <v>225</v>
      </c>
      <c r="G99" s="492" t="s">
        <v>468</v>
      </c>
      <c r="H99" s="489"/>
      <c r="I99" s="494"/>
      <c r="J99" s="489"/>
      <c r="K99" s="506"/>
      <c r="L99" s="494"/>
      <c r="M99" s="494"/>
      <c r="N99" s="494"/>
      <c r="O99" s="487"/>
    </row>
    <row r="100" s="519" customFormat="true" ht="15" hidden="true" customHeight="true" outlineLevel="0" collapsed="false">
      <c r="A100" s="500" t="s">
        <v>129</v>
      </c>
      <c r="B100" s="538"/>
      <c r="C100" s="535" t="s">
        <v>491</v>
      </c>
      <c r="D100" s="487" t="s">
        <v>307</v>
      </c>
      <c r="E100" s="492" t="s">
        <v>486</v>
      </c>
      <c r="F100" s="492" t="s">
        <v>472</v>
      </c>
      <c r="G100" s="492" t="s">
        <v>468</v>
      </c>
      <c r="H100" s="489"/>
      <c r="I100" s="494"/>
      <c r="J100" s="489"/>
      <c r="K100" s="506"/>
      <c r="L100" s="494"/>
      <c r="M100" s="494"/>
      <c r="N100" s="494"/>
      <c r="O100" s="487"/>
    </row>
    <row r="101" s="519" customFormat="true" ht="15" hidden="true" customHeight="true" outlineLevel="0" collapsed="false">
      <c r="A101" s="521" t="s">
        <v>255</v>
      </c>
      <c r="B101" s="521"/>
      <c r="C101" s="522" t="s">
        <v>256</v>
      </c>
      <c r="D101" s="554"/>
      <c r="E101" s="482"/>
      <c r="F101" s="482"/>
      <c r="G101" s="482"/>
      <c r="H101" s="484"/>
      <c r="I101" s="537"/>
      <c r="J101" s="484"/>
      <c r="K101" s="595" t="n">
        <f aca="false">K102</f>
        <v>0</v>
      </c>
      <c r="L101" s="537"/>
      <c r="M101" s="537"/>
      <c r="N101" s="537"/>
      <c r="O101" s="487"/>
    </row>
    <row r="102" s="519" customFormat="true" ht="15" hidden="true" customHeight="true" outlineLevel="0" collapsed="false">
      <c r="A102" s="510" t="s">
        <v>492</v>
      </c>
      <c r="B102" s="492"/>
      <c r="C102" s="492" t="s">
        <v>256</v>
      </c>
      <c r="D102" s="492" t="s">
        <v>320</v>
      </c>
      <c r="E102" s="492" t="s">
        <v>460</v>
      </c>
      <c r="F102" s="492" t="s">
        <v>26</v>
      </c>
      <c r="G102" s="492" t="s">
        <v>468</v>
      </c>
      <c r="H102" s="489"/>
      <c r="I102" s="494"/>
      <c r="J102" s="489"/>
      <c r="K102" s="506"/>
      <c r="L102" s="494"/>
      <c r="M102" s="494"/>
      <c r="N102" s="494"/>
      <c r="O102" s="487"/>
    </row>
    <row r="103" s="519" customFormat="true" ht="13.5" hidden="true" customHeight="true" outlineLevel="0" collapsed="false">
      <c r="A103" s="521" t="s">
        <v>493</v>
      </c>
      <c r="B103" s="521"/>
      <c r="C103" s="522" t="s">
        <v>321</v>
      </c>
      <c r="D103" s="482"/>
      <c r="E103" s="522"/>
      <c r="F103" s="482"/>
      <c r="G103" s="482"/>
      <c r="H103" s="484" t="n">
        <f aca="false">N103</f>
        <v>0</v>
      </c>
      <c r="I103" s="523"/>
      <c r="J103" s="484"/>
      <c r="K103" s="484"/>
      <c r="L103" s="484"/>
      <c r="M103" s="484"/>
      <c r="N103" s="484" t="n">
        <f aca="false">N116+N117+N118+N115+N114</f>
        <v>0</v>
      </c>
      <c r="O103" s="524"/>
    </row>
    <row r="104" s="519" customFormat="true" ht="12.75" hidden="true" customHeight="false" outlineLevel="0" collapsed="false">
      <c r="A104" s="510" t="s">
        <v>459</v>
      </c>
      <c r="B104" s="492"/>
      <c r="C104" s="492"/>
      <c r="D104" s="492"/>
      <c r="E104" s="492"/>
      <c r="F104" s="492"/>
      <c r="G104" s="492"/>
      <c r="H104" s="484" t="n">
        <f aca="false">N104</f>
        <v>0</v>
      </c>
      <c r="I104" s="489"/>
      <c r="J104" s="489"/>
      <c r="K104" s="489"/>
      <c r="L104" s="489"/>
      <c r="M104" s="489"/>
      <c r="N104" s="489"/>
      <c r="O104" s="509"/>
    </row>
    <row r="105" s="519" customFormat="true" ht="12.75" hidden="true" customHeight="false" outlineLevel="0" collapsed="false">
      <c r="A105" s="510" t="s">
        <v>462</v>
      </c>
      <c r="B105" s="492"/>
      <c r="C105" s="492"/>
      <c r="D105" s="492"/>
      <c r="E105" s="492"/>
      <c r="F105" s="492"/>
      <c r="G105" s="492"/>
      <c r="H105" s="484" t="n">
        <f aca="false">N105</f>
        <v>0</v>
      </c>
      <c r="I105" s="489"/>
      <c r="J105" s="489"/>
      <c r="K105" s="489"/>
      <c r="L105" s="489"/>
      <c r="M105" s="489"/>
      <c r="N105" s="489"/>
      <c r="O105" s="509"/>
    </row>
    <row r="106" s="519" customFormat="true" ht="12.75" hidden="true" customHeight="false" outlineLevel="0" collapsed="false">
      <c r="A106" s="510" t="s">
        <v>465</v>
      </c>
      <c r="B106" s="492"/>
      <c r="C106" s="492"/>
      <c r="D106" s="492"/>
      <c r="E106" s="492"/>
      <c r="F106" s="492"/>
      <c r="G106" s="492"/>
      <c r="H106" s="484" t="n">
        <f aca="false">N106</f>
        <v>0</v>
      </c>
      <c r="I106" s="489"/>
      <c r="J106" s="489"/>
      <c r="K106" s="489"/>
      <c r="L106" s="489"/>
      <c r="M106" s="489"/>
      <c r="N106" s="489"/>
      <c r="O106" s="509"/>
    </row>
    <row r="107" s="519" customFormat="true" ht="12.75" hidden="true" customHeight="false" outlineLevel="0" collapsed="false">
      <c r="A107" s="510" t="s">
        <v>145</v>
      </c>
      <c r="B107" s="492"/>
      <c r="C107" s="492"/>
      <c r="D107" s="492"/>
      <c r="E107" s="492"/>
      <c r="F107" s="492" t="s">
        <v>21</v>
      </c>
      <c r="G107" s="492" t="s">
        <v>468</v>
      </c>
      <c r="H107" s="484" t="n">
        <f aca="false">N107</f>
        <v>0</v>
      </c>
      <c r="I107" s="494" t="s">
        <v>410</v>
      </c>
      <c r="J107" s="494" t="s">
        <v>410</v>
      </c>
      <c r="K107" s="506" t="s">
        <v>410</v>
      </c>
      <c r="L107" s="494" t="s">
        <v>410</v>
      </c>
      <c r="M107" s="494" t="s">
        <v>410</v>
      </c>
      <c r="N107" s="489"/>
      <c r="O107" s="487" t="s">
        <v>410</v>
      </c>
    </row>
    <row r="108" s="519" customFormat="true" ht="12.75" hidden="true" customHeight="false" outlineLevel="0" collapsed="false">
      <c r="A108" s="510" t="s">
        <v>146</v>
      </c>
      <c r="B108" s="492"/>
      <c r="C108" s="492"/>
      <c r="D108" s="492"/>
      <c r="E108" s="492"/>
      <c r="F108" s="492"/>
      <c r="G108" s="492" t="s">
        <v>468</v>
      </c>
      <c r="H108" s="484" t="n">
        <f aca="false">N108</f>
        <v>0</v>
      </c>
      <c r="I108" s="494" t="s">
        <v>410</v>
      </c>
      <c r="J108" s="494" t="s">
        <v>410</v>
      </c>
      <c r="K108" s="506" t="s">
        <v>410</v>
      </c>
      <c r="L108" s="494" t="s">
        <v>410</v>
      </c>
      <c r="M108" s="494" t="s">
        <v>410</v>
      </c>
      <c r="N108" s="489"/>
      <c r="O108" s="487" t="s">
        <v>410</v>
      </c>
    </row>
    <row r="109" s="519" customFormat="true" ht="12.75" hidden="true" customHeight="false" outlineLevel="0" collapsed="false">
      <c r="A109" s="510" t="s">
        <v>147</v>
      </c>
      <c r="B109" s="492"/>
      <c r="C109" s="492"/>
      <c r="D109" s="492"/>
      <c r="E109" s="492"/>
      <c r="F109" s="492"/>
      <c r="G109" s="492" t="s">
        <v>468</v>
      </c>
      <c r="H109" s="484" t="n">
        <f aca="false">N109</f>
        <v>0</v>
      </c>
      <c r="I109" s="494" t="s">
        <v>410</v>
      </c>
      <c r="J109" s="494" t="s">
        <v>410</v>
      </c>
      <c r="K109" s="506" t="s">
        <v>410</v>
      </c>
      <c r="L109" s="494" t="s">
        <v>410</v>
      </c>
      <c r="M109" s="494" t="s">
        <v>410</v>
      </c>
      <c r="N109" s="489"/>
      <c r="O109" s="487" t="s">
        <v>410</v>
      </c>
    </row>
    <row r="110" s="519" customFormat="true" ht="14.25" hidden="true" customHeight="true" outlineLevel="0" collapsed="false">
      <c r="A110" s="510" t="s">
        <v>86</v>
      </c>
      <c r="B110" s="492"/>
      <c r="C110" s="492"/>
      <c r="D110" s="492"/>
      <c r="E110" s="492"/>
      <c r="F110" s="492" t="s">
        <v>475</v>
      </c>
      <c r="G110" s="492" t="s">
        <v>468</v>
      </c>
      <c r="H110" s="484" t="n">
        <f aca="false">N110</f>
        <v>0</v>
      </c>
      <c r="I110" s="494" t="s">
        <v>410</v>
      </c>
      <c r="J110" s="494" t="s">
        <v>410</v>
      </c>
      <c r="K110" s="506" t="s">
        <v>410</v>
      </c>
      <c r="L110" s="494" t="s">
        <v>410</v>
      </c>
      <c r="M110" s="494" t="s">
        <v>410</v>
      </c>
      <c r="N110" s="489"/>
      <c r="O110" s="487" t="s">
        <v>410</v>
      </c>
    </row>
    <row r="111" s="519" customFormat="true" ht="12.75" hidden="true" customHeight="false" outlineLevel="0" collapsed="false">
      <c r="A111" s="510" t="s">
        <v>469</v>
      </c>
      <c r="B111" s="492"/>
      <c r="C111" s="492"/>
      <c r="D111" s="492"/>
      <c r="E111" s="492"/>
      <c r="F111" s="492" t="s">
        <v>26</v>
      </c>
      <c r="G111" s="492" t="s">
        <v>468</v>
      </c>
      <c r="H111" s="484" t="n">
        <f aca="false">N111</f>
        <v>0</v>
      </c>
      <c r="I111" s="494" t="s">
        <v>410</v>
      </c>
      <c r="J111" s="494" t="s">
        <v>410</v>
      </c>
      <c r="K111" s="506" t="s">
        <v>410</v>
      </c>
      <c r="L111" s="494" t="s">
        <v>410</v>
      </c>
      <c r="M111" s="494" t="s">
        <v>410</v>
      </c>
      <c r="N111" s="489"/>
      <c r="O111" s="487" t="s">
        <v>410</v>
      </c>
    </row>
    <row r="112" s="519" customFormat="true" ht="12.75" hidden="true" customHeight="false" outlineLevel="0" collapsed="false">
      <c r="A112" s="510" t="s">
        <v>470</v>
      </c>
      <c r="B112" s="492"/>
      <c r="C112" s="492"/>
      <c r="D112" s="492"/>
      <c r="E112" s="492"/>
      <c r="F112" s="492" t="s">
        <v>471</v>
      </c>
      <c r="G112" s="492" t="s">
        <v>468</v>
      </c>
      <c r="H112" s="484" t="n">
        <f aca="false">N112</f>
        <v>0</v>
      </c>
      <c r="I112" s="494" t="s">
        <v>410</v>
      </c>
      <c r="J112" s="494" t="s">
        <v>410</v>
      </c>
      <c r="K112" s="506" t="s">
        <v>410</v>
      </c>
      <c r="L112" s="494" t="s">
        <v>410</v>
      </c>
      <c r="M112" s="494" t="s">
        <v>410</v>
      </c>
      <c r="N112" s="489"/>
      <c r="O112" s="487" t="s">
        <v>410</v>
      </c>
    </row>
    <row r="113" s="519" customFormat="true" ht="12.75" hidden="true" customHeight="false" outlineLevel="0" collapsed="false">
      <c r="A113" s="510" t="s">
        <v>129</v>
      </c>
      <c r="B113" s="492"/>
      <c r="C113" s="492"/>
      <c r="D113" s="492"/>
      <c r="E113" s="492"/>
      <c r="F113" s="492" t="s">
        <v>472</v>
      </c>
      <c r="G113" s="492" t="s">
        <v>468</v>
      </c>
      <c r="H113" s="484" t="n">
        <f aca="false">N113</f>
        <v>0</v>
      </c>
      <c r="I113" s="494" t="s">
        <v>410</v>
      </c>
      <c r="J113" s="494" t="s">
        <v>410</v>
      </c>
      <c r="K113" s="506" t="s">
        <v>410</v>
      </c>
      <c r="L113" s="494" t="s">
        <v>410</v>
      </c>
      <c r="M113" s="494" t="s">
        <v>410</v>
      </c>
      <c r="N113" s="489"/>
      <c r="O113" s="487" t="s">
        <v>410</v>
      </c>
    </row>
    <row r="114" s="519" customFormat="true" ht="15" hidden="true" customHeight="true" outlineLevel="0" collapsed="false">
      <c r="A114" s="532" t="s">
        <v>146</v>
      </c>
      <c r="B114" s="492"/>
      <c r="C114" s="492" t="s">
        <v>321</v>
      </c>
      <c r="D114" s="492" t="s">
        <v>320</v>
      </c>
      <c r="E114" s="492" t="s">
        <v>486</v>
      </c>
      <c r="F114" s="492" t="s">
        <v>21</v>
      </c>
      <c r="G114" s="492" t="s">
        <v>468</v>
      </c>
      <c r="H114" s="489" t="n">
        <f aca="false">N114</f>
        <v>0</v>
      </c>
      <c r="I114" s="494"/>
      <c r="J114" s="494"/>
      <c r="K114" s="506"/>
      <c r="L114" s="494"/>
      <c r="M114" s="494"/>
      <c r="N114" s="489"/>
      <c r="O114" s="487"/>
    </row>
    <row r="115" s="519" customFormat="true" ht="17.25" hidden="true" customHeight="true" outlineLevel="0" collapsed="false">
      <c r="A115" s="510" t="s">
        <v>86</v>
      </c>
      <c r="B115" s="492"/>
      <c r="C115" s="492" t="s">
        <v>321</v>
      </c>
      <c r="D115" s="492" t="s">
        <v>320</v>
      </c>
      <c r="E115" s="492" t="s">
        <v>460</v>
      </c>
      <c r="F115" s="492" t="s">
        <v>475</v>
      </c>
      <c r="G115" s="492" t="s">
        <v>468</v>
      </c>
      <c r="H115" s="489" t="n">
        <f aca="false">N115</f>
        <v>0</v>
      </c>
      <c r="I115" s="494" t="s">
        <v>410</v>
      </c>
      <c r="J115" s="494"/>
      <c r="K115" s="506" t="s">
        <v>410</v>
      </c>
      <c r="L115" s="494"/>
      <c r="M115" s="494"/>
      <c r="N115" s="489"/>
      <c r="O115" s="487"/>
    </row>
    <row r="116" s="519" customFormat="true" ht="17.25" hidden="true" customHeight="true" outlineLevel="0" collapsed="false">
      <c r="A116" s="510" t="s">
        <v>469</v>
      </c>
      <c r="B116" s="492"/>
      <c r="C116" s="492" t="s">
        <v>321</v>
      </c>
      <c r="D116" s="492" t="s">
        <v>320</v>
      </c>
      <c r="E116" s="492" t="s">
        <v>460</v>
      </c>
      <c r="F116" s="492" t="s">
        <v>26</v>
      </c>
      <c r="G116" s="492" t="s">
        <v>468</v>
      </c>
      <c r="H116" s="489" t="n">
        <f aca="false">N116</f>
        <v>0</v>
      </c>
      <c r="I116" s="494" t="s">
        <v>410</v>
      </c>
      <c r="J116" s="494" t="s">
        <v>410</v>
      </c>
      <c r="K116" s="506" t="s">
        <v>410</v>
      </c>
      <c r="L116" s="494" t="s">
        <v>410</v>
      </c>
      <c r="M116" s="494" t="s">
        <v>410</v>
      </c>
      <c r="N116" s="489"/>
      <c r="O116" s="487" t="s">
        <v>410</v>
      </c>
    </row>
    <row r="117" s="519" customFormat="true" ht="15" hidden="true" customHeight="true" outlineLevel="0" collapsed="false">
      <c r="A117" s="510" t="s">
        <v>129</v>
      </c>
      <c r="B117" s="492"/>
      <c r="C117" s="492" t="s">
        <v>321</v>
      </c>
      <c r="D117" s="492" t="s">
        <v>320</v>
      </c>
      <c r="E117" s="492" t="s">
        <v>460</v>
      </c>
      <c r="F117" s="492" t="s">
        <v>472</v>
      </c>
      <c r="G117" s="492" t="s">
        <v>468</v>
      </c>
      <c r="H117" s="489" t="n">
        <f aca="false">N117</f>
        <v>0</v>
      </c>
      <c r="I117" s="494" t="s">
        <v>410</v>
      </c>
      <c r="J117" s="494"/>
      <c r="K117" s="506" t="s">
        <v>410</v>
      </c>
      <c r="L117" s="494"/>
      <c r="M117" s="494"/>
      <c r="N117" s="489"/>
      <c r="O117" s="487"/>
    </row>
    <row r="118" s="519" customFormat="true" ht="16.5" hidden="true" customHeight="true" outlineLevel="0" collapsed="false">
      <c r="A118" s="510" t="s">
        <v>111</v>
      </c>
      <c r="B118" s="492"/>
      <c r="C118" s="492" t="s">
        <v>321</v>
      </c>
      <c r="D118" s="492" t="s">
        <v>320</v>
      </c>
      <c r="E118" s="492" t="s">
        <v>460</v>
      </c>
      <c r="F118" s="492" t="s">
        <v>59</v>
      </c>
      <c r="G118" s="492" t="s">
        <v>468</v>
      </c>
      <c r="H118" s="489" t="n">
        <f aca="false">N118</f>
        <v>0</v>
      </c>
      <c r="I118" s="494" t="s">
        <v>410</v>
      </c>
      <c r="J118" s="494"/>
      <c r="K118" s="506" t="s">
        <v>410</v>
      </c>
      <c r="L118" s="494"/>
      <c r="M118" s="494"/>
      <c r="N118" s="489"/>
      <c r="O118" s="487"/>
    </row>
    <row r="119" s="519" customFormat="true" ht="33" hidden="false" customHeight="true" outlineLevel="0" collapsed="false">
      <c r="A119" s="521" t="s">
        <v>271</v>
      </c>
      <c r="B119" s="521"/>
      <c r="C119" s="522" t="s">
        <v>282</v>
      </c>
      <c r="D119" s="482"/>
      <c r="E119" s="482"/>
      <c r="F119" s="482"/>
      <c r="G119" s="482"/>
      <c r="H119" s="484" t="n">
        <f aca="false">K119</f>
        <v>11230000</v>
      </c>
      <c r="I119" s="537"/>
      <c r="J119" s="484"/>
      <c r="K119" s="595" t="n">
        <f aca="false">K120+K121</f>
        <v>11230000</v>
      </c>
      <c r="L119" s="537"/>
      <c r="M119" s="537"/>
      <c r="N119" s="537"/>
      <c r="O119" s="487"/>
    </row>
    <row r="120" s="519" customFormat="true" ht="16.5" hidden="false" customHeight="true" outlineLevel="0" collapsed="false">
      <c r="A120" s="582" t="s">
        <v>534</v>
      </c>
      <c r="B120" s="597"/>
      <c r="C120" s="585" t="s">
        <v>282</v>
      </c>
      <c r="D120" s="585" t="s">
        <v>273</v>
      </c>
      <c r="E120" s="585" t="s">
        <v>460</v>
      </c>
      <c r="F120" s="585" t="s">
        <v>475</v>
      </c>
      <c r="G120" s="585" t="s">
        <v>535</v>
      </c>
      <c r="H120" s="586" t="n">
        <f aca="false">K120</f>
        <v>11000000</v>
      </c>
      <c r="I120" s="587" t="s">
        <v>410</v>
      </c>
      <c r="J120" s="586"/>
      <c r="K120" s="598" t="n">
        <v>11000000</v>
      </c>
      <c r="L120" s="587"/>
      <c r="M120" s="587"/>
      <c r="N120" s="587" t="s">
        <v>410</v>
      </c>
      <c r="O120" s="487"/>
    </row>
    <row r="121" s="519" customFormat="true" ht="16.5" hidden="false" customHeight="true" outlineLevel="0" collapsed="false">
      <c r="A121" s="582" t="s">
        <v>534</v>
      </c>
      <c r="B121" s="600"/>
      <c r="C121" s="585" t="s">
        <v>282</v>
      </c>
      <c r="D121" s="585" t="s">
        <v>280</v>
      </c>
      <c r="E121" s="585" t="s">
        <v>460</v>
      </c>
      <c r="F121" s="585" t="s">
        <v>475</v>
      </c>
      <c r="G121" s="585" t="s">
        <v>535</v>
      </c>
      <c r="H121" s="586" t="n">
        <f aca="false">K121</f>
        <v>230000</v>
      </c>
      <c r="I121" s="587" t="s">
        <v>410</v>
      </c>
      <c r="J121" s="586"/>
      <c r="K121" s="598" t="n">
        <v>230000</v>
      </c>
      <c r="L121" s="587"/>
      <c r="M121" s="587"/>
      <c r="N121" s="587" t="s">
        <v>410</v>
      </c>
      <c r="O121" s="487"/>
    </row>
    <row r="122" s="519" customFormat="true" ht="13.5" hidden="false" customHeight="true" outlineLevel="0" collapsed="false">
      <c r="A122" s="521" t="s">
        <v>494</v>
      </c>
      <c r="B122" s="521"/>
      <c r="C122" s="522" t="s">
        <v>321</v>
      </c>
      <c r="D122" s="482"/>
      <c r="E122" s="482"/>
      <c r="F122" s="482"/>
      <c r="G122" s="482"/>
      <c r="H122" s="484" t="n">
        <f aca="false">N122</f>
        <v>310000</v>
      </c>
      <c r="I122" s="537"/>
      <c r="J122" s="537"/>
      <c r="K122" s="537"/>
      <c r="L122" s="537"/>
      <c r="M122" s="537"/>
      <c r="N122" s="484" t="n">
        <f aca="false">N124+N125+N127+N123+N126</f>
        <v>310000</v>
      </c>
      <c r="O122" s="487"/>
    </row>
    <row r="123" s="519" customFormat="true" ht="13.5" hidden="false" customHeight="true" outlineLevel="0" collapsed="false">
      <c r="A123" s="556" t="s">
        <v>146</v>
      </c>
      <c r="B123" s="491"/>
      <c r="C123" s="492" t="s">
        <v>321</v>
      </c>
      <c r="D123" s="492" t="s">
        <v>320</v>
      </c>
      <c r="E123" s="492" t="s">
        <v>460</v>
      </c>
      <c r="F123" s="492" t="s">
        <v>21</v>
      </c>
      <c r="G123" s="492" t="s">
        <v>468</v>
      </c>
      <c r="H123" s="489" t="n">
        <f aca="false">N123</f>
        <v>50000</v>
      </c>
      <c r="I123" s="494"/>
      <c r="J123" s="494"/>
      <c r="K123" s="494"/>
      <c r="L123" s="494"/>
      <c r="M123" s="494"/>
      <c r="N123" s="601" t="n">
        <v>50000</v>
      </c>
      <c r="O123" s="487"/>
    </row>
    <row r="124" s="519" customFormat="true" ht="13.5" hidden="false" customHeight="true" outlineLevel="0" collapsed="false">
      <c r="A124" s="510" t="s">
        <v>86</v>
      </c>
      <c r="B124" s="492"/>
      <c r="C124" s="492" t="s">
        <v>321</v>
      </c>
      <c r="D124" s="492" t="s">
        <v>320</v>
      </c>
      <c r="E124" s="492" t="s">
        <v>460</v>
      </c>
      <c r="F124" s="492" t="s">
        <v>475</v>
      </c>
      <c r="G124" s="492" t="s">
        <v>468</v>
      </c>
      <c r="H124" s="489" t="n">
        <f aca="false">N124</f>
        <v>1600</v>
      </c>
      <c r="I124" s="494"/>
      <c r="J124" s="494"/>
      <c r="K124" s="494"/>
      <c r="L124" s="494"/>
      <c r="M124" s="494"/>
      <c r="N124" s="601" t="n">
        <v>1600</v>
      </c>
      <c r="O124" s="487"/>
    </row>
    <row r="125" s="519" customFormat="true" ht="13.5" hidden="false" customHeight="true" outlineLevel="0" collapsed="false">
      <c r="A125" s="510" t="s">
        <v>469</v>
      </c>
      <c r="B125" s="492"/>
      <c r="C125" s="492" t="s">
        <v>321</v>
      </c>
      <c r="D125" s="492" t="s">
        <v>320</v>
      </c>
      <c r="E125" s="492" t="s">
        <v>460</v>
      </c>
      <c r="F125" s="492" t="s">
        <v>26</v>
      </c>
      <c r="G125" s="492" t="s">
        <v>468</v>
      </c>
      <c r="H125" s="489" t="n">
        <f aca="false">N125</f>
        <v>40000</v>
      </c>
      <c r="I125" s="494"/>
      <c r="J125" s="494"/>
      <c r="K125" s="494"/>
      <c r="L125" s="494"/>
      <c r="M125" s="494"/>
      <c r="N125" s="581" t="n">
        <v>40000</v>
      </c>
      <c r="O125" s="487"/>
    </row>
    <row r="126" s="519" customFormat="true" ht="13.5" hidden="false" customHeight="true" outlineLevel="0" collapsed="false">
      <c r="A126" s="510" t="s">
        <v>129</v>
      </c>
      <c r="B126" s="492"/>
      <c r="C126" s="492" t="s">
        <v>321</v>
      </c>
      <c r="D126" s="492" t="s">
        <v>320</v>
      </c>
      <c r="E126" s="492" t="s">
        <v>460</v>
      </c>
      <c r="F126" s="492" t="s">
        <v>472</v>
      </c>
      <c r="G126" s="492" t="s">
        <v>468</v>
      </c>
      <c r="H126" s="489" t="n">
        <f aca="false">N126</f>
        <v>150000</v>
      </c>
      <c r="I126" s="494"/>
      <c r="J126" s="494"/>
      <c r="K126" s="494"/>
      <c r="L126" s="494"/>
      <c r="M126" s="494"/>
      <c r="N126" s="601" t="n">
        <v>150000</v>
      </c>
      <c r="O126" s="487"/>
    </row>
    <row r="127" s="519" customFormat="true" ht="13.5" hidden="false" customHeight="true" outlineLevel="0" collapsed="false">
      <c r="A127" s="510" t="s">
        <v>531</v>
      </c>
      <c r="B127" s="492"/>
      <c r="C127" s="492" t="s">
        <v>321</v>
      </c>
      <c r="D127" s="492" t="s">
        <v>320</v>
      </c>
      <c r="E127" s="492" t="s">
        <v>460</v>
      </c>
      <c r="F127" s="492" t="s">
        <v>59</v>
      </c>
      <c r="G127" s="492" t="s">
        <v>468</v>
      </c>
      <c r="H127" s="489" t="n">
        <f aca="false">N127</f>
        <v>68400</v>
      </c>
      <c r="I127" s="494"/>
      <c r="J127" s="494"/>
      <c r="K127" s="494"/>
      <c r="L127" s="494"/>
      <c r="M127" s="494"/>
      <c r="N127" s="581" t="n">
        <v>68400</v>
      </c>
      <c r="O127" s="487"/>
    </row>
    <row r="128" s="519" customFormat="true" ht="24.75" hidden="false" customHeight="false" outlineLevel="0" collapsed="false">
      <c r="A128" s="558" t="s">
        <v>495</v>
      </c>
      <c r="B128" s="559" t="s">
        <v>496</v>
      </c>
      <c r="C128" s="560" t="s">
        <v>410</v>
      </c>
      <c r="D128" s="560" t="s">
        <v>410</v>
      </c>
      <c r="E128" s="560" t="s">
        <v>410</v>
      </c>
      <c r="F128" s="560" t="s">
        <v>410</v>
      </c>
      <c r="G128" s="560" t="s">
        <v>410</v>
      </c>
      <c r="H128" s="517" t="n">
        <f aca="false">I128+N128+K128</f>
        <v>16278600</v>
      </c>
      <c r="I128" s="517" t="n">
        <f aca="false">I48+I51+I72+I73</f>
        <v>16278600</v>
      </c>
      <c r="J128" s="517"/>
      <c r="K128" s="517" t="n">
        <v>0</v>
      </c>
      <c r="L128" s="561" t="s">
        <v>410</v>
      </c>
      <c r="M128" s="561" t="s">
        <v>410</v>
      </c>
      <c r="N128" s="517"/>
      <c r="O128" s="487" t="s">
        <v>410</v>
      </c>
    </row>
    <row r="129" s="519" customFormat="true" ht="24.75" hidden="false" customHeight="false" outlineLevel="0" collapsed="false">
      <c r="A129" s="558" t="s">
        <v>497</v>
      </c>
      <c r="B129" s="559" t="s">
        <v>498</v>
      </c>
      <c r="C129" s="560" t="s">
        <v>410</v>
      </c>
      <c r="D129" s="560" t="s">
        <v>410</v>
      </c>
      <c r="E129" s="560" t="s">
        <v>410</v>
      </c>
      <c r="F129" s="560" t="s">
        <v>410</v>
      </c>
      <c r="G129" s="560" t="s">
        <v>410</v>
      </c>
      <c r="H129" s="517" t="n">
        <f aca="false">H131+H130</f>
        <v>16828800</v>
      </c>
      <c r="I129" s="517" t="n">
        <f aca="false">I131+I130</f>
        <v>4205500</v>
      </c>
      <c r="J129" s="517" t="n">
        <f aca="false">J131+J130</f>
        <v>0</v>
      </c>
      <c r="K129" s="517" t="n">
        <f aca="false">K131+K130</f>
        <v>12313300</v>
      </c>
      <c r="L129" s="561"/>
      <c r="M129" s="561"/>
      <c r="N129" s="517" t="n">
        <f aca="false">N131+N130</f>
        <v>310000</v>
      </c>
      <c r="O129" s="487"/>
    </row>
    <row r="130" s="519" customFormat="true" ht="24" hidden="false" customHeight="true" outlineLevel="0" collapsed="false">
      <c r="A130" s="558" t="s">
        <v>499</v>
      </c>
      <c r="B130" s="559" t="s">
        <v>500</v>
      </c>
      <c r="C130" s="560" t="s">
        <v>410</v>
      </c>
      <c r="D130" s="560" t="s">
        <v>410</v>
      </c>
      <c r="E130" s="560" t="s">
        <v>410</v>
      </c>
      <c r="F130" s="560" t="s">
        <v>410</v>
      </c>
      <c r="G130" s="560" t="s">
        <v>410</v>
      </c>
      <c r="H130" s="517" t="n">
        <f aca="false">I130+N130+K130</f>
        <v>0</v>
      </c>
      <c r="I130" s="517"/>
      <c r="J130" s="517"/>
      <c r="K130" s="517" t="n">
        <v>0</v>
      </c>
      <c r="L130" s="561"/>
      <c r="M130" s="561"/>
      <c r="N130" s="517" t="n">
        <v>0</v>
      </c>
      <c r="O130" s="487"/>
    </row>
    <row r="131" s="519" customFormat="true" ht="12.75" hidden="false" customHeight="true" outlineLevel="0" collapsed="false">
      <c r="A131" s="558" t="s">
        <v>501</v>
      </c>
      <c r="B131" s="559" t="s">
        <v>502</v>
      </c>
      <c r="C131" s="560" t="s">
        <v>410</v>
      </c>
      <c r="D131" s="560" t="s">
        <v>410</v>
      </c>
      <c r="E131" s="560" t="s">
        <v>410</v>
      </c>
      <c r="F131" s="560" t="s">
        <v>410</v>
      </c>
      <c r="G131" s="560" t="s">
        <v>410</v>
      </c>
      <c r="H131" s="517" t="n">
        <f aca="false">I131+N131+K131</f>
        <v>16828800</v>
      </c>
      <c r="I131" s="517" t="n">
        <f aca="false">I53+I58+I59+I60+I61+I63+I64+I65+I67+I68+I69+I70+I71+I75</f>
        <v>4205500</v>
      </c>
      <c r="J131" s="517"/>
      <c r="K131" s="517" t="n">
        <f aca="false">K79+K83+K120+K121</f>
        <v>12313300</v>
      </c>
      <c r="L131" s="561" t="s">
        <v>410</v>
      </c>
      <c r="M131" s="561" t="s">
        <v>410</v>
      </c>
      <c r="N131" s="517" t="n">
        <f aca="false">N123+N124+N125+N126+N127</f>
        <v>310000</v>
      </c>
      <c r="O131" s="487" t="s">
        <v>410</v>
      </c>
    </row>
    <row r="132" s="519" customFormat="true" ht="13.5" hidden="true" customHeight="false" outlineLevel="0" collapsed="false">
      <c r="A132" s="491" t="s">
        <v>503</v>
      </c>
      <c r="B132" s="492" t="s">
        <v>504</v>
      </c>
      <c r="C132" s="562" t="s">
        <v>410</v>
      </c>
      <c r="D132" s="562" t="s">
        <v>410</v>
      </c>
      <c r="E132" s="562" t="s">
        <v>410</v>
      </c>
      <c r="F132" s="562" t="s">
        <v>410</v>
      </c>
      <c r="G132" s="562" t="s">
        <v>410</v>
      </c>
      <c r="H132" s="489" t="n">
        <f aca="false">I132+N132</f>
        <v>0</v>
      </c>
      <c r="I132" s="489" t="n">
        <v>0</v>
      </c>
      <c r="J132" s="489"/>
      <c r="K132" s="489"/>
      <c r="L132" s="494" t="s">
        <v>410</v>
      </c>
      <c r="M132" s="494" t="s">
        <v>410</v>
      </c>
      <c r="N132" s="489" t="n">
        <v>0</v>
      </c>
      <c r="O132" s="487" t="s">
        <v>410</v>
      </c>
    </row>
    <row r="133" s="519" customFormat="true" ht="13.5" hidden="true" customHeight="false" outlineLevel="0" collapsed="false">
      <c r="A133" s="508" t="s">
        <v>505</v>
      </c>
      <c r="B133" s="492" t="s">
        <v>472</v>
      </c>
      <c r="C133" s="562" t="s">
        <v>410</v>
      </c>
      <c r="D133" s="562" t="s">
        <v>410</v>
      </c>
      <c r="E133" s="562" t="s">
        <v>410</v>
      </c>
      <c r="F133" s="562" t="s">
        <v>410</v>
      </c>
      <c r="G133" s="562" t="s">
        <v>410</v>
      </c>
      <c r="H133" s="489" t="n">
        <v>0</v>
      </c>
      <c r="I133" s="489" t="n">
        <v>0</v>
      </c>
      <c r="J133" s="489"/>
      <c r="K133" s="489"/>
      <c r="L133" s="494" t="s">
        <v>410</v>
      </c>
      <c r="M133" s="494" t="s">
        <v>410</v>
      </c>
      <c r="N133" s="489" t="n">
        <v>0</v>
      </c>
      <c r="O133" s="487" t="s">
        <v>410</v>
      </c>
    </row>
    <row r="134" s="519" customFormat="true" ht="13.5" hidden="true" customHeight="false" outlineLevel="0" collapsed="false">
      <c r="A134" s="508" t="s">
        <v>506</v>
      </c>
      <c r="B134" s="492" t="s">
        <v>507</v>
      </c>
      <c r="C134" s="562" t="s">
        <v>410</v>
      </c>
      <c r="D134" s="562" t="s">
        <v>410</v>
      </c>
      <c r="E134" s="562" t="s">
        <v>410</v>
      </c>
      <c r="F134" s="562" t="s">
        <v>410</v>
      </c>
      <c r="G134" s="562" t="s">
        <v>410</v>
      </c>
      <c r="H134" s="489" t="n">
        <v>0</v>
      </c>
      <c r="I134" s="489" t="n">
        <v>0</v>
      </c>
      <c r="J134" s="489"/>
      <c r="K134" s="489"/>
      <c r="L134" s="494" t="s">
        <v>410</v>
      </c>
      <c r="M134" s="494" t="s">
        <v>410</v>
      </c>
      <c r="N134" s="489" t="n">
        <v>0</v>
      </c>
      <c r="O134" s="487" t="s">
        <v>410</v>
      </c>
    </row>
    <row r="135" s="519" customFormat="true" ht="13.5" hidden="true" customHeight="false" outlineLevel="0" collapsed="false">
      <c r="A135" s="508" t="s">
        <v>508</v>
      </c>
      <c r="B135" s="492" t="s">
        <v>509</v>
      </c>
      <c r="C135" s="562" t="s">
        <v>410</v>
      </c>
      <c r="D135" s="562" t="s">
        <v>410</v>
      </c>
      <c r="E135" s="562" t="s">
        <v>410</v>
      </c>
      <c r="F135" s="562" t="s">
        <v>410</v>
      </c>
      <c r="G135" s="562" t="s">
        <v>410</v>
      </c>
      <c r="H135" s="489" t="n">
        <v>0</v>
      </c>
      <c r="I135" s="489" t="n">
        <v>0</v>
      </c>
      <c r="J135" s="489"/>
      <c r="K135" s="489"/>
      <c r="L135" s="494" t="s">
        <v>410</v>
      </c>
      <c r="M135" s="494" t="s">
        <v>410</v>
      </c>
      <c r="N135" s="489" t="n">
        <v>0</v>
      </c>
      <c r="O135" s="487" t="s">
        <v>410</v>
      </c>
    </row>
    <row r="136" s="519" customFormat="true" ht="13.5" hidden="true" customHeight="false" outlineLevel="0" collapsed="false">
      <c r="A136" s="508" t="s">
        <v>510</v>
      </c>
      <c r="B136" s="492" t="s">
        <v>511</v>
      </c>
      <c r="C136" s="562" t="s">
        <v>410</v>
      </c>
      <c r="D136" s="562" t="s">
        <v>410</v>
      </c>
      <c r="E136" s="562" t="s">
        <v>410</v>
      </c>
      <c r="F136" s="562" t="s">
        <v>410</v>
      </c>
      <c r="G136" s="562" t="s">
        <v>410</v>
      </c>
      <c r="H136" s="489" t="n">
        <v>0</v>
      </c>
      <c r="I136" s="489" t="n">
        <v>0</v>
      </c>
      <c r="J136" s="489"/>
      <c r="K136" s="489"/>
      <c r="L136" s="494" t="s">
        <v>410</v>
      </c>
      <c r="M136" s="494" t="s">
        <v>410</v>
      </c>
      <c r="N136" s="489" t="n">
        <v>0</v>
      </c>
      <c r="O136" s="487" t="s">
        <v>410</v>
      </c>
    </row>
    <row r="137" s="519" customFormat="true" ht="13.5" hidden="true" customHeight="false" outlineLevel="0" collapsed="false">
      <c r="A137" s="508" t="s">
        <v>512</v>
      </c>
      <c r="B137" s="492" t="s">
        <v>513</v>
      </c>
      <c r="C137" s="562" t="s">
        <v>410</v>
      </c>
      <c r="D137" s="562" t="s">
        <v>410</v>
      </c>
      <c r="E137" s="562" t="s">
        <v>410</v>
      </c>
      <c r="F137" s="562" t="s">
        <v>410</v>
      </c>
      <c r="G137" s="562" t="s">
        <v>410</v>
      </c>
      <c r="H137" s="489" t="n">
        <v>0</v>
      </c>
      <c r="I137" s="489" t="n">
        <v>0</v>
      </c>
      <c r="J137" s="489"/>
      <c r="K137" s="489"/>
      <c r="L137" s="494" t="s">
        <v>410</v>
      </c>
      <c r="M137" s="494" t="s">
        <v>410</v>
      </c>
      <c r="N137" s="489" t="n">
        <v>0</v>
      </c>
      <c r="O137" s="487" t="s">
        <v>410</v>
      </c>
    </row>
    <row r="138" s="519" customFormat="true" ht="13.5" hidden="true" customHeight="false" outlineLevel="0" collapsed="false">
      <c r="A138" s="563" t="s">
        <v>503</v>
      </c>
      <c r="B138" s="564" t="s">
        <v>504</v>
      </c>
      <c r="C138" s="565" t="s">
        <v>514</v>
      </c>
      <c r="D138" s="564" t="s">
        <v>320</v>
      </c>
      <c r="E138" s="565" t="s">
        <v>515</v>
      </c>
      <c r="F138" s="565" t="s">
        <v>515</v>
      </c>
      <c r="G138" s="565" t="s">
        <v>516</v>
      </c>
      <c r="H138" s="566"/>
      <c r="I138" s="567"/>
      <c r="J138" s="567"/>
      <c r="K138" s="567"/>
      <c r="L138" s="568"/>
      <c r="M138" s="568"/>
      <c r="N138" s="567"/>
      <c r="O138" s="487"/>
    </row>
    <row r="139" s="519" customFormat="true" ht="13.5" hidden="true" customHeight="false" outlineLevel="0" collapsed="false">
      <c r="A139" s="569" t="s">
        <v>508</v>
      </c>
      <c r="B139" s="564" t="s">
        <v>509</v>
      </c>
      <c r="C139" s="565" t="s">
        <v>514</v>
      </c>
      <c r="D139" s="564" t="s">
        <v>320</v>
      </c>
      <c r="E139" s="565" t="s">
        <v>515</v>
      </c>
      <c r="F139" s="565" t="s">
        <v>515</v>
      </c>
      <c r="G139" s="565" t="s">
        <v>517</v>
      </c>
      <c r="H139" s="566"/>
      <c r="I139" s="567"/>
      <c r="J139" s="567"/>
      <c r="K139" s="567"/>
      <c r="L139" s="568"/>
      <c r="M139" s="568"/>
      <c r="N139" s="567"/>
      <c r="O139" s="487"/>
    </row>
    <row r="140" s="519" customFormat="true" ht="13.5" hidden="false" customHeight="false" outlineLevel="0" collapsed="false">
      <c r="A140" s="570" t="s">
        <v>518</v>
      </c>
      <c r="B140" s="571" t="s">
        <v>519</v>
      </c>
      <c r="C140" s="572" t="s">
        <v>410</v>
      </c>
      <c r="D140" s="572" t="s">
        <v>410</v>
      </c>
      <c r="E140" s="572" t="s">
        <v>410</v>
      </c>
      <c r="F140" s="572" t="s">
        <v>410</v>
      </c>
      <c r="G140" s="572" t="s">
        <v>410</v>
      </c>
      <c r="H140" s="573" t="n">
        <f aca="false">I140+K140+N140</f>
        <v>0</v>
      </c>
      <c r="I140" s="573" t="n">
        <v>0</v>
      </c>
      <c r="J140" s="573"/>
      <c r="K140" s="573"/>
      <c r="L140" s="574" t="s">
        <v>410</v>
      </c>
      <c r="M140" s="574" t="s">
        <v>410</v>
      </c>
      <c r="N140" s="573"/>
      <c r="O140" s="487" t="s">
        <v>410</v>
      </c>
    </row>
    <row r="141" s="519" customFormat="true" ht="13.5" hidden="false" customHeight="false" outlineLevel="0" collapsed="false">
      <c r="A141" s="508" t="s">
        <v>520</v>
      </c>
      <c r="B141" s="492" t="s">
        <v>521</v>
      </c>
      <c r="C141" s="562" t="s">
        <v>410</v>
      </c>
      <c r="D141" s="562" t="s">
        <v>410</v>
      </c>
      <c r="E141" s="562" t="s">
        <v>410</v>
      </c>
      <c r="F141" s="562" t="s">
        <v>410</v>
      </c>
      <c r="G141" s="562" t="s">
        <v>410</v>
      </c>
      <c r="H141" s="489" t="n">
        <v>0</v>
      </c>
      <c r="I141" s="489" t="n">
        <v>0</v>
      </c>
      <c r="J141" s="489"/>
      <c r="K141" s="489"/>
      <c r="L141" s="494" t="s">
        <v>410</v>
      </c>
      <c r="M141" s="494" t="s">
        <v>410</v>
      </c>
      <c r="N141" s="489" t="n">
        <v>0</v>
      </c>
      <c r="O141" s="487" t="s">
        <v>410</v>
      </c>
    </row>
    <row r="142" s="473" customFormat="true" ht="12.75" hidden="false" customHeight="false" outlineLevel="0" collapsed="false"/>
    <row r="143" s="473" customFormat="true" ht="13.5" hidden="true" customHeight="false" outlineLevel="0" collapsed="false">
      <c r="A143" s="575" t="s">
        <v>522</v>
      </c>
    </row>
    <row r="144" s="473" customFormat="true" ht="13.5" hidden="true" customHeight="false" outlineLevel="0" collapsed="false">
      <c r="A144" s="575"/>
    </row>
    <row r="145" s="473" customFormat="true" ht="19.5" hidden="true" customHeight="true" outlineLevel="0" collapsed="false">
      <c r="A145" s="575" t="s">
        <v>523</v>
      </c>
    </row>
    <row r="146" s="473" customFormat="true" ht="13.5" hidden="true" customHeight="false" outlineLevel="0" collapsed="false">
      <c r="A146" s="575" t="s">
        <v>524</v>
      </c>
    </row>
    <row r="147" s="473" customFormat="true" ht="13.5" hidden="true" customHeight="false" outlineLevel="0" collapsed="false">
      <c r="A147" s="575"/>
    </row>
    <row r="148" s="473" customFormat="true" ht="13.5" hidden="true" customHeight="false" outlineLevel="0" collapsed="false">
      <c r="A148" s="575"/>
    </row>
    <row r="149" s="473" customFormat="true" ht="23.25" hidden="true" customHeight="true" outlineLevel="0" collapsed="false">
      <c r="A149" s="575" t="s">
        <v>525</v>
      </c>
    </row>
    <row r="150" s="473" customFormat="true" ht="13.5" hidden="true" customHeight="false" outlineLevel="0" collapsed="false">
      <c r="A150" s="575"/>
    </row>
    <row r="151" s="473" customFormat="true" ht="12.75" hidden="false" customHeight="false" outlineLevel="0" collapsed="false">
      <c r="A151" s="602" t="s">
        <v>536</v>
      </c>
    </row>
    <row r="152" s="473" customFormat="true" ht="15.75" hidden="false" customHeight="false" outlineLevel="0" collapsed="false">
      <c r="A152" s="577"/>
    </row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  <row r="183" s="473" customFormat="true" ht="12.75" hidden="false" customHeight="false" outlineLevel="0" collapsed="false"/>
    <row r="184" s="473" customFormat="true" ht="12.75" hidden="false" customHeight="false" outlineLevel="0" collapsed="false"/>
    <row r="185" s="473" customFormat="true" ht="12.75" hidden="false" customHeight="false" outlineLevel="0" collapsed="false"/>
    <row r="186" s="473" customFormat="true" ht="12.75" hidden="false" customHeight="false" outlineLevel="0" collapsed="false"/>
    <row r="187" s="473" customFormat="true" ht="12.75" hidden="false" customHeight="false" outlineLevel="0" collapsed="false"/>
    <row r="188" s="473" customFormat="true" ht="12.75" hidden="false" customHeight="false" outlineLevel="0" collapsed="false"/>
  </sheetData>
  <mergeCells count="6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A35:A36"/>
    <mergeCell ref="C35:C36"/>
    <mergeCell ref="A39:A40"/>
    <mergeCell ref="C39:C40"/>
    <mergeCell ref="F39:F40"/>
    <mergeCell ref="A47:B47"/>
    <mergeCell ref="A53:A58"/>
    <mergeCell ref="C53:C58"/>
    <mergeCell ref="F53:F58"/>
    <mergeCell ref="A60:A61"/>
    <mergeCell ref="C60:C61"/>
    <mergeCell ref="E60:E61"/>
    <mergeCell ref="F60:F61"/>
    <mergeCell ref="G60:G61"/>
    <mergeCell ref="A64:A65"/>
    <mergeCell ref="C64:C65"/>
    <mergeCell ref="E64:E65"/>
    <mergeCell ref="F64:F65"/>
    <mergeCell ref="G64:G65"/>
    <mergeCell ref="A66:B66"/>
    <mergeCell ref="A68:A69"/>
    <mergeCell ref="C68:C69"/>
    <mergeCell ref="E68:E69"/>
    <mergeCell ref="F68:F69"/>
    <mergeCell ref="G68:G69"/>
    <mergeCell ref="A70:A71"/>
    <mergeCell ref="C70:C71"/>
    <mergeCell ref="E70:E71"/>
    <mergeCell ref="F70:F71"/>
    <mergeCell ref="G70:G71"/>
    <mergeCell ref="A76:B76"/>
    <mergeCell ref="A80:B80"/>
    <mergeCell ref="A84:B84"/>
    <mergeCell ref="A86:A90"/>
    <mergeCell ref="A93:A94"/>
    <mergeCell ref="A96:A97"/>
    <mergeCell ref="A101:B101"/>
    <mergeCell ref="A103:B103"/>
    <mergeCell ref="A119:B119"/>
    <mergeCell ref="A122:B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148" activeCellId="0" sqref="K148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37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4229622</v>
      </c>
      <c r="I9" s="543" t="n">
        <f aca="false">I15</f>
        <v>20484100</v>
      </c>
      <c r="J9" s="543"/>
      <c r="K9" s="543" t="n">
        <f aca="false">K23</f>
        <v>13435522</v>
      </c>
      <c r="L9" s="580" t="s">
        <v>410</v>
      </c>
      <c r="M9" s="580" t="s">
        <v>410</v>
      </c>
      <c r="N9" s="543" t="n">
        <f aca="false">N10</f>
        <v>310000</v>
      </c>
      <c r="O9" s="483" t="s">
        <v>410</v>
      </c>
    </row>
    <row r="10" s="473" customFormat="true" ht="15.75" hidden="false" customHeight="tru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100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10000</v>
      </c>
      <c r="O10" s="488" t="s">
        <v>410</v>
      </c>
    </row>
    <row r="11" s="473" customFormat="true" ht="27" hidden="true" customHeight="tru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414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15.75" hidden="true" customHeight="true" outlineLevel="0" collapsed="false">
      <c r="A12" s="491" t="s">
        <v>415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0</v>
      </c>
      <c r="I12" s="490" t="s">
        <v>410</v>
      </c>
      <c r="J12" s="490"/>
      <c r="K12" s="490" t="s">
        <v>410</v>
      </c>
      <c r="L12" s="490"/>
      <c r="M12" s="490"/>
      <c r="N12" s="581"/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418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491" t="s">
        <v>419</v>
      </c>
      <c r="B15" s="487" t="s">
        <v>420</v>
      </c>
      <c r="C15" s="487" t="s">
        <v>410</v>
      </c>
      <c r="D15" s="492"/>
      <c r="E15" s="487" t="s">
        <v>410</v>
      </c>
      <c r="F15" s="487" t="s">
        <v>410</v>
      </c>
      <c r="G15" s="487" t="s">
        <v>410</v>
      </c>
      <c r="H15" s="489" t="n">
        <f aca="false">SUM(H16:H22)</f>
        <v>20484100</v>
      </c>
      <c r="I15" s="489" t="n">
        <f aca="false">I16+I18+I19+I17+I22</f>
        <v>20484100</v>
      </c>
      <c r="J15" s="489"/>
      <c r="K15" s="494" t="s">
        <v>410</v>
      </c>
      <c r="L15" s="490" t="s">
        <v>410</v>
      </c>
      <c r="M15" s="490" t="s">
        <v>410</v>
      </c>
      <c r="N15" s="494" t="s">
        <v>410</v>
      </c>
      <c r="O15" s="488" t="s">
        <v>410</v>
      </c>
    </row>
    <row r="16" s="473" customFormat="true" ht="12.75" hidden="false" customHeight="true" outlineLevel="0" collapsed="false">
      <c r="A16" s="491" t="s">
        <v>528</v>
      </c>
      <c r="B16" s="487"/>
      <c r="C16" s="488" t="s">
        <v>16</v>
      </c>
      <c r="D16" s="492" t="s">
        <v>320</v>
      </c>
      <c r="E16" s="488"/>
      <c r="F16" s="496" t="n">
        <v>130</v>
      </c>
      <c r="G16" s="496"/>
      <c r="H16" s="489" t="n">
        <f aca="false">I16</f>
        <v>330400</v>
      </c>
      <c r="I16" s="489" t="n">
        <v>330400</v>
      </c>
      <c r="J16" s="489"/>
      <c r="K16" s="494" t="s">
        <v>410</v>
      </c>
      <c r="L16" s="490" t="s">
        <v>410</v>
      </c>
      <c r="M16" s="490" t="s">
        <v>410</v>
      </c>
      <c r="N16" s="494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491"/>
      <c r="B17" s="487"/>
      <c r="C17" s="488"/>
      <c r="D17" s="498" t="n">
        <v>14130030000000000</v>
      </c>
      <c r="E17" s="488"/>
      <c r="F17" s="496"/>
      <c r="G17" s="496"/>
      <c r="H17" s="489" t="n">
        <f aca="false">I17</f>
        <v>16622600</v>
      </c>
      <c r="I17" s="489" t="n">
        <v>16622600</v>
      </c>
      <c r="J17" s="489"/>
      <c r="K17" s="494" t="s">
        <v>410</v>
      </c>
      <c r="L17" s="490" t="s">
        <v>410</v>
      </c>
      <c r="M17" s="490" t="s">
        <v>410</v>
      </c>
      <c r="N17" s="494" t="s">
        <v>410</v>
      </c>
      <c r="O17" s="488"/>
      <c r="P17" s="497"/>
    </row>
    <row r="18" s="473" customFormat="true" ht="15" hidden="false" customHeight="true" outlineLevel="0" collapsed="false">
      <c r="A18" s="500" t="s">
        <v>529</v>
      </c>
      <c r="B18" s="487"/>
      <c r="C18" s="487" t="s">
        <v>68</v>
      </c>
      <c r="D18" s="492" t="s">
        <v>320</v>
      </c>
      <c r="E18" s="501"/>
      <c r="F18" s="496" t="n">
        <v>130</v>
      </c>
      <c r="G18" s="492"/>
      <c r="H18" s="489" t="n">
        <f aca="false">I18</f>
        <v>1134900</v>
      </c>
      <c r="I18" s="489" t="n">
        <v>1134900</v>
      </c>
      <c r="J18" s="489"/>
      <c r="K18" s="490" t="s">
        <v>410</v>
      </c>
      <c r="L18" s="490" t="s">
        <v>410</v>
      </c>
      <c r="M18" s="490" t="s">
        <v>410</v>
      </c>
      <c r="N18" s="490" t="s">
        <v>410</v>
      </c>
      <c r="O18" s="488" t="s">
        <v>410</v>
      </c>
    </row>
    <row r="19" s="473" customFormat="true" ht="25.5" hidden="true" customHeight="true" outlineLevel="0" collapsed="false">
      <c r="A19" s="500"/>
      <c r="B19" s="487"/>
      <c r="C19" s="487"/>
      <c r="D19" s="488"/>
      <c r="E19" s="501"/>
      <c r="F19" s="496"/>
      <c r="G19" s="492"/>
      <c r="H19" s="489" t="n">
        <f aca="false">I19</f>
        <v>0</v>
      </c>
      <c r="I19" s="489"/>
      <c r="J19" s="489"/>
      <c r="K19" s="490" t="s">
        <v>410</v>
      </c>
      <c r="L19" s="490" t="s">
        <v>410</v>
      </c>
      <c r="M19" s="490" t="s">
        <v>410</v>
      </c>
      <c r="N19" s="490" t="s">
        <v>410</v>
      </c>
      <c r="O19" s="488" t="s">
        <v>410</v>
      </c>
    </row>
    <row r="20" s="473" customFormat="true" ht="25.5" hidden="true" customHeight="true" outlineLevel="0" collapsed="false">
      <c r="A20" s="500"/>
      <c r="B20" s="487"/>
      <c r="C20" s="487"/>
      <c r="D20" s="501"/>
      <c r="E20" s="492"/>
      <c r="F20" s="496"/>
      <c r="G20" s="492"/>
      <c r="H20" s="489" t="n">
        <f aca="false">I20</f>
        <v>0</v>
      </c>
      <c r="I20" s="490"/>
      <c r="J20" s="489"/>
      <c r="K20" s="490" t="s">
        <v>410</v>
      </c>
      <c r="L20" s="490" t="s">
        <v>410</v>
      </c>
      <c r="M20" s="490" t="s">
        <v>410</v>
      </c>
      <c r="N20" s="490" t="s">
        <v>410</v>
      </c>
      <c r="O20" s="488" t="s">
        <v>410</v>
      </c>
    </row>
    <row r="21" s="473" customFormat="true" ht="42.75" hidden="true" customHeight="true" outlineLevel="0" collapsed="false">
      <c r="A21" s="500"/>
      <c r="B21" s="487"/>
      <c r="C21" s="487"/>
      <c r="D21" s="501"/>
      <c r="E21" s="492"/>
      <c r="F21" s="496"/>
      <c r="G21" s="492"/>
      <c r="H21" s="489" t="n">
        <f aca="false">I21</f>
        <v>0</v>
      </c>
      <c r="I21" s="490"/>
      <c r="J21" s="489"/>
      <c r="K21" s="490" t="s">
        <v>410</v>
      </c>
      <c r="L21" s="490" t="s">
        <v>410</v>
      </c>
      <c r="M21" s="490" t="s">
        <v>410</v>
      </c>
      <c r="N21" s="490" t="s">
        <v>410</v>
      </c>
      <c r="O21" s="488" t="s">
        <v>410</v>
      </c>
    </row>
    <row r="22" s="473" customFormat="true" ht="12" hidden="false" customHeight="true" outlineLevel="0" collapsed="false">
      <c r="A22" s="500"/>
      <c r="B22" s="487"/>
      <c r="C22" s="487"/>
      <c r="D22" s="498" t="n">
        <v>14130030000000000</v>
      </c>
      <c r="E22" s="492"/>
      <c r="F22" s="496"/>
      <c r="G22" s="492"/>
      <c r="H22" s="489" t="n">
        <f aca="false">I22</f>
        <v>2396200</v>
      </c>
      <c r="I22" s="490" t="n">
        <v>2396200</v>
      </c>
      <c r="J22" s="489"/>
      <c r="K22" s="490" t="s">
        <v>410</v>
      </c>
      <c r="L22" s="490" t="s">
        <v>410</v>
      </c>
      <c r="M22" s="490" t="s">
        <v>410</v>
      </c>
      <c r="N22" s="490" t="s">
        <v>410</v>
      </c>
      <c r="O22" s="488"/>
    </row>
    <row r="23" s="473" customFormat="true" ht="12.75" hidden="false" customHeight="false" outlineLevel="0" collapsed="false">
      <c r="A23" s="502" t="s">
        <v>423</v>
      </c>
      <c r="B23" s="487" t="s">
        <v>424</v>
      </c>
      <c r="C23" s="487" t="s">
        <v>410</v>
      </c>
      <c r="D23" s="487" t="s">
        <v>410</v>
      </c>
      <c r="E23" s="487" t="s">
        <v>410</v>
      </c>
      <c r="F23" s="487" t="s">
        <v>410</v>
      </c>
      <c r="G23" s="487" t="s">
        <v>410</v>
      </c>
      <c r="H23" s="489" t="n">
        <f aca="false">K23</f>
        <v>13435522</v>
      </c>
      <c r="I23" s="490" t="s">
        <v>410</v>
      </c>
      <c r="J23" s="489"/>
      <c r="K23" s="489" t="n">
        <f aca="false">K24+K27+K28+K29+K30+K31+K32+K33+K35+K36+K37+K34+K38+K42+K43+K39+K40+K41</f>
        <v>13435522</v>
      </c>
      <c r="L23" s="490" t="s">
        <v>410</v>
      </c>
      <c r="M23" s="490" t="s">
        <v>410</v>
      </c>
      <c r="N23" s="490" t="s">
        <v>410</v>
      </c>
      <c r="O23" s="488" t="s">
        <v>410</v>
      </c>
    </row>
    <row r="24" s="473" customFormat="true" ht="72.75" hidden="false" customHeight="true" outlineLevel="0" collapsed="false">
      <c r="A24" s="503" t="s">
        <v>425</v>
      </c>
      <c r="B24" s="487"/>
      <c r="C24" s="504" t="s">
        <v>170</v>
      </c>
      <c r="D24" s="505" t="s">
        <v>426</v>
      </c>
      <c r="E24" s="487"/>
      <c r="F24" s="487" t="s">
        <v>418</v>
      </c>
      <c r="G24" s="487"/>
      <c r="H24" s="506" t="n">
        <f aca="false">K24</f>
        <v>839300</v>
      </c>
      <c r="I24" s="494" t="s">
        <v>410</v>
      </c>
      <c r="J24" s="506"/>
      <c r="K24" s="506" t="n">
        <v>839300</v>
      </c>
      <c r="L24" s="494" t="s">
        <v>410</v>
      </c>
      <c r="M24" s="494" t="s">
        <v>410</v>
      </c>
      <c r="N24" s="494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fals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38.25" hidden="false" customHeight="fals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510" t="s">
        <v>432</v>
      </c>
      <c r="B28" s="487"/>
      <c r="C28" s="504" t="s">
        <v>266</v>
      </c>
      <c r="D28" s="487" t="s">
        <v>320</v>
      </c>
      <c r="E28" s="492"/>
      <c r="F28" s="487" t="s">
        <v>418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6</f>
        <v>244000</v>
      </c>
      <c r="L28" s="490"/>
      <c r="M28" s="490"/>
      <c r="N28" s="494" t="s">
        <v>410</v>
      </c>
      <c r="O28" s="488"/>
    </row>
    <row r="29" s="473" customFormat="true" ht="27.75" hidden="true" customHeight="true" outlineLevel="0" collapsed="false">
      <c r="A29" s="504" t="s">
        <v>433</v>
      </c>
      <c r="B29" s="487"/>
      <c r="C29" s="504" t="s">
        <v>434</v>
      </c>
      <c r="D29" s="487" t="s">
        <v>435</v>
      </c>
      <c r="E29" s="492"/>
      <c r="F29" s="505" t="s">
        <v>418</v>
      </c>
      <c r="G29" s="492"/>
      <c r="H29" s="489" t="n">
        <f aca="false">K29</f>
        <v>0</v>
      </c>
      <c r="I29" s="494" t="s">
        <v>410</v>
      </c>
      <c r="J29" s="489"/>
      <c r="K29" s="489" t="n">
        <f aca="false">K87</f>
        <v>0</v>
      </c>
      <c r="L29" s="490"/>
      <c r="M29" s="490"/>
      <c r="N29" s="494" t="s">
        <v>410</v>
      </c>
      <c r="O29" s="488"/>
    </row>
    <row r="30" s="473" customFormat="true" ht="24" hidden="true" customHeight="true" outlineLevel="0" collapsed="false">
      <c r="A30" s="504"/>
      <c r="B30" s="487"/>
      <c r="C30" s="504" t="s">
        <v>434</v>
      </c>
      <c r="D30" s="487" t="s">
        <v>436</v>
      </c>
      <c r="E30" s="492"/>
      <c r="F30" s="505" t="s">
        <v>418</v>
      </c>
      <c r="G30" s="492"/>
      <c r="H30" s="489" t="n">
        <f aca="false">K30</f>
        <v>0</v>
      </c>
      <c r="I30" s="494" t="s">
        <v>410</v>
      </c>
      <c r="J30" s="489"/>
      <c r="K30" s="489" t="n">
        <f aca="false">K88</f>
        <v>0</v>
      </c>
      <c r="L30" s="490"/>
      <c r="M30" s="490"/>
      <c r="N30" s="494" t="s">
        <v>410</v>
      </c>
      <c r="O30" s="488"/>
    </row>
    <row r="31" s="473" customFormat="true" ht="18" hidden="true" customHeight="true" outlineLevel="0" collapsed="false">
      <c r="A31" s="504"/>
      <c r="B31" s="487"/>
      <c r="C31" s="504" t="s">
        <v>434</v>
      </c>
      <c r="D31" s="487" t="s">
        <v>437</v>
      </c>
      <c r="E31" s="492"/>
      <c r="F31" s="505" t="s">
        <v>418</v>
      </c>
      <c r="G31" s="492"/>
      <c r="H31" s="489" t="n">
        <f aca="false">K31</f>
        <v>0</v>
      </c>
      <c r="I31" s="494" t="s">
        <v>410</v>
      </c>
      <c r="J31" s="489"/>
      <c r="K31" s="489" t="n">
        <f aca="false">K89</f>
        <v>0</v>
      </c>
      <c r="L31" s="490"/>
      <c r="M31" s="490"/>
      <c r="N31" s="494" t="s">
        <v>410</v>
      </c>
      <c r="O31" s="488"/>
    </row>
    <row r="32" s="473" customFormat="true" ht="27" hidden="true" customHeight="true" outlineLevel="0" collapsed="false">
      <c r="A32" s="504"/>
      <c r="B32" s="487"/>
      <c r="C32" s="504" t="s">
        <v>434</v>
      </c>
      <c r="D32" s="487" t="s">
        <v>438</v>
      </c>
      <c r="E32" s="492"/>
      <c r="F32" s="505" t="s">
        <v>418</v>
      </c>
      <c r="G32" s="492"/>
      <c r="H32" s="489" t="n">
        <f aca="false">K32</f>
        <v>0</v>
      </c>
      <c r="I32" s="494" t="s">
        <v>410</v>
      </c>
      <c r="J32" s="489"/>
      <c r="K32" s="489" t="n">
        <f aca="false">K90</f>
        <v>0</v>
      </c>
      <c r="L32" s="490"/>
      <c r="M32" s="490"/>
      <c r="N32" s="494" t="s">
        <v>410</v>
      </c>
      <c r="O32" s="488"/>
    </row>
    <row r="33" s="473" customFormat="true" ht="30.75" hidden="true" customHeight="true" outlineLevel="0" collapsed="false">
      <c r="A33" s="504"/>
      <c r="B33" s="487"/>
      <c r="C33" s="504" t="s">
        <v>434</v>
      </c>
      <c r="D33" s="487" t="s">
        <v>439</v>
      </c>
      <c r="E33" s="492"/>
      <c r="F33" s="505" t="s">
        <v>418</v>
      </c>
      <c r="G33" s="492"/>
      <c r="H33" s="489" t="n">
        <f aca="false">K33</f>
        <v>0</v>
      </c>
      <c r="I33" s="494" t="s">
        <v>410</v>
      </c>
      <c r="J33" s="489"/>
      <c r="K33" s="489" t="n">
        <f aca="false">K91</f>
        <v>0</v>
      </c>
      <c r="L33" s="490"/>
      <c r="M33" s="490"/>
      <c r="N33" s="494" t="s">
        <v>410</v>
      </c>
      <c r="O33" s="488"/>
    </row>
    <row r="34" s="473" customFormat="true" ht="30.75" hidden="true" customHeight="true" outlineLevel="0" collapsed="false">
      <c r="A34" s="504"/>
      <c r="B34" s="487"/>
      <c r="C34" s="504" t="s">
        <v>434</v>
      </c>
      <c r="D34" s="487" t="s">
        <v>320</v>
      </c>
      <c r="E34" s="492"/>
      <c r="F34" s="505" t="s">
        <v>418</v>
      </c>
      <c r="G34" s="492"/>
      <c r="H34" s="489" t="n">
        <f aca="false">K34</f>
        <v>0</v>
      </c>
      <c r="I34" s="494" t="s">
        <v>410</v>
      </c>
      <c r="J34" s="489"/>
      <c r="K34" s="489" t="n">
        <f aca="false">K92</f>
        <v>0</v>
      </c>
      <c r="L34" s="490"/>
      <c r="M34" s="490"/>
      <c r="N34" s="494" t="s">
        <v>410</v>
      </c>
      <c r="O34" s="488"/>
    </row>
    <row r="35" s="473" customFormat="true" ht="27" hidden="true" customHeight="true" outlineLevel="0" collapsed="false">
      <c r="A35" s="513" t="s">
        <v>440</v>
      </c>
      <c r="B35" s="487"/>
      <c r="C35" s="504" t="s">
        <v>325</v>
      </c>
      <c r="D35" s="487" t="s">
        <v>320</v>
      </c>
      <c r="E35" s="492"/>
      <c r="F35" s="505" t="s">
        <v>418</v>
      </c>
      <c r="G35" s="492"/>
      <c r="H35" s="489" t="n">
        <f aca="false">K35</f>
        <v>0</v>
      </c>
      <c r="I35" s="494" t="s">
        <v>410</v>
      </c>
      <c r="J35" s="489"/>
      <c r="K35" s="489" t="n">
        <f aca="false">K93</f>
        <v>0</v>
      </c>
      <c r="L35" s="490"/>
      <c r="M35" s="490"/>
      <c r="N35" s="494" t="s">
        <v>410</v>
      </c>
      <c r="O35" s="488"/>
    </row>
    <row r="36" s="473" customFormat="true" ht="27" hidden="true" customHeight="true" outlineLevel="0" collapsed="false">
      <c r="A36" s="513"/>
      <c r="B36" s="487"/>
      <c r="C36" s="504"/>
      <c r="D36" s="487" t="s">
        <v>441</v>
      </c>
      <c r="E36" s="492"/>
      <c r="F36" s="505" t="s">
        <v>418</v>
      </c>
      <c r="G36" s="492"/>
      <c r="H36" s="489" t="n">
        <f aca="false">K36</f>
        <v>0</v>
      </c>
      <c r="I36" s="494" t="s">
        <v>410</v>
      </c>
      <c r="J36" s="489"/>
      <c r="K36" s="489" t="n">
        <f aca="false">K94</f>
        <v>0</v>
      </c>
      <c r="L36" s="490"/>
      <c r="M36" s="490"/>
      <c r="N36" s="494" t="s">
        <v>410</v>
      </c>
      <c r="O36" s="488"/>
    </row>
    <row r="37" s="473" customFormat="true" ht="67.5" hidden="true" customHeight="true" outlineLevel="0" collapsed="false">
      <c r="A37" s="491" t="s">
        <v>442</v>
      </c>
      <c r="B37" s="508"/>
      <c r="C37" s="432" t="s">
        <v>443</v>
      </c>
      <c r="D37" s="487" t="s">
        <v>307</v>
      </c>
      <c r="E37" s="492"/>
      <c r="F37" s="505" t="s">
        <v>418</v>
      </c>
      <c r="G37" s="492"/>
      <c r="H37" s="489" t="n">
        <f aca="false">K37</f>
        <v>0</v>
      </c>
      <c r="I37" s="494" t="s">
        <v>410</v>
      </c>
      <c r="J37" s="489"/>
      <c r="K37" s="489" t="n">
        <f aca="false">K95</f>
        <v>0</v>
      </c>
      <c r="L37" s="490"/>
      <c r="M37" s="490"/>
      <c r="N37" s="494" t="s">
        <v>410</v>
      </c>
      <c r="O37" s="488"/>
    </row>
    <row r="38" s="473" customFormat="true" ht="67.5" hidden="true" customHeight="true" outlineLevel="0" collapsed="false">
      <c r="A38" s="491" t="s">
        <v>444</v>
      </c>
      <c r="B38" s="508"/>
      <c r="C38" s="487" t="s">
        <v>256</v>
      </c>
      <c r="D38" s="487" t="s">
        <v>320</v>
      </c>
      <c r="E38" s="492"/>
      <c r="F38" s="505" t="s">
        <v>418</v>
      </c>
      <c r="G38" s="492"/>
      <c r="H38" s="489" t="n">
        <f aca="false">K38</f>
        <v>0</v>
      </c>
      <c r="I38" s="494" t="s">
        <v>410</v>
      </c>
      <c r="J38" s="489"/>
      <c r="K38" s="489" t="n">
        <f aca="false">K96</f>
        <v>0</v>
      </c>
      <c r="L38" s="490"/>
      <c r="M38" s="490"/>
      <c r="N38" s="494" t="s">
        <v>410</v>
      </c>
      <c r="O38" s="488"/>
    </row>
    <row r="39" s="473" customFormat="true" ht="23.25" hidden="false" customHeight="true" outlineLevel="0" collapsed="false">
      <c r="A39" s="603" t="s">
        <v>538</v>
      </c>
      <c r="B39" s="604"/>
      <c r="C39" s="605" t="s">
        <v>285</v>
      </c>
      <c r="D39" s="606" t="s">
        <v>320</v>
      </c>
      <c r="E39" s="605"/>
      <c r="F39" s="607"/>
      <c r="G39" s="605"/>
      <c r="H39" s="608"/>
      <c r="I39" s="609"/>
      <c r="J39" s="608"/>
      <c r="K39" s="608" t="n">
        <v>100000</v>
      </c>
      <c r="L39" s="610"/>
      <c r="M39" s="610"/>
      <c r="N39" s="609"/>
      <c r="O39" s="488"/>
    </row>
    <row r="40" s="473" customFormat="true" ht="20.25" hidden="false" customHeight="true" outlineLevel="0" collapsed="false">
      <c r="A40" s="611" t="s">
        <v>539</v>
      </c>
      <c r="B40" s="606"/>
      <c r="C40" s="612" t="s">
        <v>540</v>
      </c>
      <c r="D40" s="606" t="s">
        <v>320</v>
      </c>
      <c r="E40" s="605"/>
      <c r="F40" s="607"/>
      <c r="G40" s="605"/>
      <c r="H40" s="608"/>
      <c r="I40" s="609"/>
      <c r="J40" s="608"/>
      <c r="K40" s="608" t="n">
        <v>30000</v>
      </c>
      <c r="L40" s="610"/>
      <c r="M40" s="610"/>
      <c r="N40" s="609"/>
      <c r="O40" s="488"/>
    </row>
    <row r="41" s="473" customFormat="true" ht="27" hidden="false" customHeight="true" outlineLevel="0" collapsed="false">
      <c r="A41" s="613" t="s">
        <v>541</v>
      </c>
      <c r="B41" s="604"/>
      <c r="C41" s="606" t="s">
        <v>542</v>
      </c>
      <c r="D41" s="606" t="s">
        <v>320</v>
      </c>
      <c r="E41" s="605"/>
      <c r="F41" s="607"/>
      <c r="G41" s="605"/>
      <c r="H41" s="608"/>
      <c r="I41" s="609"/>
      <c r="J41" s="608"/>
      <c r="K41" s="608" t="n">
        <v>992222</v>
      </c>
      <c r="L41" s="610"/>
      <c r="M41" s="610"/>
      <c r="N41" s="609"/>
      <c r="O41" s="488"/>
    </row>
    <row r="42" s="473" customFormat="true" ht="21" hidden="false" customHeight="true" outlineLevel="0" collapsed="false">
      <c r="A42" s="613"/>
      <c r="B42" s="508"/>
      <c r="C42" s="606"/>
      <c r="D42" s="492" t="s">
        <v>273</v>
      </c>
      <c r="E42" s="492"/>
      <c r="F42" s="487" t="s">
        <v>418</v>
      </c>
      <c r="G42" s="492"/>
      <c r="H42" s="489" t="n">
        <f aca="false">K42</f>
        <v>11000000</v>
      </c>
      <c r="I42" s="494" t="s">
        <v>410</v>
      </c>
      <c r="J42" s="489"/>
      <c r="K42" s="489" t="n">
        <f aca="false">K127</f>
        <v>11000000</v>
      </c>
      <c r="L42" s="490"/>
      <c r="M42" s="490"/>
      <c r="N42" s="494" t="s">
        <v>410</v>
      </c>
      <c r="O42" s="488"/>
    </row>
    <row r="43" s="473" customFormat="true" ht="18" hidden="false" customHeight="true" outlineLevel="0" collapsed="false">
      <c r="A43" s="613"/>
      <c r="B43" s="508"/>
      <c r="C43" s="606"/>
      <c r="D43" s="492" t="s">
        <v>280</v>
      </c>
      <c r="E43" s="492"/>
      <c r="F43" s="487"/>
      <c r="G43" s="492"/>
      <c r="H43" s="489" t="n">
        <f aca="false">K43</f>
        <v>230000</v>
      </c>
      <c r="I43" s="494" t="s">
        <v>410</v>
      </c>
      <c r="J43" s="489"/>
      <c r="K43" s="489" t="n">
        <f aca="false">K128</f>
        <v>230000</v>
      </c>
      <c r="L43" s="490"/>
      <c r="M43" s="490"/>
      <c r="N43" s="494" t="s">
        <v>410</v>
      </c>
      <c r="O43" s="488"/>
    </row>
    <row r="44" s="519" customFormat="true" ht="17.25" hidden="false" customHeight="true" outlineLevel="0" collapsed="false">
      <c r="A44" s="514" t="s">
        <v>445</v>
      </c>
      <c r="B44" s="515" t="s">
        <v>446</v>
      </c>
      <c r="C44" s="594" t="s">
        <v>410</v>
      </c>
      <c r="D44" s="594" t="s">
        <v>410</v>
      </c>
      <c r="E44" s="594" t="s">
        <v>410</v>
      </c>
      <c r="F44" s="594" t="s">
        <v>410</v>
      </c>
      <c r="G44" s="594" t="s">
        <v>410</v>
      </c>
      <c r="H44" s="517" t="n">
        <f aca="false">I44+N44+K44</f>
        <v>34229622</v>
      </c>
      <c r="I44" s="517" t="n">
        <f aca="false">I50+I69+I79</f>
        <v>20484100</v>
      </c>
      <c r="J44" s="517"/>
      <c r="K44" s="517" t="n">
        <f aca="false">K79+K83+K85+K94+K101+K87+K104+K126+K122+K124</f>
        <v>13435522</v>
      </c>
      <c r="L44" s="517"/>
      <c r="M44" s="517"/>
      <c r="N44" s="517" t="n">
        <f aca="false">N106+N130</f>
        <v>310000</v>
      </c>
      <c r="O44" s="518"/>
    </row>
    <row r="45" s="519" customFormat="true" ht="18" hidden="false" customHeight="true" outlineLevel="0" collapsed="false">
      <c r="A45" s="491" t="s">
        <v>447</v>
      </c>
      <c r="B45" s="492" t="s">
        <v>448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16278600</v>
      </c>
      <c r="I45" s="489" t="n">
        <f aca="false">I46+I48</f>
        <v>16278600</v>
      </c>
      <c r="J45" s="489"/>
      <c r="K45" s="489"/>
      <c r="L45" s="489"/>
      <c r="M45" s="489"/>
      <c r="N45" s="489"/>
      <c r="O45" s="488" t="s">
        <v>410</v>
      </c>
    </row>
    <row r="46" s="519" customFormat="true" ht="25.5" hidden="false" customHeight="false" outlineLevel="0" collapsed="false">
      <c r="A46" s="510" t="s">
        <v>449</v>
      </c>
      <c r="B46" s="492" t="s">
        <v>450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 t="n">
        <f aca="false">I46+N46</f>
        <v>16221500</v>
      </c>
      <c r="I46" s="489" t="n">
        <f aca="false">I51+I52+I54+I55</f>
        <v>16221500</v>
      </c>
      <c r="J46" s="489"/>
      <c r="K46" s="489"/>
      <c r="L46" s="489"/>
      <c r="M46" s="489"/>
      <c r="N46" s="489"/>
      <c r="O46" s="488" t="s">
        <v>410</v>
      </c>
    </row>
    <row r="47" s="519" customFormat="true" ht="9.75" hidden="true" customHeight="true" outlineLevel="0" collapsed="false">
      <c r="A47" s="491" t="s">
        <v>451</v>
      </c>
      <c r="B47" s="492" t="s">
        <v>452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/>
      <c r="I47" s="489"/>
      <c r="J47" s="489"/>
      <c r="K47" s="489"/>
      <c r="L47" s="489"/>
      <c r="M47" s="489"/>
      <c r="N47" s="489"/>
      <c r="O47" s="488" t="s">
        <v>410</v>
      </c>
    </row>
    <row r="48" s="519" customFormat="true" ht="25.5" hidden="false" customHeight="false" outlineLevel="0" collapsed="false">
      <c r="A48" s="491" t="s">
        <v>453</v>
      </c>
      <c r="B48" s="492" t="s">
        <v>454</v>
      </c>
      <c r="C48" s="520" t="s">
        <v>410</v>
      </c>
      <c r="D48" s="520" t="s">
        <v>410</v>
      </c>
      <c r="E48" s="520" t="s">
        <v>410</v>
      </c>
      <c r="F48" s="520" t="s">
        <v>410</v>
      </c>
      <c r="G48" s="520" t="s">
        <v>410</v>
      </c>
      <c r="H48" s="489" t="n">
        <f aca="false">I48+N48</f>
        <v>57100</v>
      </c>
      <c r="I48" s="489" t="n">
        <f aca="false">I75+I76</f>
        <v>57100</v>
      </c>
      <c r="J48" s="489"/>
      <c r="K48" s="489"/>
      <c r="L48" s="489"/>
      <c r="M48" s="489"/>
      <c r="N48" s="489"/>
      <c r="O48" s="488" t="s">
        <v>410</v>
      </c>
    </row>
    <row r="49" s="519" customFormat="true" ht="13.5" hidden="true" customHeight="true" outlineLevel="0" collapsed="false">
      <c r="A49" s="491" t="s">
        <v>455</v>
      </c>
      <c r="B49" s="492" t="s">
        <v>456</v>
      </c>
      <c r="C49" s="520" t="s">
        <v>410</v>
      </c>
      <c r="D49" s="520" t="s">
        <v>410</v>
      </c>
      <c r="E49" s="520" t="s">
        <v>410</v>
      </c>
      <c r="F49" s="520" t="s">
        <v>410</v>
      </c>
      <c r="G49" s="520" t="s">
        <v>410</v>
      </c>
      <c r="H49" s="489" t="n">
        <v>0</v>
      </c>
      <c r="I49" s="489" t="n">
        <v>0</v>
      </c>
      <c r="J49" s="489"/>
      <c r="K49" s="489"/>
      <c r="L49" s="489"/>
      <c r="M49" s="489"/>
      <c r="N49" s="489"/>
      <c r="O49" s="509"/>
    </row>
    <row r="50" s="519" customFormat="true" ht="29.25" hidden="false" customHeight="true" outlineLevel="0" collapsed="false">
      <c r="A50" s="521" t="s">
        <v>457</v>
      </c>
      <c r="B50" s="521"/>
      <c r="C50" s="522" t="s">
        <v>16</v>
      </c>
      <c r="D50" s="482"/>
      <c r="E50" s="522"/>
      <c r="F50" s="482"/>
      <c r="G50" s="482"/>
      <c r="H50" s="523" t="n">
        <f aca="false">SUM(H51:H68)</f>
        <v>16953000</v>
      </c>
      <c r="I50" s="523" t="n">
        <f aca="false">SUM(I51:I68)</f>
        <v>16953000</v>
      </c>
      <c r="J50" s="484"/>
      <c r="K50" s="485" t="s">
        <v>458</v>
      </c>
      <c r="L50" s="485"/>
      <c r="M50" s="485"/>
      <c r="N50" s="485" t="s">
        <v>458</v>
      </c>
      <c r="O50" s="524"/>
    </row>
    <row r="51" s="519" customFormat="true" ht="12.75" hidden="false" customHeight="false" outlineLevel="0" collapsed="false">
      <c r="A51" s="510" t="s">
        <v>459</v>
      </c>
      <c r="B51" s="492"/>
      <c r="C51" s="525" t="s">
        <v>16</v>
      </c>
      <c r="D51" s="498" t="n">
        <v>14130030000000000</v>
      </c>
      <c r="E51" s="487" t="s">
        <v>460</v>
      </c>
      <c r="F51" s="487" t="s">
        <v>450</v>
      </c>
      <c r="G51" s="487" t="s">
        <v>461</v>
      </c>
      <c r="H51" s="489" t="n">
        <f aca="false">I51</f>
        <v>12458900</v>
      </c>
      <c r="I51" s="526" t="n">
        <v>12458900</v>
      </c>
      <c r="J51" s="489"/>
      <c r="K51" s="494" t="s">
        <v>410</v>
      </c>
      <c r="L51" s="494" t="s">
        <v>410</v>
      </c>
      <c r="M51" s="494" t="s">
        <v>410</v>
      </c>
      <c r="N51" s="494" t="s">
        <v>410</v>
      </c>
      <c r="O51" s="487" t="s">
        <v>410</v>
      </c>
    </row>
    <row r="52" s="519" customFormat="true" ht="15.75" hidden="true" customHeight="true" outlineLevel="0" collapsed="false">
      <c r="A52" s="510" t="s">
        <v>462</v>
      </c>
      <c r="B52" s="492"/>
      <c r="C52" s="525" t="s">
        <v>16</v>
      </c>
      <c r="D52" s="492" t="s">
        <v>320</v>
      </c>
      <c r="E52" s="487" t="s">
        <v>460</v>
      </c>
      <c r="F52" s="487" t="s">
        <v>463</v>
      </c>
      <c r="G52" s="487" t="s">
        <v>464</v>
      </c>
      <c r="H52" s="489" t="n">
        <f aca="false">I52</f>
        <v>0</v>
      </c>
      <c r="I52" s="489"/>
      <c r="J52" s="489"/>
      <c r="K52" s="494" t="s">
        <v>410</v>
      </c>
      <c r="L52" s="494" t="s">
        <v>410</v>
      </c>
      <c r="M52" s="494" t="s">
        <v>410</v>
      </c>
      <c r="N52" s="494" t="s">
        <v>410</v>
      </c>
      <c r="O52" s="487"/>
    </row>
    <row r="53" s="519" customFormat="true" ht="12.75" hidden="true" customHeight="false" outlineLevel="0" collapsed="false">
      <c r="A53" s="510" t="s">
        <v>462</v>
      </c>
      <c r="B53" s="492"/>
      <c r="C53" s="492"/>
      <c r="D53" s="501"/>
      <c r="E53" s="492"/>
      <c r="F53" s="492" t="s">
        <v>463</v>
      </c>
      <c r="G53" s="492" t="s">
        <v>464</v>
      </c>
      <c r="H53" s="489" t="n">
        <f aca="false">I53</f>
        <v>0</v>
      </c>
      <c r="I53" s="489"/>
      <c r="J53" s="489"/>
      <c r="K53" s="494" t="s">
        <v>410</v>
      </c>
      <c r="L53" s="494" t="s">
        <v>410</v>
      </c>
      <c r="M53" s="494" t="s">
        <v>410</v>
      </c>
      <c r="N53" s="494" t="s">
        <v>410</v>
      </c>
      <c r="O53" s="487" t="s">
        <v>410</v>
      </c>
    </row>
    <row r="54" s="519" customFormat="true" ht="12.75" hidden="false" customHeight="false" outlineLevel="0" collapsed="false">
      <c r="A54" s="503" t="s">
        <v>465</v>
      </c>
      <c r="B54" s="492"/>
      <c r="C54" s="525" t="s">
        <v>16</v>
      </c>
      <c r="D54" s="498" t="n">
        <v>14130030000000000</v>
      </c>
      <c r="E54" s="487" t="s">
        <v>460</v>
      </c>
      <c r="F54" s="487" t="s">
        <v>466</v>
      </c>
      <c r="G54" s="487" t="s">
        <v>467</v>
      </c>
      <c r="H54" s="489" t="n">
        <f aca="false">I54</f>
        <v>3762600</v>
      </c>
      <c r="I54" s="526" t="n">
        <v>3762600</v>
      </c>
      <c r="J54" s="489"/>
      <c r="K54" s="494" t="s">
        <v>410</v>
      </c>
      <c r="L54" s="494" t="s">
        <v>410</v>
      </c>
      <c r="M54" s="494" t="s">
        <v>410</v>
      </c>
      <c r="N54" s="494" t="s">
        <v>410</v>
      </c>
      <c r="O54" s="487" t="s">
        <v>410</v>
      </c>
    </row>
    <row r="55" s="519" customFormat="true" ht="12.75" hidden="true" customHeight="false" outlineLevel="0" collapsed="false">
      <c r="A55" s="527"/>
      <c r="B55" s="528"/>
      <c r="C55" s="529"/>
      <c r="D55" s="530" t="n">
        <v>14130030000000000</v>
      </c>
      <c r="E55" s="529"/>
      <c r="F55" s="531"/>
      <c r="G55" s="531"/>
      <c r="H55" s="489" t="n">
        <f aca="false">I55</f>
        <v>0</v>
      </c>
      <c r="I55" s="489"/>
      <c r="J55" s="489"/>
      <c r="K55" s="494" t="s">
        <v>410</v>
      </c>
      <c r="L55" s="494" t="s">
        <v>410</v>
      </c>
      <c r="M55" s="494" t="s">
        <v>410</v>
      </c>
      <c r="N55" s="494" t="s">
        <v>410</v>
      </c>
      <c r="O55" s="487"/>
    </row>
    <row r="56" s="519" customFormat="true" ht="13.5" hidden="false" customHeight="true" outlineLevel="0" collapsed="false">
      <c r="A56" s="500" t="s">
        <v>145</v>
      </c>
      <c r="B56" s="492"/>
      <c r="C56" s="505" t="s">
        <v>16</v>
      </c>
      <c r="D56" s="492" t="s">
        <v>320</v>
      </c>
      <c r="E56" s="492" t="s">
        <v>460</v>
      </c>
      <c r="F56" s="487" t="s">
        <v>17</v>
      </c>
      <c r="G56" s="492" t="s">
        <v>468</v>
      </c>
      <c r="H56" s="489" t="n">
        <f aca="false">I56</f>
        <v>30200</v>
      </c>
      <c r="I56" s="526" t="n">
        <v>30200</v>
      </c>
      <c r="J56" s="489"/>
      <c r="K56" s="494" t="s">
        <v>410</v>
      </c>
      <c r="L56" s="494" t="s">
        <v>410</v>
      </c>
      <c r="M56" s="494" t="s">
        <v>410</v>
      </c>
      <c r="N56" s="494" t="s">
        <v>410</v>
      </c>
      <c r="O56" s="487" t="s">
        <v>410</v>
      </c>
    </row>
    <row r="57" s="519" customFormat="true" ht="12.75" hidden="true" customHeight="true" outlineLevel="0" collapsed="false">
      <c r="A57" s="500"/>
      <c r="B57" s="492"/>
      <c r="C57" s="505"/>
      <c r="D57" s="501"/>
      <c r="E57" s="492"/>
      <c r="F57" s="487"/>
      <c r="G57" s="492" t="s">
        <v>468</v>
      </c>
      <c r="H57" s="489" t="n">
        <f aca="false">I57</f>
        <v>0</v>
      </c>
      <c r="I57" s="489"/>
      <c r="J57" s="489"/>
      <c r="K57" s="494" t="s">
        <v>410</v>
      </c>
      <c r="L57" s="494" t="s">
        <v>410</v>
      </c>
      <c r="M57" s="494" t="s">
        <v>410</v>
      </c>
      <c r="N57" s="494" t="s">
        <v>410</v>
      </c>
      <c r="O57" s="487" t="s">
        <v>410</v>
      </c>
    </row>
    <row r="58" s="519" customFormat="true" ht="12.75" hidden="true" customHeight="true" outlineLevel="0" collapsed="false">
      <c r="A58" s="500"/>
      <c r="B58" s="492"/>
      <c r="C58" s="505"/>
      <c r="D58" s="501"/>
      <c r="E58" s="492"/>
      <c r="F58" s="487"/>
      <c r="G58" s="492"/>
      <c r="H58" s="489" t="n">
        <f aca="false">I58</f>
        <v>0</v>
      </c>
      <c r="I58" s="489"/>
      <c r="J58" s="489"/>
      <c r="K58" s="494" t="s">
        <v>410</v>
      </c>
      <c r="L58" s="494" t="s">
        <v>410</v>
      </c>
      <c r="M58" s="494" t="s">
        <v>410</v>
      </c>
      <c r="N58" s="494" t="s">
        <v>410</v>
      </c>
      <c r="O58" s="487" t="s">
        <v>410</v>
      </c>
    </row>
    <row r="59" s="519" customFormat="true" ht="12.75" hidden="true" customHeight="true" outlineLevel="0" collapsed="false">
      <c r="A59" s="500"/>
      <c r="B59" s="492"/>
      <c r="C59" s="505"/>
      <c r="D59" s="501"/>
      <c r="E59" s="492"/>
      <c r="F59" s="487"/>
      <c r="G59" s="492"/>
      <c r="H59" s="489" t="n">
        <f aca="false">I59</f>
        <v>0</v>
      </c>
      <c r="I59" s="489"/>
      <c r="J59" s="489"/>
      <c r="K59" s="494" t="s">
        <v>410</v>
      </c>
      <c r="L59" s="494" t="s">
        <v>410</v>
      </c>
      <c r="M59" s="494" t="s">
        <v>410</v>
      </c>
      <c r="N59" s="494" t="s">
        <v>410</v>
      </c>
      <c r="O59" s="487" t="s">
        <v>410</v>
      </c>
    </row>
    <row r="60" s="519" customFormat="true" ht="12.75" hidden="true" customHeight="true" outlineLevel="0" collapsed="false">
      <c r="A60" s="500"/>
      <c r="B60" s="492"/>
      <c r="C60" s="505"/>
      <c r="D60" s="501"/>
      <c r="E60" s="492"/>
      <c r="F60" s="487"/>
      <c r="G60" s="492"/>
      <c r="H60" s="489" t="n">
        <f aca="false">I60</f>
        <v>0</v>
      </c>
      <c r="I60" s="489"/>
      <c r="J60" s="489"/>
      <c r="K60" s="494" t="s">
        <v>410</v>
      </c>
      <c r="L60" s="494" t="s">
        <v>410</v>
      </c>
      <c r="M60" s="494" t="s">
        <v>410</v>
      </c>
      <c r="N60" s="494" t="s">
        <v>410</v>
      </c>
      <c r="O60" s="487" t="s">
        <v>410</v>
      </c>
    </row>
    <row r="61" s="519" customFormat="true" ht="12.75" hidden="false" customHeight="true" outlineLevel="0" collapsed="false">
      <c r="A61" s="500"/>
      <c r="B61" s="492"/>
      <c r="C61" s="505"/>
      <c r="D61" s="498" t="n">
        <v>14130030000000000</v>
      </c>
      <c r="E61" s="492" t="s">
        <v>460</v>
      </c>
      <c r="F61" s="487"/>
      <c r="G61" s="492" t="s">
        <v>468</v>
      </c>
      <c r="H61" s="489" t="n">
        <f aca="false">I61</f>
        <v>19300</v>
      </c>
      <c r="I61" s="526" t="n">
        <v>19300</v>
      </c>
      <c r="J61" s="489"/>
      <c r="K61" s="494" t="s">
        <v>410</v>
      </c>
      <c r="L61" s="494"/>
      <c r="M61" s="494"/>
      <c r="N61" s="494" t="s">
        <v>410</v>
      </c>
      <c r="O61" s="487"/>
    </row>
    <row r="62" s="519" customFormat="true" ht="12.75" hidden="false" customHeight="true" outlineLevel="0" collapsed="false">
      <c r="A62" s="532" t="s">
        <v>146</v>
      </c>
      <c r="B62" s="492"/>
      <c r="C62" s="525" t="s">
        <v>16</v>
      </c>
      <c r="D62" s="492" t="s">
        <v>320</v>
      </c>
      <c r="E62" s="533" t="s">
        <v>460</v>
      </c>
      <c r="F62" s="534" t="s">
        <v>21</v>
      </c>
      <c r="G62" s="533" t="s">
        <v>468</v>
      </c>
      <c r="H62" s="489" t="n">
        <f aca="false">I62</f>
        <v>120000</v>
      </c>
      <c r="I62" s="489" t="n">
        <v>120000</v>
      </c>
      <c r="J62" s="489"/>
      <c r="K62" s="494" t="s">
        <v>410</v>
      </c>
      <c r="L62" s="494"/>
      <c r="M62" s="494"/>
      <c r="N62" s="494" t="s">
        <v>410</v>
      </c>
      <c r="O62" s="487"/>
    </row>
    <row r="63" s="519" customFormat="true" ht="12.75" hidden="false" customHeight="true" outlineLevel="0" collapsed="false">
      <c r="A63" s="491" t="s">
        <v>469</v>
      </c>
      <c r="B63" s="492"/>
      <c r="C63" s="487" t="s">
        <v>16</v>
      </c>
      <c r="D63" s="492" t="s">
        <v>320</v>
      </c>
      <c r="E63" s="487" t="s">
        <v>460</v>
      </c>
      <c r="F63" s="487" t="s">
        <v>26</v>
      </c>
      <c r="G63" s="487" t="s">
        <v>468</v>
      </c>
      <c r="H63" s="489" t="n">
        <f aca="false">I63</f>
        <v>165800</v>
      </c>
      <c r="I63" s="489" t="n">
        <v>165800</v>
      </c>
      <c r="J63" s="489"/>
      <c r="K63" s="494" t="s">
        <v>410</v>
      </c>
      <c r="L63" s="494" t="s">
        <v>410</v>
      </c>
      <c r="M63" s="494" t="s">
        <v>410</v>
      </c>
      <c r="N63" s="494" t="s">
        <v>410</v>
      </c>
      <c r="O63" s="487" t="s">
        <v>410</v>
      </c>
    </row>
    <row r="64" s="519" customFormat="true" ht="12.75" hidden="false" customHeight="false" outlineLevel="0" collapsed="false">
      <c r="A64" s="491"/>
      <c r="B64" s="492"/>
      <c r="C64" s="487"/>
      <c r="D64" s="498" t="n">
        <v>14130030000000000</v>
      </c>
      <c r="E64" s="487"/>
      <c r="F64" s="487"/>
      <c r="G64" s="487"/>
      <c r="H64" s="489" t="n">
        <f aca="false">I64</f>
        <v>20000</v>
      </c>
      <c r="I64" s="526" t="n">
        <v>20000</v>
      </c>
      <c r="J64" s="489"/>
      <c r="K64" s="494" t="s">
        <v>410</v>
      </c>
      <c r="L64" s="494" t="s">
        <v>410</v>
      </c>
      <c r="M64" s="494" t="s">
        <v>410</v>
      </c>
      <c r="N64" s="494" t="s">
        <v>410</v>
      </c>
      <c r="O64" s="487"/>
    </row>
    <row r="65" s="519" customFormat="true" ht="12.75" hidden="true" customHeight="false" outlineLevel="0" collapsed="false">
      <c r="A65" s="510" t="s">
        <v>470</v>
      </c>
      <c r="B65" s="492"/>
      <c r="C65" s="492"/>
      <c r="D65" s="501"/>
      <c r="E65" s="492"/>
      <c r="F65" s="492" t="s">
        <v>471</v>
      </c>
      <c r="G65" s="492" t="s">
        <v>468</v>
      </c>
      <c r="H65" s="489" t="n">
        <f aca="false">I65</f>
        <v>0</v>
      </c>
      <c r="I65" s="489"/>
      <c r="J65" s="489"/>
      <c r="K65" s="494" t="s">
        <v>410</v>
      </c>
      <c r="L65" s="494" t="s">
        <v>410</v>
      </c>
      <c r="M65" s="494" t="s">
        <v>410</v>
      </c>
      <c r="N65" s="494" t="s">
        <v>410</v>
      </c>
      <c r="O65" s="487" t="s">
        <v>410</v>
      </c>
    </row>
    <row r="66" s="519" customFormat="true" ht="12.75" hidden="false" customHeight="false" outlineLevel="0" collapsed="false">
      <c r="A66" s="510" t="s">
        <v>129</v>
      </c>
      <c r="B66" s="492"/>
      <c r="C66" s="492" t="s">
        <v>16</v>
      </c>
      <c r="D66" s="498" t="n">
        <v>14130030000000000</v>
      </c>
      <c r="E66" s="492" t="s">
        <v>460</v>
      </c>
      <c r="F66" s="492" t="s">
        <v>472</v>
      </c>
      <c r="G66" s="492" t="s">
        <v>468</v>
      </c>
      <c r="H66" s="489" t="n">
        <f aca="false">I66</f>
        <v>311800</v>
      </c>
      <c r="I66" s="526" t="n">
        <v>311800</v>
      </c>
      <c r="J66" s="489"/>
      <c r="K66" s="494" t="s">
        <v>410</v>
      </c>
      <c r="L66" s="494" t="s">
        <v>410</v>
      </c>
      <c r="M66" s="494" t="s">
        <v>410</v>
      </c>
      <c r="N66" s="494" t="s">
        <v>410</v>
      </c>
      <c r="O66" s="487" t="s">
        <v>410</v>
      </c>
    </row>
    <row r="67" s="519" customFormat="true" ht="12.75" hidden="false" customHeight="true" outlineLevel="0" collapsed="false">
      <c r="A67" s="500" t="s">
        <v>531</v>
      </c>
      <c r="B67" s="492"/>
      <c r="C67" s="487" t="s">
        <v>16</v>
      </c>
      <c r="D67" s="492" t="s">
        <v>320</v>
      </c>
      <c r="E67" s="487" t="s">
        <v>460</v>
      </c>
      <c r="F67" s="487" t="s">
        <v>59</v>
      </c>
      <c r="G67" s="487" t="s">
        <v>468</v>
      </c>
      <c r="H67" s="489" t="n">
        <f aca="false">I67</f>
        <v>14400</v>
      </c>
      <c r="I67" s="489" t="n">
        <v>14400</v>
      </c>
      <c r="J67" s="489"/>
      <c r="K67" s="494" t="s">
        <v>410</v>
      </c>
      <c r="L67" s="494" t="s">
        <v>410</v>
      </c>
      <c r="M67" s="494" t="s">
        <v>410</v>
      </c>
      <c r="N67" s="494" t="s">
        <v>410</v>
      </c>
      <c r="O67" s="487"/>
    </row>
    <row r="68" s="519" customFormat="true" ht="12.75" hidden="false" customHeight="false" outlineLevel="0" collapsed="false">
      <c r="A68" s="500"/>
      <c r="B68" s="492"/>
      <c r="C68" s="487"/>
      <c r="D68" s="498" t="n">
        <v>14130030000000000</v>
      </c>
      <c r="E68" s="487"/>
      <c r="F68" s="487"/>
      <c r="G68" s="487"/>
      <c r="H68" s="489" t="n">
        <f aca="false">I68</f>
        <v>50000</v>
      </c>
      <c r="I68" s="526" t="n">
        <v>50000</v>
      </c>
      <c r="J68" s="489"/>
      <c r="K68" s="494" t="s">
        <v>410</v>
      </c>
      <c r="L68" s="494" t="s">
        <v>410</v>
      </c>
      <c r="M68" s="494" t="s">
        <v>410</v>
      </c>
      <c r="N68" s="494" t="s">
        <v>410</v>
      </c>
      <c r="O68" s="487" t="s">
        <v>410</v>
      </c>
    </row>
    <row r="69" s="519" customFormat="true" ht="27.75" hidden="false" customHeight="true" outlineLevel="0" collapsed="false">
      <c r="A69" s="521" t="s">
        <v>532</v>
      </c>
      <c r="B69" s="521"/>
      <c r="C69" s="522" t="s">
        <v>68</v>
      </c>
      <c r="D69" s="482"/>
      <c r="E69" s="522"/>
      <c r="F69" s="482"/>
      <c r="G69" s="482"/>
      <c r="H69" s="484" t="n">
        <f aca="false">I69</f>
        <v>3531100</v>
      </c>
      <c r="I69" s="523" t="n">
        <f aca="false">I70+I71+I72+I73+I74+I75+I76+I78</f>
        <v>3531100</v>
      </c>
      <c r="J69" s="484"/>
      <c r="K69" s="485" t="s">
        <v>458</v>
      </c>
      <c r="L69" s="485"/>
      <c r="M69" s="485"/>
      <c r="N69" s="485" t="s">
        <v>458</v>
      </c>
      <c r="O69" s="524"/>
    </row>
    <row r="70" s="519" customFormat="true" ht="15" hidden="false" customHeight="true" outlineLevel="0" collapsed="false">
      <c r="A70" s="510" t="s">
        <v>147</v>
      </c>
      <c r="B70" s="492"/>
      <c r="C70" s="492" t="s">
        <v>68</v>
      </c>
      <c r="D70" s="492" t="s">
        <v>320</v>
      </c>
      <c r="E70" s="492" t="s">
        <v>460</v>
      </c>
      <c r="F70" s="492" t="s">
        <v>474</v>
      </c>
      <c r="G70" s="492" t="s">
        <v>468</v>
      </c>
      <c r="H70" s="489" t="n">
        <f aca="false">I70</f>
        <v>786300</v>
      </c>
      <c r="I70" s="489" t="n">
        <v>786300</v>
      </c>
      <c r="J70" s="489"/>
      <c r="K70" s="494" t="s">
        <v>410</v>
      </c>
      <c r="L70" s="494" t="s">
        <v>410</v>
      </c>
      <c r="M70" s="494" t="s">
        <v>410</v>
      </c>
      <c r="N70" s="494" t="s">
        <v>410</v>
      </c>
      <c r="O70" s="487" t="s">
        <v>410</v>
      </c>
    </row>
    <row r="71" s="519" customFormat="true" ht="11.25" hidden="false" customHeight="true" outlineLevel="0" collapsed="false">
      <c r="A71" s="500" t="s">
        <v>86</v>
      </c>
      <c r="B71" s="492"/>
      <c r="C71" s="487" t="s">
        <v>68</v>
      </c>
      <c r="D71" s="492" t="s">
        <v>320</v>
      </c>
      <c r="E71" s="487" t="s">
        <v>460</v>
      </c>
      <c r="F71" s="487" t="s">
        <v>475</v>
      </c>
      <c r="G71" s="487" t="s">
        <v>468</v>
      </c>
      <c r="H71" s="489" t="n">
        <f aca="false">I71</f>
        <v>157500</v>
      </c>
      <c r="I71" s="489" t="n">
        <v>157500</v>
      </c>
      <c r="J71" s="489"/>
      <c r="K71" s="494" t="s">
        <v>410</v>
      </c>
      <c r="L71" s="494" t="s">
        <v>410</v>
      </c>
      <c r="M71" s="494" t="s">
        <v>410</v>
      </c>
      <c r="N71" s="494" t="s">
        <v>410</v>
      </c>
      <c r="O71" s="487" t="s">
        <v>410</v>
      </c>
    </row>
    <row r="72" s="519" customFormat="true" ht="12.75" hidden="false" customHeight="false" outlineLevel="0" collapsed="false">
      <c r="A72" s="500"/>
      <c r="B72" s="492"/>
      <c r="C72" s="487"/>
      <c r="D72" s="498" t="n">
        <v>14130030000000000</v>
      </c>
      <c r="E72" s="487"/>
      <c r="F72" s="487"/>
      <c r="G72" s="487"/>
      <c r="H72" s="489" t="n">
        <f aca="false">I72</f>
        <v>1900000</v>
      </c>
      <c r="I72" s="489" t="n">
        <v>1900000</v>
      </c>
      <c r="J72" s="489"/>
      <c r="K72" s="494" t="s">
        <v>410</v>
      </c>
      <c r="L72" s="494"/>
      <c r="M72" s="494"/>
      <c r="N72" s="494" t="s">
        <v>410</v>
      </c>
      <c r="O72" s="487"/>
    </row>
    <row r="73" s="519" customFormat="true" ht="12.75" hidden="false" customHeight="true" outlineLevel="0" collapsed="false">
      <c r="A73" s="500" t="s">
        <v>469</v>
      </c>
      <c r="B73" s="492"/>
      <c r="C73" s="487" t="s">
        <v>68</v>
      </c>
      <c r="D73" s="492" t="s">
        <v>320</v>
      </c>
      <c r="E73" s="487" t="s">
        <v>460</v>
      </c>
      <c r="F73" s="487" t="s">
        <v>26</v>
      </c>
      <c r="G73" s="487" t="s">
        <v>468</v>
      </c>
      <c r="H73" s="489" t="n">
        <f aca="false">I73</f>
        <v>94000</v>
      </c>
      <c r="I73" s="489" t="n">
        <v>94000</v>
      </c>
      <c r="J73" s="489"/>
      <c r="K73" s="494" t="s">
        <v>410</v>
      </c>
      <c r="L73" s="494" t="s">
        <v>410</v>
      </c>
      <c r="M73" s="494" t="s">
        <v>410</v>
      </c>
      <c r="N73" s="494" t="s">
        <v>410</v>
      </c>
      <c r="O73" s="487" t="s">
        <v>410</v>
      </c>
    </row>
    <row r="74" s="519" customFormat="true" ht="12.75" hidden="false" customHeight="false" outlineLevel="0" collapsed="false">
      <c r="A74" s="500"/>
      <c r="B74" s="492"/>
      <c r="C74" s="487"/>
      <c r="D74" s="498" t="n">
        <v>14130030000000000</v>
      </c>
      <c r="E74" s="487"/>
      <c r="F74" s="487"/>
      <c r="G74" s="487"/>
      <c r="H74" s="489" t="n">
        <f aca="false">I74</f>
        <v>496200</v>
      </c>
      <c r="I74" s="489" t="n">
        <v>496200</v>
      </c>
      <c r="J74" s="489"/>
      <c r="K74" s="494" t="s">
        <v>410</v>
      </c>
      <c r="L74" s="494"/>
      <c r="M74" s="494"/>
      <c r="N74" s="494" t="s">
        <v>410</v>
      </c>
      <c r="O74" s="487"/>
    </row>
    <row r="75" s="519" customFormat="true" ht="12.75" hidden="false" customHeight="false" outlineLevel="0" collapsed="false">
      <c r="A75" s="510" t="s">
        <v>470</v>
      </c>
      <c r="B75" s="492"/>
      <c r="C75" s="492" t="s">
        <v>68</v>
      </c>
      <c r="D75" s="492" t="s">
        <v>320</v>
      </c>
      <c r="E75" s="492" t="s">
        <v>460</v>
      </c>
      <c r="F75" s="492" t="s">
        <v>471</v>
      </c>
      <c r="G75" s="492" t="s">
        <v>476</v>
      </c>
      <c r="H75" s="489" t="n">
        <f aca="false">I75</f>
        <v>55400</v>
      </c>
      <c r="I75" s="489" t="n">
        <v>554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false" customHeight="false" outlineLevel="0" collapsed="false">
      <c r="A76" s="510" t="s">
        <v>470</v>
      </c>
      <c r="B76" s="492"/>
      <c r="C76" s="492" t="s">
        <v>68</v>
      </c>
      <c r="D76" s="492" t="s">
        <v>320</v>
      </c>
      <c r="E76" s="492" t="s">
        <v>460</v>
      </c>
      <c r="F76" s="492" t="s">
        <v>471</v>
      </c>
      <c r="G76" s="492" t="s">
        <v>477</v>
      </c>
      <c r="H76" s="489" t="n">
        <f aca="false">I76</f>
        <v>1700</v>
      </c>
      <c r="I76" s="526" t="n">
        <v>1700</v>
      </c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2.75" hidden="true" customHeight="false" outlineLevel="0" collapsed="false">
      <c r="A77" s="510" t="s">
        <v>129</v>
      </c>
      <c r="B77" s="492"/>
      <c r="C77" s="492" t="s">
        <v>68</v>
      </c>
      <c r="D77" s="492" t="s">
        <v>320</v>
      </c>
      <c r="E77" s="492" t="s">
        <v>478</v>
      </c>
      <c r="F77" s="492" t="s">
        <v>472</v>
      </c>
      <c r="G77" s="492" t="s">
        <v>468</v>
      </c>
      <c r="H77" s="489" t="n">
        <f aca="false">I77</f>
        <v>0</v>
      </c>
      <c r="I77" s="489"/>
      <c r="J77" s="489"/>
      <c r="K77" s="494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2.75" hidden="false" customHeight="false" outlineLevel="0" collapsed="false">
      <c r="A78" s="510" t="s">
        <v>531</v>
      </c>
      <c r="B78" s="492"/>
      <c r="C78" s="492" t="s">
        <v>68</v>
      </c>
      <c r="D78" s="492" t="s">
        <v>320</v>
      </c>
      <c r="E78" s="492" t="s">
        <v>460</v>
      </c>
      <c r="F78" s="492" t="s">
        <v>59</v>
      </c>
      <c r="G78" s="492" t="s">
        <v>468</v>
      </c>
      <c r="H78" s="489" t="n">
        <f aca="false">I78</f>
        <v>40000</v>
      </c>
      <c r="I78" s="489" t="n">
        <v>40000</v>
      </c>
      <c r="J78" s="489"/>
      <c r="K78" s="494" t="s">
        <v>410</v>
      </c>
      <c r="L78" s="494" t="s">
        <v>410</v>
      </c>
      <c r="M78" s="494" t="s">
        <v>410</v>
      </c>
      <c r="N78" s="494" t="s">
        <v>410</v>
      </c>
      <c r="O78" s="487" t="s">
        <v>410</v>
      </c>
    </row>
    <row r="79" s="519" customFormat="true" ht="13.5" hidden="false" customHeight="true" outlineLevel="0" collapsed="false">
      <c r="A79" s="521" t="s">
        <v>479</v>
      </c>
      <c r="B79" s="521"/>
      <c r="C79" s="522" t="s">
        <v>170</v>
      </c>
      <c r="D79" s="482"/>
      <c r="E79" s="522"/>
      <c r="F79" s="482"/>
      <c r="G79" s="482"/>
      <c r="H79" s="484" t="n">
        <f aca="false">K79</f>
        <v>839300</v>
      </c>
      <c r="I79" s="485"/>
      <c r="J79" s="484"/>
      <c r="K79" s="484" t="n">
        <f aca="false">K82</f>
        <v>839300</v>
      </c>
      <c r="L79" s="484"/>
      <c r="M79" s="484"/>
      <c r="N79" s="485" t="s">
        <v>458</v>
      </c>
      <c r="O79" s="524"/>
    </row>
    <row r="80" s="519" customFormat="true" ht="12.75" hidden="true" customHeight="false" outlineLevel="0" collapsed="false">
      <c r="A80" s="510" t="s">
        <v>459</v>
      </c>
      <c r="B80" s="492"/>
      <c r="C80" s="492"/>
      <c r="D80" s="492"/>
      <c r="E80" s="492"/>
      <c r="F80" s="492" t="s">
        <v>450</v>
      </c>
      <c r="G80" s="492" t="s">
        <v>461</v>
      </c>
      <c r="H80" s="489" t="n">
        <f aca="false">I80</f>
        <v>0</v>
      </c>
      <c r="I80" s="489"/>
      <c r="J80" s="489"/>
      <c r="K80" s="506" t="s">
        <v>410</v>
      </c>
      <c r="L80" s="494" t="s">
        <v>410</v>
      </c>
      <c r="M80" s="494" t="s">
        <v>410</v>
      </c>
      <c r="N80" s="494" t="s">
        <v>410</v>
      </c>
      <c r="O80" s="487" t="s">
        <v>410</v>
      </c>
    </row>
    <row r="81" s="519" customFormat="true" ht="12.75" hidden="true" customHeight="false" outlineLevel="0" collapsed="false">
      <c r="A81" s="510" t="s">
        <v>462</v>
      </c>
      <c r="B81" s="492"/>
      <c r="C81" s="492"/>
      <c r="D81" s="492"/>
      <c r="E81" s="492"/>
      <c r="F81" s="492"/>
      <c r="G81" s="492"/>
      <c r="H81" s="489" t="n">
        <f aca="false">I81</f>
        <v>0</v>
      </c>
      <c r="I81" s="489"/>
      <c r="J81" s="489"/>
      <c r="K81" s="506" t="s">
        <v>410</v>
      </c>
      <c r="L81" s="494" t="s">
        <v>410</v>
      </c>
      <c r="M81" s="494" t="s">
        <v>410</v>
      </c>
      <c r="N81" s="494" t="s">
        <v>410</v>
      </c>
      <c r="O81" s="487" t="s">
        <v>410</v>
      </c>
    </row>
    <row r="82" s="519" customFormat="true" ht="13.5" hidden="false" customHeight="false" outlineLevel="0" collapsed="false">
      <c r="A82" s="510" t="s">
        <v>469</v>
      </c>
      <c r="B82" s="492"/>
      <c r="C82" s="535" t="s">
        <v>170</v>
      </c>
      <c r="D82" s="492" t="s">
        <v>426</v>
      </c>
      <c r="E82" s="492" t="s">
        <v>480</v>
      </c>
      <c r="F82" s="492" t="s">
        <v>26</v>
      </c>
      <c r="G82" s="492" t="s">
        <v>468</v>
      </c>
      <c r="H82" s="489" t="n">
        <f aca="false">K82</f>
        <v>839300</v>
      </c>
      <c r="I82" s="494" t="s">
        <v>410</v>
      </c>
      <c r="J82" s="489"/>
      <c r="K82" s="506" t="n">
        <v>839300</v>
      </c>
      <c r="L82" s="494" t="s">
        <v>410</v>
      </c>
      <c r="M82" s="494" t="s">
        <v>410</v>
      </c>
      <c r="N82" s="494" t="s">
        <v>410</v>
      </c>
      <c r="O82" s="487" t="s">
        <v>410</v>
      </c>
    </row>
    <row r="83" s="519" customFormat="true" ht="18.75" hidden="true" customHeight="true" outlineLevel="0" collapsed="false">
      <c r="A83" s="536" t="s">
        <v>481</v>
      </c>
      <c r="B83" s="536"/>
      <c r="C83" s="522" t="s">
        <v>431</v>
      </c>
      <c r="D83" s="482"/>
      <c r="E83" s="482"/>
      <c r="F83" s="482"/>
      <c r="G83" s="482"/>
      <c r="H83" s="484" t="n">
        <f aca="false">K83</f>
        <v>0</v>
      </c>
      <c r="I83" s="537"/>
      <c r="J83" s="484"/>
      <c r="K83" s="595" t="n">
        <f aca="false">K84</f>
        <v>0</v>
      </c>
      <c r="L83" s="537"/>
      <c r="M83" s="537"/>
      <c r="N83" s="537"/>
      <c r="O83" s="487"/>
    </row>
    <row r="84" s="519" customFormat="true" ht="15" hidden="true" customHeight="true" outlineLevel="0" collapsed="false">
      <c r="A84" s="510" t="s">
        <v>469</v>
      </c>
      <c r="B84" s="538"/>
      <c r="C84" s="535" t="s">
        <v>431</v>
      </c>
      <c r="D84" s="492" t="s">
        <v>320</v>
      </c>
      <c r="E84" s="492" t="s">
        <v>460</v>
      </c>
      <c r="F84" s="492" t="s">
        <v>26</v>
      </c>
      <c r="G84" s="492" t="s">
        <v>468</v>
      </c>
      <c r="H84" s="489" t="n">
        <f aca="false">K84</f>
        <v>0</v>
      </c>
      <c r="I84" s="494" t="s">
        <v>410</v>
      </c>
      <c r="J84" s="489"/>
      <c r="K84" s="506"/>
      <c r="L84" s="494"/>
      <c r="M84" s="494"/>
      <c r="N84" s="494" t="s">
        <v>410</v>
      </c>
      <c r="O84" s="487"/>
    </row>
    <row r="85" s="519" customFormat="true" ht="26.25" hidden="false" customHeight="true" outlineLevel="0" collapsed="false">
      <c r="A85" s="539" t="s">
        <v>533</v>
      </c>
      <c r="B85" s="596"/>
      <c r="C85" s="522" t="s">
        <v>266</v>
      </c>
      <c r="D85" s="482"/>
      <c r="E85" s="482"/>
      <c r="F85" s="482"/>
      <c r="G85" s="482"/>
      <c r="H85" s="484" t="n">
        <f aca="false">K85</f>
        <v>244000</v>
      </c>
      <c r="I85" s="537"/>
      <c r="J85" s="484"/>
      <c r="K85" s="595" t="n">
        <f aca="false">K86</f>
        <v>244000</v>
      </c>
      <c r="L85" s="537"/>
      <c r="M85" s="537"/>
      <c r="N85" s="537"/>
      <c r="O85" s="487"/>
    </row>
    <row r="86" s="519" customFormat="true" ht="12.75" hidden="false" customHeight="false" outlineLevel="0" collapsed="false">
      <c r="A86" s="510" t="s">
        <v>469</v>
      </c>
      <c r="B86" s="538"/>
      <c r="C86" s="492" t="s">
        <v>266</v>
      </c>
      <c r="D86" s="492" t="s">
        <v>320</v>
      </c>
      <c r="E86" s="492" t="s">
        <v>483</v>
      </c>
      <c r="F86" s="492" t="s">
        <v>26</v>
      </c>
      <c r="G86" s="492" t="s">
        <v>468</v>
      </c>
      <c r="H86" s="489" t="n">
        <f aca="false">K86</f>
        <v>244000</v>
      </c>
      <c r="I86" s="494" t="s">
        <v>410</v>
      </c>
      <c r="J86" s="489"/>
      <c r="K86" s="506" t="n">
        <f aca="false">24000+220000</f>
        <v>244000</v>
      </c>
      <c r="L86" s="494"/>
      <c r="M86" s="494"/>
      <c r="N86" s="494" t="s">
        <v>410</v>
      </c>
      <c r="O86" s="487"/>
    </row>
    <row r="87" s="519" customFormat="true" ht="33.75" hidden="true" customHeight="true" outlineLevel="0" collapsed="false">
      <c r="A87" s="541" t="s">
        <v>484</v>
      </c>
      <c r="B87" s="541"/>
      <c r="C87" s="522" t="s">
        <v>434</v>
      </c>
      <c r="D87" s="542"/>
      <c r="E87" s="542"/>
      <c r="F87" s="542"/>
      <c r="G87" s="542"/>
      <c r="H87" s="489" t="n">
        <f aca="false">K87</f>
        <v>0</v>
      </c>
      <c r="I87" s="544"/>
      <c r="J87" s="543"/>
      <c r="K87" s="599" t="n">
        <f aca="false">K88+K89+K90+K91+K92+K93</f>
        <v>0</v>
      </c>
      <c r="L87" s="544"/>
      <c r="M87" s="544"/>
      <c r="N87" s="544"/>
      <c r="O87" s="487"/>
    </row>
    <row r="88" s="519" customFormat="true" ht="15" hidden="true" customHeight="true" outlineLevel="0" collapsed="false">
      <c r="A88" s="545" t="s">
        <v>485</v>
      </c>
      <c r="B88" s="538"/>
      <c r="C88" s="535" t="s">
        <v>434</v>
      </c>
      <c r="D88" s="487" t="s">
        <v>435</v>
      </c>
      <c r="E88" s="492" t="s">
        <v>486</v>
      </c>
      <c r="F88" s="492" t="s">
        <v>17</v>
      </c>
      <c r="G88" s="492" t="s">
        <v>468</v>
      </c>
      <c r="H88" s="489" t="n">
        <f aca="false">K88</f>
        <v>0</v>
      </c>
      <c r="I88" s="494"/>
      <c r="J88" s="489"/>
      <c r="K88" s="506"/>
      <c r="L88" s="494"/>
      <c r="M88" s="494"/>
      <c r="N88" s="494"/>
      <c r="O88" s="487"/>
    </row>
    <row r="89" s="519" customFormat="true" ht="19.5" hidden="true" customHeight="true" outlineLevel="0" collapsed="false">
      <c r="A89" s="546" t="s">
        <v>487</v>
      </c>
      <c r="B89" s="538"/>
      <c r="C89" s="535" t="s">
        <v>434</v>
      </c>
      <c r="D89" s="487" t="s">
        <v>436</v>
      </c>
      <c r="E89" s="492" t="s">
        <v>486</v>
      </c>
      <c r="F89" s="492" t="s">
        <v>26</v>
      </c>
      <c r="G89" s="492" t="s">
        <v>468</v>
      </c>
      <c r="H89" s="489" t="n">
        <f aca="false">K89</f>
        <v>0</v>
      </c>
      <c r="I89" s="494"/>
      <c r="J89" s="489"/>
      <c r="K89" s="506"/>
      <c r="L89" s="494"/>
      <c r="M89" s="494"/>
      <c r="N89" s="494"/>
      <c r="O89" s="487"/>
    </row>
    <row r="90" s="519" customFormat="true" ht="19.5" hidden="true" customHeight="true" outlineLevel="0" collapsed="false">
      <c r="A90" s="546"/>
      <c r="B90" s="538"/>
      <c r="C90" s="535" t="s">
        <v>434</v>
      </c>
      <c r="D90" s="487" t="s">
        <v>437</v>
      </c>
      <c r="E90" s="492" t="s">
        <v>486</v>
      </c>
      <c r="F90" s="492" t="s">
        <v>26</v>
      </c>
      <c r="G90" s="492" t="s">
        <v>468</v>
      </c>
      <c r="H90" s="489" t="n">
        <f aca="false">K90</f>
        <v>0</v>
      </c>
      <c r="I90" s="494"/>
      <c r="J90" s="489"/>
      <c r="K90" s="506"/>
      <c r="L90" s="494"/>
      <c r="M90" s="494"/>
      <c r="N90" s="494"/>
      <c r="O90" s="487"/>
    </row>
    <row r="91" s="519" customFormat="true" ht="20.25" hidden="true" customHeight="true" outlineLevel="0" collapsed="false">
      <c r="A91" s="546"/>
      <c r="B91" s="538"/>
      <c r="C91" s="535" t="s">
        <v>434</v>
      </c>
      <c r="D91" s="487" t="s">
        <v>438</v>
      </c>
      <c r="E91" s="492" t="s">
        <v>486</v>
      </c>
      <c r="F91" s="492" t="s">
        <v>26</v>
      </c>
      <c r="G91" s="492" t="s">
        <v>468</v>
      </c>
      <c r="H91" s="489" t="n">
        <f aca="false">K91</f>
        <v>0</v>
      </c>
      <c r="I91" s="494"/>
      <c r="J91" s="489"/>
      <c r="K91" s="506"/>
      <c r="L91" s="494"/>
      <c r="M91" s="494"/>
      <c r="N91" s="494"/>
      <c r="O91" s="487"/>
    </row>
    <row r="92" s="519" customFormat="true" ht="14.25" hidden="true" customHeight="true" outlineLevel="0" collapsed="false">
      <c r="A92" s="546"/>
      <c r="B92" s="538"/>
      <c r="C92" s="535" t="s">
        <v>434</v>
      </c>
      <c r="D92" s="487" t="s">
        <v>439</v>
      </c>
      <c r="E92" s="492" t="s">
        <v>486</v>
      </c>
      <c r="F92" s="492" t="s">
        <v>26</v>
      </c>
      <c r="G92" s="492" t="s">
        <v>468</v>
      </c>
      <c r="H92" s="489" t="n">
        <f aca="false">K92</f>
        <v>0</v>
      </c>
      <c r="I92" s="494"/>
      <c r="J92" s="489"/>
      <c r="K92" s="506"/>
      <c r="L92" s="494"/>
      <c r="M92" s="494"/>
      <c r="N92" s="494"/>
      <c r="O92" s="487"/>
    </row>
    <row r="93" s="519" customFormat="true" ht="14.25" hidden="true" customHeight="true" outlineLevel="0" collapsed="false">
      <c r="A93" s="546"/>
      <c r="B93" s="538"/>
      <c r="C93" s="535" t="s">
        <v>434</v>
      </c>
      <c r="D93" s="492" t="s">
        <v>320</v>
      </c>
      <c r="E93" s="492" t="s">
        <v>486</v>
      </c>
      <c r="F93" s="492" t="s">
        <v>26</v>
      </c>
      <c r="G93" s="492" t="s">
        <v>468</v>
      </c>
      <c r="H93" s="489" t="n">
        <f aca="false">K93</f>
        <v>0</v>
      </c>
      <c r="I93" s="494"/>
      <c r="J93" s="489"/>
      <c r="K93" s="506"/>
      <c r="L93" s="494"/>
      <c r="M93" s="494"/>
      <c r="N93" s="494"/>
      <c r="O93" s="487"/>
    </row>
    <row r="94" s="519" customFormat="true" ht="27" hidden="true" customHeight="true" outlineLevel="0" collapsed="false">
      <c r="A94" s="547" t="s">
        <v>488</v>
      </c>
      <c r="B94" s="540"/>
      <c r="C94" s="522" t="s">
        <v>325</v>
      </c>
      <c r="D94" s="548"/>
      <c r="E94" s="542"/>
      <c r="F94" s="542"/>
      <c r="G94" s="542"/>
      <c r="H94" s="489" t="n">
        <f aca="false">K94</f>
        <v>0</v>
      </c>
      <c r="I94" s="544"/>
      <c r="J94" s="543"/>
      <c r="K94" s="599" t="n">
        <f aca="false">K96+K99+K97+K98+K100+K95</f>
        <v>0</v>
      </c>
      <c r="L94" s="544"/>
      <c r="M94" s="544"/>
      <c r="N94" s="544"/>
      <c r="O94" s="487"/>
    </row>
    <row r="95" s="519" customFormat="true" ht="14.25" hidden="true" customHeight="true" outlineLevel="0" collapsed="false">
      <c r="A95" s="549" t="s">
        <v>86</v>
      </c>
      <c r="B95" s="538"/>
      <c r="C95" s="535" t="s">
        <v>325</v>
      </c>
      <c r="D95" s="492" t="s">
        <v>320</v>
      </c>
      <c r="E95" s="492" t="s">
        <v>489</v>
      </c>
      <c r="F95" s="492" t="s">
        <v>475</v>
      </c>
      <c r="G95" s="492" t="s">
        <v>468</v>
      </c>
      <c r="H95" s="489" t="n">
        <f aca="false">K95</f>
        <v>0</v>
      </c>
      <c r="I95" s="551"/>
      <c r="J95" s="550"/>
      <c r="K95" s="506"/>
      <c r="L95" s="551"/>
      <c r="M95" s="551"/>
      <c r="N95" s="551"/>
      <c r="O95" s="487"/>
    </row>
    <row r="96" s="519" customFormat="true" ht="15" hidden="true" customHeight="true" outlineLevel="0" collapsed="false">
      <c r="A96" s="552" t="s">
        <v>487</v>
      </c>
      <c r="B96" s="538"/>
      <c r="C96" s="535" t="s">
        <v>325</v>
      </c>
      <c r="D96" s="492" t="s">
        <v>320</v>
      </c>
      <c r="E96" s="492" t="s">
        <v>489</v>
      </c>
      <c r="F96" s="492" t="s">
        <v>26</v>
      </c>
      <c r="G96" s="492" t="s">
        <v>468</v>
      </c>
      <c r="H96" s="489" t="n">
        <f aca="false">K96</f>
        <v>0</v>
      </c>
      <c r="I96" s="494"/>
      <c r="J96" s="489"/>
      <c r="K96" s="506"/>
      <c r="L96" s="494"/>
      <c r="M96" s="494"/>
      <c r="N96" s="494"/>
      <c r="O96" s="487"/>
    </row>
    <row r="97" s="519" customFormat="true" ht="15" hidden="true" customHeight="true" outlineLevel="0" collapsed="false">
      <c r="A97" s="552"/>
      <c r="B97" s="538"/>
      <c r="C97" s="535" t="s">
        <v>325</v>
      </c>
      <c r="D97" s="487" t="s">
        <v>441</v>
      </c>
      <c r="E97" s="492" t="s">
        <v>489</v>
      </c>
      <c r="F97" s="492" t="s">
        <v>26</v>
      </c>
      <c r="G97" s="492" t="s">
        <v>468</v>
      </c>
      <c r="H97" s="489" t="n">
        <f aca="false">K97</f>
        <v>0</v>
      </c>
      <c r="I97" s="494"/>
      <c r="J97" s="489"/>
      <c r="K97" s="506"/>
      <c r="L97" s="494"/>
      <c r="M97" s="494"/>
      <c r="N97" s="494"/>
      <c r="O97" s="487"/>
    </row>
    <row r="98" s="519" customFormat="true" ht="15" hidden="true" customHeight="true" outlineLevel="0" collapsed="false">
      <c r="A98" s="549" t="s">
        <v>129</v>
      </c>
      <c r="B98" s="538"/>
      <c r="C98" s="535" t="s">
        <v>325</v>
      </c>
      <c r="D98" s="492" t="s">
        <v>320</v>
      </c>
      <c r="E98" s="492" t="s">
        <v>489</v>
      </c>
      <c r="F98" s="492" t="s">
        <v>472</v>
      </c>
      <c r="G98" s="492" t="s">
        <v>468</v>
      </c>
      <c r="H98" s="489" t="n">
        <f aca="false">K98</f>
        <v>0</v>
      </c>
      <c r="I98" s="494"/>
      <c r="J98" s="489"/>
      <c r="K98" s="506"/>
      <c r="L98" s="494"/>
      <c r="M98" s="494"/>
      <c r="N98" s="494"/>
      <c r="O98" s="487"/>
    </row>
    <row r="99" s="519" customFormat="true" ht="15" hidden="true" customHeight="true" outlineLevel="0" collapsed="false">
      <c r="A99" s="546" t="s">
        <v>111</v>
      </c>
      <c r="B99" s="538"/>
      <c r="C99" s="535" t="s">
        <v>325</v>
      </c>
      <c r="D99" s="492" t="s">
        <v>320</v>
      </c>
      <c r="E99" s="492" t="s">
        <v>489</v>
      </c>
      <c r="F99" s="492" t="s">
        <v>59</v>
      </c>
      <c r="G99" s="492" t="s">
        <v>468</v>
      </c>
      <c r="H99" s="489" t="n">
        <f aca="false">K99</f>
        <v>0</v>
      </c>
      <c r="I99" s="494"/>
      <c r="J99" s="489"/>
      <c r="K99" s="506"/>
      <c r="L99" s="494"/>
      <c r="M99" s="494"/>
      <c r="N99" s="494"/>
      <c r="O99" s="487"/>
    </row>
    <row r="100" s="519" customFormat="true" ht="15" hidden="true" customHeight="true" outlineLevel="0" collapsed="false">
      <c r="A100" s="546"/>
      <c r="B100" s="538"/>
      <c r="C100" s="535" t="s">
        <v>325</v>
      </c>
      <c r="D100" s="487" t="s">
        <v>441</v>
      </c>
      <c r="E100" s="492" t="s">
        <v>489</v>
      </c>
      <c r="F100" s="492" t="s">
        <v>59</v>
      </c>
      <c r="G100" s="492" t="s">
        <v>468</v>
      </c>
      <c r="H100" s="489" t="n">
        <f aca="false">K100</f>
        <v>0</v>
      </c>
      <c r="I100" s="494"/>
      <c r="J100" s="489"/>
      <c r="K100" s="506"/>
      <c r="L100" s="494"/>
      <c r="M100" s="494"/>
      <c r="N100" s="494"/>
      <c r="O100" s="487"/>
    </row>
    <row r="101" s="519" customFormat="true" ht="15" hidden="true" customHeight="true" outlineLevel="0" collapsed="false">
      <c r="A101" s="553" t="s">
        <v>490</v>
      </c>
      <c r="B101" s="540"/>
      <c r="C101" s="522" t="s">
        <v>491</v>
      </c>
      <c r="D101" s="554"/>
      <c r="E101" s="482"/>
      <c r="F101" s="482"/>
      <c r="G101" s="482"/>
      <c r="H101" s="489" t="n">
        <f aca="false">K101</f>
        <v>0</v>
      </c>
      <c r="I101" s="537"/>
      <c r="J101" s="484"/>
      <c r="K101" s="599" t="n">
        <f aca="false">K102+K103</f>
        <v>0</v>
      </c>
      <c r="L101" s="537"/>
      <c r="M101" s="537"/>
      <c r="N101" s="537"/>
      <c r="O101" s="487"/>
    </row>
    <row r="102" s="519" customFormat="true" ht="15" hidden="true" customHeight="true" outlineLevel="0" collapsed="false">
      <c r="A102" s="510" t="s">
        <v>86</v>
      </c>
      <c r="B102" s="538"/>
      <c r="C102" s="535" t="s">
        <v>491</v>
      </c>
      <c r="D102" s="487" t="s">
        <v>307</v>
      </c>
      <c r="E102" s="492" t="s">
        <v>486</v>
      </c>
      <c r="F102" s="555" t="n">
        <v>225</v>
      </c>
      <c r="G102" s="492" t="s">
        <v>468</v>
      </c>
      <c r="H102" s="489" t="n">
        <f aca="false">K102</f>
        <v>0</v>
      </c>
      <c r="I102" s="494"/>
      <c r="J102" s="489"/>
      <c r="K102" s="506"/>
      <c r="L102" s="494"/>
      <c r="M102" s="494"/>
      <c r="N102" s="494"/>
      <c r="O102" s="487"/>
    </row>
    <row r="103" s="519" customFormat="true" ht="15" hidden="true" customHeight="true" outlineLevel="0" collapsed="false">
      <c r="A103" s="500" t="s">
        <v>129</v>
      </c>
      <c r="B103" s="538"/>
      <c r="C103" s="535" t="s">
        <v>491</v>
      </c>
      <c r="D103" s="487" t="s">
        <v>307</v>
      </c>
      <c r="E103" s="492" t="s">
        <v>486</v>
      </c>
      <c r="F103" s="492" t="s">
        <v>472</v>
      </c>
      <c r="G103" s="492" t="s">
        <v>468</v>
      </c>
      <c r="H103" s="489" t="n">
        <f aca="false">K103</f>
        <v>0</v>
      </c>
      <c r="I103" s="494"/>
      <c r="J103" s="489"/>
      <c r="K103" s="506"/>
      <c r="L103" s="494"/>
      <c r="M103" s="494"/>
      <c r="N103" s="494"/>
      <c r="O103" s="487"/>
    </row>
    <row r="104" s="519" customFormat="true" ht="15" hidden="true" customHeight="true" outlineLevel="0" collapsed="false">
      <c r="A104" s="521" t="s">
        <v>255</v>
      </c>
      <c r="B104" s="521"/>
      <c r="C104" s="522" t="s">
        <v>256</v>
      </c>
      <c r="D104" s="554"/>
      <c r="E104" s="482"/>
      <c r="F104" s="482"/>
      <c r="G104" s="482"/>
      <c r="H104" s="489" t="n">
        <f aca="false">K104</f>
        <v>0</v>
      </c>
      <c r="I104" s="537"/>
      <c r="J104" s="484"/>
      <c r="K104" s="595" t="n">
        <f aca="false">K105</f>
        <v>0</v>
      </c>
      <c r="L104" s="537"/>
      <c r="M104" s="537"/>
      <c r="N104" s="537"/>
      <c r="O104" s="487"/>
    </row>
    <row r="105" s="519" customFormat="true" ht="15" hidden="true" customHeight="true" outlineLevel="0" collapsed="false">
      <c r="A105" s="510" t="s">
        <v>492</v>
      </c>
      <c r="B105" s="492"/>
      <c r="C105" s="492" t="s">
        <v>256</v>
      </c>
      <c r="D105" s="492" t="s">
        <v>320</v>
      </c>
      <c r="E105" s="492" t="s">
        <v>460</v>
      </c>
      <c r="F105" s="492" t="s">
        <v>26</v>
      </c>
      <c r="G105" s="492" t="s">
        <v>468</v>
      </c>
      <c r="H105" s="489" t="n">
        <f aca="false">K105</f>
        <v>0</v>
      </c>
      <c r="I105" s="494"/>
      <c r="J105" s="489"/>
      <c r="K105" s="506"/>
      <c r="L105" s="494"/>
      <c r="M105" s="494"/>
      <c r="N105" s="494"/>
      <c r="O105" s="487"/>
    </row>
    <row r="106" s="519" customFormat="true" ht="13.5" hidden="true" customHeight="true" outlineLevel="0" collapsed="false">
      <c r="A106" s="521" t="s">
        <v>493</v>
      </c>
      <c r="B106" s="521"/>
      <c r="C106" s="522" t="s">
        <v>321</v>
      </c>
      <c r="D106" s="482"/>
      <c r="E106" s="522"/>
      <c r="F106" s="482"/>
      <c r="G106" s="482"/>
      <c r="H106" s="489" t="n">
        <f aca="false">K106</f>
        <v>0</v>
      </c>
      <c r="I106" s="523"/>
      <c r="J106" s="484"/>
      <c r="K106" s="484"/>
      <c r="L106" s="484"/>
      <c r="M106" s="484"/>
      <c r="N106" s="484" t="n">
        <f aca="false">N119+N120+N121+N118+N117</f>
        <v>0</v>
      </c>
      <c r="O106" s="524"/>
    </row>
    <row r="107" s="519" customFormat="true" ht="12.75" hidden="true" customHeight="false" outlineLevel="0" collapsed="false">
      <c r="A107" s="510" t="s">
        <v>459</v>
      </c>
      <c r="B107" s="492"/>
      <c r="C107" s="492"/>
      <c r="D107" s="492"/>
      <c r="E107" s="492"/>
      <c r="F107" s="492"/>
      <c r="G107" s="492"/>
      <c r="H107" s="489" t="n">
        <f aca="false">K107</f>
        <v>0</v>
      </c>
      <c r="I107" s="489"/>
      <c r="J107" s="489"/>
      <c r="K107" s="489"/>
      <c r="L107" s="489"/>
      <c r="M107" s="489"/>
      <c r="N107" s="489"/>
      <c r="O107" s="509"/>
    </row>
    <row r="108" s="519" customFormat="true" ht="12.75" hidden="true" customHeight="false" outlineLevel="0" collapsed="false">
      <c r="A108" s="510" t="s">
        <v>462</v>
      </c>
      <c r="B108" s="492"/>
      <c r="C108" s="492"/>
      <c r="D108" s="492"/>
      <c r="E108" s="492"/>
      <c r="F108" s="492"/>
      <c r="G108" s="492"/>
      <c r="H108" s="489" t="n">
        <f aca="false">K108</f>
        <v>0</v>
      </c>
      <c r="I108" s="489"/>
      <c r="J108" s="489"/>
      <c r="K108" s="489"/>
      <c r="L108" s="489"/>
      <c r="M108" s="489"/>
      <c r="N108" s="489"/>
      <c r="O108" s="509"/>
    </row>
    <row r="109" s="519" customFormat="true" ht="12.75" hidden="true" customHeight="false" outlineLevel="0" collapsed="false">
      <c r="A109" s="510" t="s">
        <v>465</v>
      </c>
      <c r="B109" s="492"/>
      <c r="C109" s="492"/>
      <c r="D109" s="492"/>
      <c r="E109" s="492"/>
      <c r="F109" s="492"/>
      <c r="G109" s="492"/>
      <c r="H109" s="489" t="n">
        <f aca="false">K109</f>
        <v>0</v>
      </c>
      <c r="I109" s="489"/>
      <c r="J109" s="489"/>
      <c r="K109" s="489"/>
      <c r="L109" s="489"/>
      <c r="M109" s="489"/>
      <c r="N109" s="489"/>
      <c r="O109" s="509"/>
    </row>
    <row r="110" s="519" customFormat="true" ht="12.75" hidden="true" customHeight="false" outlineLevel="0" collapsed="false">
      <c r="A110" s="510" t="s">
        <v>145</v>
      </c>
      <c r="B110" s="492"/>
      <c r="C110" s="492"/>
      <c r="D110" s="492"/>
      <c r="E110" s="492"/>
      <c r="F110" s="492" t="s">
        <v>21</v>
      </c>
      <c r="G110" s="492" t="s">
        <v>468</v>
      </c>
      <c r="H110" s="489" t="str">
        <f aca="false">K110</f>
        <v>х</v>
      </c>
      <c r="I110" s="494" t="s">
        <v>410</v>
      </c>
      <c r="J110" s="494" t="s">
        <v>410</v>
      </c>
      <c r="K110" s="506" t="s">
        <v>410</v>
      </c>
      <c r="L110" s="494" t="s">
        <v>410</v>
      </c>
      <c r="M110" s="494" t="s">
        <v>410</v>
      </c>
      <c r="N110" s="489"/>
      <c r="O110" s="487" t="s">
        <v>410</v>
      </c>
    </row>
    <row r="111" s="519" customFormat="true" ht="12.75" hidden="true" customHeight="false" outlineLevel="0" collapsed="false">
      <c r="A111" s="510" t="s">
        <v>146</v>
      </c>
      <c r="B111" s="492"/>
      <c r="C111" s="492"/>
      <c r="D111" s="492"/>
      <c r="E111" s="492"/>
      <c r="F111" s="492"/>
      <c r="G111" s="492" t="s">
        <v>468</v>
      </c>
      <c r="H111" s="489" t="str">
        <f aca="false">K111</f>
        <v>х</v>
      </c>
      <c r="I111" s="494" t="s">
        <v>410</v>
      </c>
      <c r="J111" s="494" t="s">
        <v>410</v>
      </c>
      <c r="K111" s="506" t="s">
        <v>410</v>
      </c>
      <c r="L111" s="494" t="s">
        <v>410</v>
      </c>
      <c r="M111" s="494" t="s">
        <v>410</v>
      </c>
      <c r="N111" s="489"/>
      <c r="O111" s="487" t="s">
        <v>410</v>
      </c>
    </row>
    <row r="112" s="519" customFormat="true" ht="12.75" hidden="true" customHeight="false" outlineLevel="0" collapsed="false">
      <c r="A112" s="510" t="s">
        <v>147</v>
      </c>
      <c r="B112" s="492"/>
      <c r="C112" s="492"/>
      <c r="D112" s="492"/>
      <c r="E112" s="492"/>
      <c r="F112" s="492"/>
      <c r="G112" s="492" t="s">
        <v>468</v>
      </c>
      <c r="H112" s="489" t="str">
        <f aca="false">K112</f>
        <v>х</v>
      </c>
      <c r="I112" s="494" t="s">
        <v>410</v>
      </c>
      <c r="J112" s="494" t="s">
        <v>410</v>
      </c>
      <c r="K112" s="506" t="s">
        <v>410</v>
      </c>
      <c r="L112" s="494" t="s">
        <v>410</v>
      </c>
      <c r="M112" s="494" t="s">
        <v>410</v>
      </c>
      <c r="N112" s="489"/>
      <c r="O112" s="487" t="s">
        <v>410</v>
      </c>
    </row>
    <row r="113" s="519" customFormat="true" ht="14.25" hidden="true" customHeight="true" outlineLevel="0" collapsed="false">
      <c r="A113" s="510" t="s">
        <v>86</v>
      </c>
      <c r="B113" s="492"/>
      <c r="C113" s="492"/>
      <c r="D113" s="492"/>
      <c r="E113" s="492"/>
      <c r="F113" s="492" t="s">
        <v>475</v>
      </c>
      <c r="G113" s="492" t="s">
        <v>468</v>
      </c>
      <c r="H113" s="489" t="str">
        <f aca="false">K113</f>
        <v>х</v>
      </c>
      <c r="I113" s="494" t="s">
        <v>410</v>
      </c>
      <c r="J113" s="494" t="s">
        <v>410</v>
      </c>
      <c r="K113" s="506" t="s">
        <v>410</v>
      </c>
      <c r="L113" s="494" t="s">
        <v>410</v>
      </c>
      <c r="M113" s="494" t="s">
        <v>410</v>
      </c>
      <c r="N113" s="489"/>
      <c r="O113" s="487" t="s">
        <v>410</v>
      </c>
    </row>
    <row r="114" s="519" customFormat="true" ht="12.75" hidden="true" customHeight="false" outlineLevel="0" collapsed="false">
      <c r="A114" s="510" t="s">
        <v>469</v>
      </c>
      <c r="B114" s="492"/>
      <c r="C114" s="492"/>
      <c r="D114" s="492"/>
      <c r="E114" s="492"/>
      <c r="F114" s="492" t="s">
        <v>26</v>
      </c>
      <c r="G114" s="492" t="s">
        <v>468</v>
      </c>
      <c r="H114" s="489" t="str">
        <f aca="false">K114</f>
        <v>х</v>
      </c>
      <c r="I114" s="494" t="s">
        <v>410</v>
      </c>
      <c r="J114" s="494" t="s">
        <v>410</v>
      </c>
      <c r="K114" s="506" t="s">
        <v>410</v>
      </c>
      <c r="L114" s="494" t="s">
        <v>410</v>
      </c>
      <c r="M114" s="494" t="s">
        <v>410</v>
      </c>
      <c r="N114" s="489"/>
      <c r="O114" s="487" t="s">
        <v>410</v>
      </c>
    </row>
    <row r="115" s="519" customFormat="true" ht="12.75" hidden="true" customHeight="false" outlineLevel="0" collapsed="false">
      <c r="A115" s="510" t="s">
        <v>470</v>
      </c>
      <c r="B115" s="492"/>
      <c r="C115" s="492"/>
      <c r="D115" s="492"/>
      <c r="E115" s="492"/>
      <c r="F115" s="492" t="s">
        <v>471</v>
      </c>
      <c r="G115" s="492" t="s">
        <v>468</v>
      </c>
      <c r="H115" s="489" t="str">
        <f aca="false">K115</f>
        <v>х</v>
      </c>
      <c r="I115" s="494" t="s">
        <v>410</v>
      </c>
      <c r="J115" s="494" t="s">
        <v>410</v>
      </c>
      <c r="K115" s="506" t="s">
        <v>410</v>
      </c>
      <c r="L115" s="494" t="s">
        <v>410</v>
      </c>
      <c r="M115" s="494" t="s">
        <v>410</v>
      </c>
      <c r="N115" s="489"/>
      <c r="O115" s="487" t="s">
        <v>410</v>
      </c>
    </row>
    <row r="116" s="519" customFormat="true" ht="12.75" hidden="true" customHeight="false" outlineLevel="0" collapsed="false">
      <c r="A116" s="510" t="s">
        <v>129</v>
      </c>
      <c r="B116" s="492"/>
      <c r="C116" s="492"/>
      <c r="D116" s="492"/>
      <c r="E116" s="492"/>
      <c r="F116" s="492" t="s">
        <v>472</v>
      </c>
      <c r="G116" s="492" t="s">
        <v>468</v>
      </c>
      <c r="H116" s="489" t="str">
        <f aca="false">K116</f>
        <v>х</v>
      </c>
      <c r="I116" s="494" t="s">
        <v>410</v>
      </c>
      <c r="J116" s="494" t="s">
        <v>410</v>
      </c>
      <c r="K116" s="506" t="s">
        <v>410</v>
      </c>
      <c r="L116" s="494" t="s">
        <v>410</v>
      </c>
      <c r="M116" s="494" t="s">
        <v>410</v>
      </c>
      <c r="N116" s="489"/>
      <c r="O116" s="487" t="s">
        <v>410</v>
      </c>
    </row>
    <row r="117" s="519" customFormat="true" ht="15" hidden="true" customHeight="true" outlineLevel="0" collapsed="false">
      <c r="A117" s="532" t="s">
        <v>146</v>
      </c>
      <c r="B117" s="492"/>
      <c r="C117" s="492" t="s">
        <v>321</v>
      </c>
      <c r="D117" s="492" t="s">
        <v>320</v>
      </c>
      <c r="E117" s="492" t="s">
        <v>486</v>
      </c>
      <c r="F117" s="492" t="s">
        <v>21</v>
      </c>
      <c r="G117" s="492" t="s">
        <v>468</v>
      </c>
      <c r="H117" s="489" t="n">
        <f aca="false">K117</f>
        <v>0</v>
      </c>
      <c r="I117" s="494"/>
      <c r="J117" s="494"/>
      <c r="K117" s="506"/>
      <c r="L117" s="494"/>
      <c r="M117" s="494"/>
      <c r="N117" s="489"/>
      <c r="O117" s="487"/>
    </row>
    <row r="118" s="519" customFormat="true" ht="17.25" hidden="true" customHeight="true" outlineLevel="0" collapsed="false">
      <c r="A118" s="510" t="s">
        <v>86</v>
      </c>
      <c r="B118" s="492"/>
      <c r="C118" s="492" t="s">
        <v>321</v>
      </c>
      <c r="D118" s="492" t="s">
        <v>320</v>
      </c>
      <c r="E118" s="492" t="s">
        <v>460</v>
      </c>
      <c r="F118" s="492" t="s">
        <v>475</v>
      </c>
      <c r="G118" s="492" t="s">
        <v>468</v>
      </c>
      <c r="H118" s="489" t="str">
        <f aca="false">K118</f>
        <v>х</v>
      </c>
      <c r="I118" s="494" t="s">
        <v>410</v>
      </c>
      <c r="J118" s="494"/>
      <c r="K118" s="506" t="s">
        <v>410</v>
      </c>
      <c r="L118" s="494"/>
      <c r="M118" s="494"/>
      <c r="N118" s="489"/>
      <c r="O118" s="487"/>
    </row>
    <row r="119" s="519" customFormat="true" ht="17.25" hidden="true" customHeight="true" outlineLevel="0" collapsed="false">
      <c r="A119" s="510" t="s">
        <v>469</v>
      </c>
      <c r="B119" s="492"/>
      <c r="C119" s="492" t="s">
        <v>321</v>
      </c>
      <c r="D119" s="492" t="s">
        <v>320</v>
      </c>
      <c r="E119" s="492" t="s">
        <v>460</v>
      </c>
      <c r="F119" s="492" t="s">
        <v>26</v>
      </c>
      <c r="G119" s="492" t="s">
        <v>468</v>
      </c>
      <c r="H119" s="489" t="str">
        <f aca="false">K119</f>
        <v>х</v>
      </c>
      <c r="I119" s="494" t="s">
        <v>410</v>
      </c>
      <c r="J119" s="494" t="s">
        <v>410</v>
      </c>
      <c r="K119" s="506" t="s">
        <v>410</v>
      </c>
      <c r="L119" s="494" t="s">
        <v>410</v>
      </c>
      <c r="M119" s="494" t="s">
        <v>410</v>
      </c>
      <c r="N119" s="489"/>
      <c r="O119" s="487" t="s">
        <v>410</v>
      </c>
    </row>
    <row r="120" s="519" customFormat="true" ht="15" hidden="true" customHeight="true" outlineLevel="0" collapsed="false">
      <c r="A120" s="510" t="s">
        <v>129</v>
      </c>
      <c r="B120" s="492"/>
      <c r="C120" s="492" t="s">
        <v>321</v>
      </c>
      <c r="D120" s="492" t="s">
        <v>320</v>
      </c>
      <c r="E120" s="492" t="s">
        <v>460</v>
      </c>
      <c r="F120" s="492" t="s">
        <v>472</v>
      </c>
      <c r="G120" s="492" t="s">
        <v>468</v>
      </c>
      <c r="H120" s="489" t="str">
        <f aca="false">K120</f>
        <v>х</v>
      </c>
      <c r="I120" s="494" t="s">
        <v>410</v>
      </c>
      <c r="J120" s="494"/>
      <c r="K120" s="506" t="s">
        <v>410</v>
      </c>
      <c r="L120" s="494"/>
      <c r="M120" s="494"/>
      <c r="N120" s="489"/>
      <c r="O120" s="487"/>
    </row>
    <row r="121" s="519" customFormat="true" ht="16.5" hidden="true" customHeight="true" outlineLevel="0" collapsed="false">
      <c r="A121" s="510" t="s">
        <v>111</v>
      </c>
      <c r="B121" s="492"/>
      <c r="C121" s="492" t="s">
        <v>321</v>
      </c>
      <c r="D121" s="492" t="s">
        <v>320</v>
      </c>
      <c r="E121" s="492" t="s">
        <v>460</v>
      </c>
      <c r="F121" s="492" t="s">
        <v>59</v>
      </c>
      <c r="G121" s="492" t="s">
        <v>468</v>
      </c>
      <c r="H121" s="489" t="str">
        <f aca="false">K121</f>
        <v>х</v>
      </c>
      <c r="I121" s="494" t="s">
        <v>410</v>
      </c>
      <c r="J121" s="494"/>
      <c r="K121" s="506" t="s">
        <v>410</v>
      </c>
      <c r="L121" s="494"/>
      <c r="M121" s="494"/>
      <c r="N121" s="489"/>
      <c r="O121" s="487"/>
    </row>
    <row r="122" s="519" customFormat="true" ht="16.5" hidden="false" customHeight="true" outlineLevel="0" collapsed="false">
      <c r="A122" s="539" t="s">
        <v>543</v>
      </c>
      <c r="B122" s="614"/>
      <c r="C122" s="542" t="s">
        <v>285</v>
      </c>
      <c r="D122" s="542"/>
      <c r="E122" s="542"/>
      <c r="F122" s="542"/>
      <c r="G122" s="542"/>
      <c r="H122" s="543" t="n">
        <f aca="false">K122</f>
        <v>100000</v>
      </c>
      <c r="I122" s="544"/>
      <c r="J122" s="544"/>
      <c r="K122" s="599" t="n">
        <f aca="false">K123</f>
        <v>100000</v>
      </c>
      <c r="L122" s="544"/>
      <c r="M122" s="544"/>
      <c r="N122" s="543"/>
      <c r="O122" s="487"/>
    </row>
    <row r="123" s="519" customFormat="true" ht="16.5" hidden="false" customHeight="true" outlineLevel="0" collapsed="false">
      <c r="A123" s="615" t="s">
        <v>469</v>
      </c>
      <c r="B123" s="616"/>
      <c r="C123" s="564" t="s">
        <v>285</v>
      </c>
      <c r="D123" s="617" t="s">
        <v>320</v>
      </c>
      <c r="E123" s="617" t="s">
        <v>460</v>
      </c>
      <c r="F123" s="617" t="s">
        <v>26</v>
      </c>
      <c r="G123" s="617" t="s">
        <v>468</v>
      </c>
      <c r="H123" s="567" t="n">
        <f aca="false">K123</f>
        <v>100000</v>
      </c>
      <c r="I123" s="568"/>
      <c r="J123" s="568"/>
      <c r="K123" s="618" t="n">
        <v>100000</v>
      </c>
      <c r="L123" s="568"/>
      <c r="M123" s="568"/>
      <c r="N123" s="567"/>
      <c r="O123" s="487"/>
    </row>
    <row r="124" s="519" customFormat="true" ht="16.5" hidden="false" customHeight="true" outlineLevel="0" collapsed="false">
      <c r="A124" s="539" t="s">
        <v>544</v>
      </c>
      <c r="B124" s="614"/>
      <c r="C124" s="619" t="s">
        <v>540</v>
      </c>
      <c r="D124" s="542"/>
      <c r="E124" s="542"/>
      <c r="F124" s="542"/>
      <c r="G124" s="542"/>
      <c r="H124" s="543" t="n">
        <f aca="false">K124</f>
        <v>30000</v>
      </c>
      <c r="I124" s="544"/>
      <c r="J124" s="544"/>
      <c r="K124" s="599" t="n">
        <f aca="false">K125</f>
        <v>30000</v>
      </c>
      <c r="L124" s="544"/>
      <c r="M124" s="544"/>
      <c r="N124" s="543"/>
      <c r="O124" s="487"/>
    </row>
    <row r="125" s="519" customFormat="true" ht="16.5" hidden="false" customHeight="true" outlineLevel="0" collapsed="false">
      <c r="A125" s="620" t="s">
        <v>545</v>
      </c>
      <c r="B125" s="616"/>
      <c r="C125" s="621" t="s">
        <v>540</v>
      </c>
      <c r="D125" s="617" t="s">
        <v>320</v>
      </c>
      <c r="E125" s="617" t="s">
        <v>460</v>
      </c>
      <c r="F125" s="617" t="s">
        <v>546</v>
      </c>
      <c r="G125" s="617" t="s">
        <v>477</v>
      </c>
      <c r="H125" s="567" t="n">
        <f aca="false">K125</f>
        <v>30000</v>
      </c>
      <c r="I125" s="568"/>
      <c r="J125" s="568"/>
      <c r="K125" s="618" t="n">
        <v>30000</v>
      </c>
      <c r="L125" s="568"/>
      <c r="M125" s="568"/>
      <c r="N125" s="567"/>
      <c r="O125" s="487"/>
    </row>
    <row r="126" s="519" customFormat="true" ht="33" hidden="false" customHeight="true" outlineLevel="0" collapsed="false">
      <c r="A126" s="521" t="s">
        <v>271</v>
      </c>
      <c r="B126" s="521"/>
      <c r="C126" s="522" t="s">
        <v>282</v>
      </c>
      <c r="D126" s="482"/>
      <c r="E126" s="482"/>
      <c r="F126" s="482"/>
      <c r="G126" s="482"/>
      <c r="H126" s="484" t="n">
        <f aca="false">K126</f>
        <v>12222222</v>
      </c>
      <c r="I126" s="537"/>
      <c r="J126" s="484"/>
      <c r="K126" s="595" t="n">
        <f aca="false">K127+K128+K129</f>
        <v>12222222</v>
      </c>
      <c r="L126" s="537"/>
      <c r="M126" s="537"/>
      <c r="N126" s="537"/>
      <c r="O126" s="487"/>
    </row>
    <row r="127" s="519" customFormat="true" ht="16.5" hidden="false" customHeight="true" outlineLevel="0" collapsed="false">
      <c r="A127" s="510" t="s">
        <v>534</v>
      </c>
      <c r="B127" s="538"/>
      <c r="C127" s="492" t="s">
        <v>282</v>
      </c>
      <c r="D127" s="492" t="s">
        <v>273</v>
      </c>
      <c r="E127" s="492" t="s">
        <v>460</v>
      </c>
      <c r="F127" s="492" t="s">
        <v>475</v>
      </c>
      <c r="G127" s="492" t="s">
        <v>535</v>
      </c>
      <c r="H127" s="489" t="n">
        <f aca="false">K127</f>
        <v>11000000</v>
      </c>
      <c r="I127" s="494" t="s">
        <v>410</v>
      </c>
      <c r="J127" s="489"/>
      <c r="K127" s="506" t="n">
        <v>11000000</v>
      </c>
      <c r="L127" s="494"/>
      <c r="M127" s="494"/>
      <c r="N127" s="494" t="s">
        <v>410</v>
      </c>
      <c r="O127" s="487"/>
    </row>
    <row r="128" s="519" customFormat="true" ht="16.5" hidden="false" customHeight="true" outlineLevel="0" collapsed="false">
      <c r="A128" s="510" t="s">
        <v>534</v>
      </c>
      <c r="B128" s="622"/>
      <c r="C128" s="492" t="s">
        <v>282</v>
      </c>
      <c r="D128" s="492" t="s">
        <v>280</v>
      </c>
      <c r="E128" s="492" t="s">
        <v>460</v>
      </c>
      <c r="F128" s="492" t="s">
        <v>475</v>
      </c>
      <c r="G128" s="492" t="s">
        <v>535</v>
      </c>
      <c r="H128" s="489" t="n">
        <f aca="false">K128</f>
        <v>230000</v>
      </c>
      <c r="I128" s="494" t="s">
        <v>410</v>
      </c>
      <c r="J128" s="489"/>
      <c r="K128" s="506" t="n">
        <v>230000</v>
      </c>
      <c r="L128" s="494"/>
      <c r="M128" s="494"/>
      <c r="N128" s="494" t="s">
        <v>410</v>
      </c>
      <c r="O128" s="487"/>
    </row>
    <row r="129" s="519" customFormat="true" ht="16.5" hidden="false" customHeight="true" outlineLevel="0" collapsed="false">
      <c r="A129" s="620" t="s">
        <v>86</v>
      </c>
      <c r="B129" s="616"/>
      <c r="C129" s="617" t="s">
        <v>282</v>
      </c>
      <c r="D129" s="617" t="s">
        <v>547</v>
      </c>
      <c r="E129" s="617" t="s">
        <v>460</v>
      </c>
      <c r="F129" s="617" t="s">
        <v>475</v>
      </c>
      <c r="G129" s="617" t="s">
        <v>535</v>
      </c>
      <c r="H129" s="567" t="n">
        <f aca="false">K129</f>
        <v>992222</v>
      </c>
      <c r="I129" s="568"/>
      <c r="J129" s="568"/>
      <c r="K129" s="618" t="n">
        <v>992222</v>
      </c>
      <c r="L129" s="568"/>
      <c r="M129" s="568"/>
      <c r="N129" s="567"/>
      <c r="O129" s="487"/>
    </row>
    <row r="130" s="519" customFormat="true" ht="13.5" hidden="false" customHeight="true" outlineLevel="0" collapsed="false">
      <c r="A130" s="521" t="s">
        <v>494</v>
      </c>
      <c r="B130" s="521"/>
      <c r="C130" s="522" t="s">
        <v>321</v>
      </c>
      <c r="D130" s="482"/>
      <c r="E130" s="482"/>
      <c r="F130" s="482"/>
      <c r="G130" s="482"/>
      <c r="H130" s="484" t="n">
        <f aca="false">N130</f>
        <v>310000</v>
      </c>
      <c r="I130" s="537"/>
      <c r="J130" s="537"/>
      <c r="K130" s="537"/>
      <c r="L130" s="537"/>
      <c r="M130" s="537"/>
      <c r="N130" s="484" t="n">
        <f aca="false">N132+N133+N135+N131+N134</f>
        <v>310000</v>
      </c>
      <c r="O130" s="487"/>
    </row>
    <row r="131" s="519" customFormat="true" ht="13.5" hidden="false" customHeight="true" outlineLevel="0" collapsed="false">
      <c r="A131" s="556" t="s">
        <v>146</v>
      </c>
      <c r="B131" s="491"/>
      <c r="C131" s="492" t="s">
        <v>321</v>
      </c>
      <c r="D131" s="492" t="s">
        <v>320</v>
      </c>
      <c r="E131" s="492" t="s">
        <v>460</v>
      </c>
      <c r="F131" s="492" t="s">
        <v>21</v>
      </c>
      <c r="G131" s="492" t="s">
        <v>468</v>
      </c>
      <c r="H131" s="489" t="n">
        <f aca="false">N131</f>
        <v>50000</v>
      </c>
      <c r="I131" s="494"/>
      <c r="J131" s="494"/>
      <c r="K131" s="494"/>
      <c r="L131" s="494"/>
      <c r="M131" s="494"/>
      <c r="N131" s="601" t="n">
        <v>50000</v>
      </c>
      <c r="O131" s="487"/>
    </row>
    <row r="132" s="519" customFormat="true" ht="13.5" hidden="false" customHeight="true" outlineLevel="0" collapsed="false">
      <c r="A132" s="510" t="s">
        <v>86</v>
      </c>
      <c r="B132" s="492"/>
      <c r="C132" s="492" t="s">
        <v>321</v>
      </c>
      <c r="D132" s="492" t="s">
        <v>320</v>
      </c>
      <c r="E132" s="492" t="s">
        <v>460</v>
      </c>
      <c r="F132" s="492" t="s">
        <v>475</v>
      </c>
      <c r="G132" s="492" t="s">
        <v>468</v>
      </c>
      <c r="H132" s="489" t="n">
        <f aca="false">N132</f>
        <v>1600</v>
      </c>
      <c r="I132" s="494"/>
      <c r="J132" s="494"/>
      <c r="K132" s="494"/>
      <c r="L132" s="494"/>
      <c r="M132" s="494"/>
      <c r="N132" s="601" t="n">
        <v>1600</v>
      </c>
      <c r="O132" s="487"/>
    </row>
    <row r="133" s="519" customFormat="true" ht="13.5" hidden="false" customHeight="true" outlineLevel="0" collapsed="false">
      <c r="A133" s="510" t="s">
        <v>469</v>
      </c>
      <c r="B133" s="492"/>
      <c r="C133" s="492" t="s">
        <v>321</v>
      </c>
      <c r="D133" s="492" t="s">
        <v>320</v>
      </c>
      <c r="E133" s="492" t="s">
        <v>460</v>
      </c>
      <c r="F133" s="492" t="s">
        <v>26</v>
      </c>
      <c r="G133" s="492" t="s">
        <v>468</v>
      </c>
      <c r="H133" s="489" t="n">
        <f aca="false">N133</f>
        <v>40000</v>
      </c>
      <c r="I133" s="494"/>
      <c r="J133" s="494"/>
      <c r="K133" s="494"/>
      <c r="L133" s="494"/>
      <c r="M133" s="494"/>
      <c r="N133" s="581" t="n">
        <v>40000</v>
      </c>
      <c r="O133" s="487"/>
    </row>
    <row r="134" s="519" customFormat="true" ht="13.5" hidden="false" customHeight="true" outlineLevel="0" collapsed="false">
      <c r="A134" s="510" t="s">
        <v>129</v>
      </c>
      <c r="B134" s="492"/>
      <c r="C134" s="492" t="s">
        <v>321</v>
      </c>
      <c r="D134" s="492" t="s">
        <v>320</v>
      </c>
      <c r="E134" s="492" t="s">
        <v>460</v>
      </c>
      <c r="F134" s="492" t="s">
        <v>472</v>
      </c>
      <c r="G134" s="492" t="s">
        <v>468</v>
      </c>
      <c r="H134" s="489" t="n">
        <f aca="false">N134</f>
        <v>150000</v>
      </c>
      <c r="I134" s="494"/>
      <c r="J134" s="494"/>
      <c r="K134" s="494"/>
      <c r="L134" s="494"/>
      <c r="M134" s="494"/>
      <c r="N134" s="601" t="n">
        <v>150000</v>
      </c>
      <c r="O134" s="487"/>
    </row>
    <row r="135" s="519" customFormat="true" ht="13.5" hidden="false" customHeight="true" outlineLevel="0" collapsed="false">
      <c r="A135" s="510" t="s">
        <v>531</v>
      </c>
      <c r="B135" s="492"/>
      <c r="C135" s="492" t="s">
        <v>321</v>
      </c>
      <c r="D135" s="492" t="s">
        <v>320</v>
      </c>
      <c r="E135" s="492" t="s">
        <v>460</v>
      </c>
      <c r="F135" s="492" t="s">
        <v>59</v>
      </c>
      <c r="G135" s="492" t="s">
        <v>468</v>
      </c>
      <c r="H135" s="489" t="n">
        <f aca="false">N135</f>
        <v>68400</v>
      </c>
      <c r="I135" s="494"/>
      <c r="J135" s="494"/>
      <c r="K135" s="494"/>
      <c r="L135" s="494"/>
      <c r="M135" s="494"/>
      <c r="N135" s="581" t="n">
        <v>68400</v>
      </c>
      <c r="O135" s="487"/>
    </row>
    <row r="136" s="519" customFormat="true" ht="24.75" hidden="false" customHeight="false" outlineLevel="0" collapsed="false">
      <c r="A136" s="558" t="s">
        <v>495</v>
      </c>
      <c r="B136" s="559" t="s">
        <v>496</v>
      </c>
      <c r="C136" s="560" t="s">
        <v>410</v>
      </c>
      <c r="D136" s="560" t="s">
        <v>410</v>
      </c>
      <c r="E136" s="560" t="s">
        <v>410</v>
      </c>
      <c r="F136" s="560" t="s">
        <v>410</v>
      </c>
      <c r="G136" s="560" t="s">
        <v>410</v>
      </c>
      <c r="H136" s="517" t="n">
        <f aca="false">I136+N136+K136</f>
        <v>16308600</v>
      </c>
      <c r="I136" s="517" t="n">
        <f aca="false">I51+I54+I75+I76</f>
        <v>16278600</v>
      </c>
      <c r="J136" s="517"/>
      <c r="K136" s="517" t="n">
        <f aca="false">K125</f>
        <v>30000</v>
      </c>
      <c r="L136" s="561" t="s">
        <v>410</v>
      </c>
      <c r="M136" s="561" t="s">
        <v>410</v>
      </c>
      <c r="N136" s="517"/>
      <c r="O136" s="487" t="s">
        <v>410</v>
      </c>
    </row>
    <row r="137" s="519" customFormat="true" ht="24.75" hidden="false" customHeight="false" outlineLevel="0" collapsed="false">
      <c r="A137" s="558" t="s">
        <v>497</v>
      </c>
      <c r="B137" s="559" t="s">
        <v>498</v>
      </c>
      <c r="C137" s="560" t="s">
        <v>410</v>
      </c>
      <c r="D137" s="560" t="s">
        <v>410</v>
      </c>
      <c r="E137" s="560" t="s">
        <v>410</v>
      </c>
      <c r="F137" s="560" t="s">
        <v>410</v>
      </c>
      <c r="G137" s="560" t="s">
        <v>410</v>
      </c>
      <c r="H137" s="517" t="n">
        <f aca="false">H139+H138</f>
        <v>17921022</v>
      </c>
      <c r="I137" s="517" t="n">
        <f aca="false">I139+I138</f>
        <v>4205500</v>
      </c>
      <c r="J137" s="517" t="n">
        <f aca="false">J139+J138</f>
        <v>0</v>
      </c>
      <c r="K137" s="517" t="n">
        <f aca="false">K139+K138</f>
        <v>13405522</v>
      </c>
      <c r="L137" s="561"/>
      <c r="M137" s="561"/>
      <c r="N137" s="517" t="n">
        <f aca="false">N139+N138</f>
        <v>310000</v>
      </c>
      <c r="O137" s="487"/>
    </row>
    <row r="138" s="519" customFormat="true" ht="24" hidden="false" customHeight="true" outlineLevel="0" collapsed="false">
      <c r="A138" s="558" t="s">
        <v>499</v>
      </c>
      <c r="B138" s="559" t="s">
        <v>500</v>
      </c>
      <c r="C138" s="560" t="s">
        <v>410</v>
      </c>
      <c r="D138" s="560" t="s">
        <v>410</v>
      </c>
      <c r="E138" s="560" t="s">
        <v>410</v>
      </c>
      <c r="F138" s="560" t="s">
        <v>410</v>
      </c>
      <c r="G138" s="560" t="s">
        <v>410</v>
      </c>
      <c r="H138" s="517" t="n">
        <f aca="false">I138+N138+K138</f>
        <v>0</v>
      </c>
      <c r="I138" s="517"/>
      <c r="J138" s="517"/>
      <c r="K138" s="517" t="n">
        <v>0</v>
      </c>
      <c r="L138" s="561"/>
      <c r="M138" s="561"/>
      <c r="N138" s="517" t="n">
        <v>0</v>
      </c>
      <c r="O138" s="487"/>
    </row>
    <row r="139" s="519" customFormat="true" ht="12.75" hidden="false" customHeight="true" outlineLevel="0" collapsed="false">
      <c r="A139" s="558" t="s">
        <v>501</v>
      </c>
      <c r="B139" s="559" t="s">
        <v>502</v>
      </c>
      <c r="C139" s="560" t="s">
        <v>410</v>
      </c>
      <c r="D139" s="560" t="s">
        <v>410</v>
      </c>
      <c r="E139" s="560" t="s">
        <v>410</v>
      </c>
      <c r="F139" s="560" t="s">
        <v>410</v>
      </c>
      <c r="G139" s="560" t="s">
        <v>410</v>
      </c>
      <c r="H139" s="517" t="n">
        <f aca="false">I139+N139+K139</f>
        <v>17921022</v>
      </c>
      <c r="I139" s="517" t="n">
        <f aca="false">I56+I61+I62+I63+I64+I66+I67+I68+I70+I71+I72+I73+I74+I78</f>
        <v>4205500</v>
      </c>
      <c r="J139" s="517"/>
      <c r="K139" s="517" t="n">
        <f aca="false">K82+K86+K127+K128+K123+K129</f>
        <v>13405522</v>
      </c>
      <c r="L139" s="561" t="s">
        <v>410</v>
      </c>
      <c r="M139" s="561" t="s">
        <v>410</v>
      </c>
      <c r="N139" s="517" t="n">
        <f aca="false">N131+N132+N133+N134+N135</f>
        <v>310000</v>
      </c>
      <c r="O139" s="487" t="s">
        <v>410</v>
      </c>
    </row>
    <row r="140" s="519" customFormat="true" ht="13.5" hidden="true" customHeight="false" outlineLevel="0" collapsed="false">
      <c r="A140" s="491" t="s">
        <v>503</v>
      </c>
      <c r="B140" s="492" t="s">
        <v>504</v>
      </c>
      <c r="C140" s="562" t="s">
        <v>410</v>
      </c>
      <c r="D140" s="562" t="s">
        <v>410</v>
      </c>
      <c r="E140" s="562" t="s">
        <v>410</v>
      </c>
      <c r="F140" s="562" t="s">
        <v>410</v>
      </c>
      <c r="G140" s="562" t="s">
        <v>410</v>
      </c>
      <c r="H140" s="489" t="n">
        <f aca="false">I140+N140</f>
        <v>0</v>
      </c>
      <c r="I140" s="489" t="n">
        <v>0</v>
      </c>
      <c r="J140" s="489"/>
      <c r="K140" s="489"/>
      <c r="L140" s="494" t="s">
        <v>410</v>
      </c>
      <c r="M140" s="494" t="s">
        <v>410</v>
      </c>
      <c r="N140" s="489" t="n">
        <v>0</v>
      </c>
      <c r="O140" s="487" t="s">
        <v>410</v>
      </c>
    </row>
    <row r="141" s="519" customFormat="true" ht="13.5" hidden="true" customHeight="false" outlineLevel="0" collapsed="false">
      <c r="A141" s="508" t="s">
        <v>505</v>
      </c>
      <c r="B141" s="492" t="s">
        <v>472</v>
      </c>
      <c r="C141" s="562" t="s">
        <v>410</v>
      </c>
      <c r="D141" s="562" t="s">
        <v>410</v>
      </c>
      <c r="E141" s="562" t="s">
        <v>410</v>
      </c>
      <c r="F141" s="562" t="s">
        <v>410</v>
      </c>
      <c r="G141" s="562" t="s">
        <v>410</v>
      </c>
      <c r="H141" s="489" t="n">
        <v>0</v>
      </c>
      <c r="I141" s="489" t="n">
        <v>0</v>
      </c>
      <c r="J141" s="489"/>
      <c r="K141" s="489"/>
      <c r="L141" s="494" t="s">
        <v>410</v>
      </c>
      <c r="M141" s="494" t="s">
        <v>410</v>
      </c>
      <c r="N141" s="489" t="n">
        <v>0</v>
      </c>
      <c r="O141" s="487" t="s">
        <v>410</v>
      </c>
    </row>
    <row r="142" s="519" customFormat="true" ht="13.5" hidden="true" customHeight="false" outlineLevel="0" collapsed="false">
      <c r="A142" s="508" t="s">
        <v>506</v>
      </c>
      <c r="B142" s="492" t="s">
        <v>507</v>
      </c>
      <c r="C142" s="562" t="s">
        <v>410</v>
      </c>
      <c r="D142" s="562" t="s">
        <v>410</v>
      </c>
      <c r="E142" s="562" t="s">
        <v>410</v>
      </c>
      <c r="F142" s="562" t="s">
        <v>410</v>
      </c>
      <c r="G142" s="562" t="s">
        <v>410</v>
      </c>
      <c r="H142" s="489" t="n">
        <v>0</v>
      </c>
      <c r="I142" s="489" t="n">
        <v>0</v>
      </c>
      <c r="J142" s="489"/>
      <c r="K142" s="489"/>
      <c r="L142" s="494" t="s">
        <v>410</v>
      </c>
      <c r="M142" s="494" t="s">
        <v>410</v>
      </c>
      <c r="N142" s="489" t="n">
        <v>0</v>
      </c>
      <c r="O142" s="487" t="s">
        <v>410</v>
      </c>
    </row>
    <row r="143" s="519" customFormat="true" ht="13.5" hidden="true" customHeight="false" outlineLevel="0" collapsed="false">
      <c r="A143" s="508" t="s">
        <v>508</v>
      </c>
      <c r="B143" s="492" t="s">
        <v>509</v>
      </c>
      <c r="C143" s="562" t="s">
        <v>410</v>
      </c>
      <c r="D143" s="562" t="s">
        <v>410</v>
      </c>
      <c r="E143" s="562" t="s">
        <v>410</v>
      </c>
      <c r="F143" s="562" t="s">
        <v>410</v>
      </c>
      <c r="G143" s="562" t="s">
        <v>410</v>
      </c>
      <c r="H143" s="489" t="n">
        <v>0</v>
      </c>
      <c r="I143" s="489" t="n">
        <v>0</v>
      </c>
      <c r="J143" s="489"/>
      <c r="K143" s="489"/>
      <c r="L143" s="494" t="s">
        <v>410</v>
      </c>
      <c r="M143" s="494" t="s">
        <v>410</v>
      </c>
      <c r="N143" s="489" t="n">
        <v>0</v>
      </c>
      <c r="O143" s="487" t="s">
        <v>410</v>
      </c>
    </row>
    <row r="144" s="519" customFormat="true" ht="13.5" hidden="true" customHeight="false" outlineLevel="0" collapsed="false">
      <c r="A144" s="508" t="s">
        <v>510</v>
      </c>
      <c r="B144" s="492" t="s">
        <v>511</v>
      </c>
      <c r="C144" s="562" t="s">
        <v>410</v>
      </c>
      <c r="D144" s="562" t="s">
        <v>410</v>
      </c>
      <c r="E144" s="562" t="s">
        <v>410</v>
      </c>
      <c r="F144" s="562" t="s">
        <v>410</v>
      </c>
      <c r="G144" s="562" t="s">
        <v>410</v>
      </c>
      <c r="H144" s="489" t="n">
        <v>0</v>
      </c>
      <c r="I144" s="489" t="n">
        <v>0</v>
      </c>
      <c r="J144" s="489"/>
      <c r="K144" s="489"/>
      <c r="L144" s="494" t="s">
        <v>410</v>
      </c>
      <c r="M144" s="494" t="s">
        <v>410</v>
      </c>
      <c r="N144" s="489" t="n">
        <v>0</v>
      </c>
      <c r="O144" s="487" t="s">
        <v>410</v>
      </c>
    </row>
    <row r="145" s="519" customFormat="true" ht="13.5" hidden="true" customHeight="false" outlineLevel="0" collapsed="false">
      <c r="A145" s="508" t="s">
        <v>512</v>
      </c>
      <c r="B145" s="492" t="s">
        <v>513</v>
      </c>
      <c r="C145" s="562" t="s">
        <v>410</v>
      </c>
      <c r="D145" s="562" t="s">
        <v>410</v>
      </c>
      <c r="E145" s="562" t="s">
        <v>410</v>
      </c>
      <c r="F145" s="562" t="s">
        <v>410</v>
      </c>
      <c r="G145" s="562" t="s">
        <v>410</v>
      </c>
      <c r="H145" s="489" t="n">
        <v>0</v>
      </c>
      <c r="I145" s="489" t="n">
        <v>0</v>
      </c>
      <c r="J145" s="489"/>
      <c r="K145" s="489"/>
      <c r="L145" s="494" t="s">
        <v>410</v>
      </c>
      <c r="M145" s="494" t="s">
        <v>410</v>
      </c>
      <c r="N145" s="489" t="n">
        <v>0</v>
      </c>
      <c r="O145" s="487" t="s">
        <v>410</v>
      </c>
    </row>
    <row r="146" s="519" customFormat="true" ht="13.5" hidden="true" customHeight="false" outlineLevel="0" collapsed="false">
      <c r="A146" s="563" t="s">
        <v>503</v>
      </c>
      <c r="B146" s="564" t="s">
        <v>504</v>
      </c>
      <c r="C146" s="565" t="s">
        <v>514</v>
      </c>
      <c r="D146" s="564" t="s">
        <v>320</v>
      </c>
      <c r="E146" s="565" t="s">
        <v>515</v>
      </c>
      <c r="F146" s="565" t="s">
        <v>515</v>
      </c>
      <c r="G146" s="565" t="s">
        <v>516</v>
      </c>
      <c r="H146" s="566"/>
      <c r="I146" s="567"/>
      <c r="J146" s="567"/>
      <c r="K146" s="567"/>
      <c r="L146" s="568"/>
      <c r="M146" s="568"/>
      <c r="N146" s="567"/>
      <c r="O146" s="487"/>
    </row>
    <row r="147" s="519" customFormat="true" ht="13.5" hidden="true" customHeight="false" outlineLevel="0" collapsed="false">
      <c r="A147" s="569" t="s">
        <v>508</v>
      </c>
      <c r="B147" s="564" t="s">
        <v>509</v>
      </c>
      <c r="C147" s="565" t="s">
        <v>514</v>
      </c>
      <c r="D147" s="564" t="s">
        <v>320</v>
      </c>
      <c r="E147" s="565" t="s">
        <v>515</v>
      </c>
      <c r="F147" s="565" t="s">
        <v>515</v>
      </c>
      <c r="G147" s="565" t="s">
        <v>517</v>
      </c>
      <c r="H147" s="566"/>
      <c r="I147" s="567"/>
      <c r="J147" s="567"/>
      <c r="K147" s="567"/>
      <c r="L147" s="568"/>
      <c r="M147" s="568"/>
      <c r="N147" s="567"/>
      <c r="O147" s="487"/>
    </row>
    <row r="148" s="519" customFormat="true" ht="13.5" hidden="false" customHeight="false" outlineLevel="0" collapsed="false">
      <c r="A148" s="570" t="s">
        <v>518</v>
      </c>
      <c r="B148" s="571" t="s">
        <v>519</v>
      </c>
      <c r="C148" s="572" t="s">
        <v>410</v>
      </c>
      <c r="D148" s="572" t="s">
        <v>410</v>
      </c>
      <c r="E148" s="572" t="s">
        <v>410</v>
      </c>
      <c r="F148" s="572" t="s">
        <v>410</v>
      </c>
      <c r="G148" s="572" t="s">
        <v>410</v>
      </c>
      <c r="H148" s="573" t="n">
        <f aca="false">I148+K148+N148</f>
        <v>0</v>
      </c>
      <c r="I148" s="573" t="n">
        <v>0</v>
      </c>
      <c r="J148" s="573"/>
      <c r="K148" s="573"/>
      <c r="L148" s="574" t="s">
        <v>410</v>
      </c>
      <c r="M148" s="574" t="s">
        <v>410</v>
      </c>
      <c r="N148" s="573"/>
      <c r="O148" s="487" t="s">
        <v>410</v>
      </c>
    </row>
    <row r="149" s="519" customFormat="true" ht="13.5" hidden="false" customHeight="false" outlineLevel="0" collapsed="false">
      <c r="A149" s="508" t="s">
        <v>520</v>
      </c>
      <c r="B149" s="492" t="s">
        <v>521</v>
      </c>
      <c r="C149" s="562" t="s">
        <v>410</v>
      </c>
      <c r="D149" s="562" t="s">
        <v>410</v>
      </c>
      <c r="E149" s="562" t="s">
        <v>410</v>
      </c>
      <c r="F149" s="562" t="s">
        <v>410</v>
      </c>
      <c r="G149" s="562" t="s">
        <v>410</v>
      </c>
      <c r="H149" s="489" t="n">
        <v>0</v>
      </c>
      <c r="I149" s="489" t="n">
        <v>0</v>
      </c>
      <c r="J149" s="489"/>
      <c r="K149" s="489"/>
      <c r="L149" s="494" t="s">
        <v>410</v>
      </c>
      <c r="M149" s="494" t="s">
        <v>410</v>
      </c>
      <c r="N149" s="489" t="n">
        <v>0</v>
      </c>
      <c r="O149" s="487" t="s">
        <v>410</v>
      </c>
    </row>
    <row r="150" s="473" customFormat="true" ht="12.75" hidden="false" customHeight="false" outlineLevel="0" collapsed="false"/>
    <row r="151" s="473" customFormat="true" ht="13.5" hidden="false" customHeight="false" outlineLevel="0" collapsed="false">
      <c r="A151" s="575" t="s">
        <v>522</v>
      </c>
    </row>
    <row r="152" s="473" customFormat="true" ht="13.5" hidden="false" customHeight="false" outlineLevel="0" collapsed="false">
      <c r="A152" s="575"/>
    </row>
    <row r="153" s="473" customFormat="true" ht="19.5" hidden="false" customHeight="true" outlineLevel="0" collapsed="false">
      <c r="A153" s="575" t="s">
        <v>523</v>
      </c>
    </row>
    <row r="154" s="473" customFormat="true" ht="13.5" hidden="false" customHeight="false" outlineLevel="0" collapsed="false">
      <c r="A154" s="575" t="s">
        <v>524</v>
      </c>
    </row>
    <row r="155" s="473" customFormat="true" ht="13.5" hidden="false" customHeight="false" outlineLevel="0" collapsed="false">
      <c r="A155" s="575"/>
    </row>
    <row r="156" s="473" customFormat="true" ht="13.5" hidden="false" customHeight="false" outlineLevel="0" collapsed="false">
      <c r="A156" s="575"/>
    </row>
    <row r="157" s="473" customFormat="true" ht="15.75" hidden="false" customHeight="false" outlineLevel="0" collapsed="false">
      <c r="A157" s="577"/>
    </row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  <row r="183" s="473" customFormat="true" ht="12.75" hidden="false" customHeight="false" outlineLevel="0" collapsed="false"/>
    <row r="184" s="473" customFormat="true" ht="12.75" hidden="false" customHeight="false" outlineLevel="0" collapsed="false"/>
    <row r="185" s="473" customFormat="true" ht="12.75" hidden="false" customHeight="false" outlineLevel="0" collapsed="false"/>
    <row r="186" s="473" customFormat="true" ht="12.75" hidden="false" customHeight="false" outlineLevel="0" collapsed="false"/>
    <row r="187" s="473" customFormat="true" ht="12.75" hidden="false" customHeight="false" outlineLevel="0" collapsed="false"/>
    <row r="188" s="473" customFormat="true" ht="12.75" hidden="false" customHeight="false" outlineLevel="0" collapsed="false"/>
    <row r="189" s="473" customFormat="true" ht="12.75" hidden="false" customHeight="false" outlineLevel="0" collapsed="false"/>
    <row r="190" s="473" customFormat="true" ht="12.75" hidden="false" customHeight="false" outlineLevel="0" collapsed="false"/>
    <row r="191" s="473" customFormat="true" ht="12.75" hidden="false" customHeight="false" outlineLevel="0" collapsed="false"/>
    <row r="192" s="473" customFormat="true" ht="12.75" hidden="false" customHeight="false" outlineLevel="0" collapsed="false"/>
    <row r="193" s="473" customFormat="true" ht="12.75" hidden="false" customHeight="false" outlineLevel="0" collapsed="false"/>
  </sheetData>
  <mergeCells count="6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A35:A36"/>
    <mergeCell ref="C35:C36"/>
    <mergeCell ref="A41:A43"/>
    <mergeCell ref="C41:C43"/>
    <mergeCell ref="F42:F43"/>
    <mergeCell ref="A50:B50"/>
    <mergeCell ref="A56:A61"/>
    <mergeCell ref="C56:C61"/>
    <mergeCell ref="F56:F61"/>
    <mergeCell ref="A63:A64"/>
    <mergeCell ref="C63:C64"/>
    <mergeCell ref="E63:E64"/>
    <mergeCell ref="F63:F64"/>
    <mergeCell ref="G63:G64"/>
    <mergeCell ref="A67:A68"/>
    <mergeCell ref="C67:C68"/>
    <mergeCell ref="E67:E68"/>
    <mergeCell ref="F67:F68"/>
    <mergeCell ref="G67:G68"/>
    <mergeCell ref="A69:B69"/>
    <mergeCell ref="A71:A72"/>
    <mergeCell ref="C71:C72"/>
    <mergeCell ref="E71:E72"/>
    <mergeCell ref="F71:F72"/>
    <mergeCell ref="G71:G72"/>
    <mergeCell ref="A73:A74"/>
    <mergeCell ref="C73:C74"/>
    <mergeCell ref="E73:E74"/>
    <mergeCell ref="F73:F74"/>
    <mergeCell ref="G73:G74"/>
    <mergeCell ref="A79:B79"/>
    <mergeCell ref="A83:B83"/>
    <mergeCell ref="A87:B87"/>
    <mergeCell ref="A89:A93"/>
    <mergeCell ref="A96:A97"/>
    <mergeCell ref="A99:A100"/>
    <mergeCell ref="A104:B104"/>
    <mergeCell ref="A106:B106"/>
    <mergeCell ref="A126:B126"/>
    <mergeCell ref="A130:B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6" activeCellId="0" sqref="I76:I77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48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4229622</v>
      </c>
      <c r="I9" s="543" t="n">
        <f aca="false">I15</f>
        <v>20484100</v>
      </c>
      <c r="J9" s="543"/>
      <c r="K9" s="543" t="n">
        <f aca="false">K23</f>
        <v>13435522</v>
      </c>
      <c r="L9" s="580" t="s">
        <v>410</v>
      </c>
      <c r="M9" s="580" t="s">
        <v>410</v>
      </c>
      <c r="N9" s="543" t="n">
        <f aca="false">N10</f>
        <v>310000</v>
      </c>
      <c r="O9" s="483" t="s">
        <v>410</v>
      </c>
    </row>
    <row r="10" s="473" customFormat="true" ht="15.75" hidden="false" customHeight="tru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100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10000</v>
      </c>
      <c r="O10" s="488" t="s">
        <v>410</v>
      </c>
    </row>
    <row r="11" s="473" customFormat="true" ht="27" hidden="true" customHeight="tru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414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15.75" hidden="true" customHeight="true" outlineLevel="0" collapsed="false">
      <c r="A12" s="491" t="s">
        <v>415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0</v>
      </c>
      <c r="I12" s="490" t="s">
        <v>410</v>
      </c>
      <c r="J12" s="490"/>
      <c r="K12" s="490" t="s">
        <v>410</v>
      </c>
      <c r="L12" s="490"/>
      <c r="M12" s="490"/>
      <c r="N12" s="581"/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418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491" t="s">
        <v>419</v>
      </c>
      <c r="B15" s="487" t="s">
        <v>420</v>
      </c>
      <c r="C15" s="487" t="s">
        <v>410</v>
      </c>
      <c r="D15" s="492"/>
      <c r="E15" s="487" t="s">
        <v>410</v>
      </c>
      <c r="F15" s="487" t="s">
        <v>410</v>
      </c>
      <c r="G15" s="487" t="s">
        <v>410</v>
      </c>
      <c r="H15" s="489" t="n">
        <f aca="false">SUM(H16:H22)</f>
        <v>20484100</v>
      </c>
      <c r="I15" s="489" t="n">
        <f aca="false">I16+I18+I19+I17+I22</f>
        <v>20484100</v>
      </c>
      <c r="J15" s="489"/>
      <c r="K15" s="494" t="s">
        <v>410</v>
      </c>
      <c r="L15" s="490" t="s">
        <v>410</v>
      </c>
      <c r="M15" s="490" t="s">
        <v>410</v>
      </c>
      <c r="N15" s="494" t="s">
        <v>410</v>
      </c>
      <c r="O15" s="488" t="s">
        <v>410</v>
      </c>
    </row>
    <row r="16" s="473" customFormat="true" ht="12.75" hidden="false" customHeight="true" outlineLevel="0" collapsed="false">
      <c r="A16" s="491" t="s">
        <v>528</v>
      </c>
      <c r="B16" s="487"/>
      <c r="C16" s="488" t="s">
        <v>16</v>
      </c>
      <c r="D16" s="492" t="s">
        <v>320</v>
      </c>
      <c r="E16" s="488"/>
      <c r="F16" s="496" t="n">
        <v>130</v>
      </c>
      <c r="G16" s="496"/>
      <c r="H16" s="489" t="n">
        <f aca="false">I16</f>
        <v>330400</v>
      </c>
      <c r="I16" s="489" t="n">
        <v>330400</v>
      </c>
      <c r="J16" s="489"/>
      <c r="K16" s="494" t="s">
        <v>410</v>
      </c>
      <c r="L16" s="490" t="s">
        <v>410</v>
      </c>
      <c r="M16" s="490" t="s">
        <v>410</v>
      </c>
      <c r="N16" s="494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491"/>
      <c r="B17" s="487"/>
      <c r="C17" s="488"/>
      <c r="D17" s="498" t="n">
        <v>14130030000000000</v>
      </c>
      <c r="E17" s="488"/>
      <c r="F17" s="496"/>
      <c r="G17" s="496"/>
      <c r="H17" s="489" t="n">
        <f aca="false">I17</f>
        <v>16622600</v>
      </c>
      <c r="I17" s="489" t="n">
        <v>16622600</v>
      </c>
      <c r="J17" s="489"/>
      <c r="K17" s="494" t="s">
        <v>410</v>
      </c>
      <c r="L17" s="490" t="s">
        <v>410</v>
      </c>
      <c r="M17" s="490" t="s">
        <v>410</v>
      </c>
      <c r="N17" s="494" t="s">
        <v>410</v>
      </c>
      <c r="O17" s="488"/>
      <c r="P17" s="497"/>
    </row>
    <row r="18" s="473" customFormat="true" ht="15" hidden="false" customHeight="true" outlineLevel="0" collapsed="false">
      <c r="A18" s="500" t="s">
        <v>529</v>
      </c>
      <c r="B18" s="487"/>
      <c r="C18" s="487" t="s">
        <v>68</v>
      </c>
      <c r="D18" s="492" t="s">
        <v>320</v>
      </c>
      <c r="E18" s="501"/>
      <c r="F18" s="496" t="n">
        <v>130</v>
      </c>
      <c r="G18" s="492"/>
      <c r="H18" s="489" t="n">
        <f aca="false">I18</f>
        <v>1134900</v>
      </c>
      <c r="I18" s="489" t="n">
        <v>1134900</v>
      </c>
      <c r="J18" s="489"/>
      <c r="K18" s="490" t="s">
        <v>410</v>
      </c>
      <c r="L18" s="490" t="s">
        <v>410</v>
      </c>
      <c r="M18" s="490" t="s">
        <v>410</v>
      </c>
      <c r="N18" s="490" t="s">
        <v>410</v>
      </c>
      <c r="O18" s="488" t="s">
        <v>410</v>
      </c>
    </row>
    <row r="19" s="473" customFormat="true" ht="25.5" hidden="true" customHeight="true" outlineLevel="0" collapsed="false">
      <c r="A19" s="500"/>
      <c r="B19" s="487"/>
      <c r="C19" s="487"/>
      <c r="D19" s="488"/>
      <c r="E19" s="501"/>
      <c r="F19" s="496"/>
      <c r="G19" s="492"/>
      <c r="H19" s="489" t="n">
        <f aca="false">I19</f>
        <v>0</v>
      </c>
      <c r="I19" s="489"/>
      <c r="J19" s="489"/>
      <c r="K19" s="490" t="s">
        <v>410</v>
      </c>
      <c r="L19" s="490" t="s">
        <v>410</v>
      </c>
      <c r="M19" s="490" t="s">
        <v>410</v>
      </c>
      <c r="N19" s="490" t="s">
        <v>410</v>
      </c>
      <c r="O19" s="488" t="s">
        <v>410</v>
      </c>
    </row>
    <row r="20" s="473" customFormat="true" ht="25.5" hidden="true" customHeight="true" outlineLevel="0" collapsed="false">
      <c r="A20" s="500"/>
      <c r="B20" s="487"/>
      <c r="C20" s="487"/>
      <c r="D20" s="501"/>
      <c r="E20" s="492"/>
      <c r="F20" s="496"/>
      <c r="G20" s="492"/>
      <c r="H20" s="489" t="n">
        <f aca="false">I20</f>
        <v>0</v>
      </c>
      <c r="I20" s="490"/>
      <c r="J20" s="489"/>
      <c r="K20" s="490" t="s">
        <v>410</v>
      </c>
      <c r="L20" s="490" t="s">
        <v>410</v>
      </c>
      <c r="M20" s="490" t="s">
        <v>410</v>
      </c>
      <c r="N20" s="490" t="s">
        <v>410</v>
      </c>
      <c r="O20" s="488" t="s">
        <v>410</v>
      </c>
    </row>
    <row r="21" s="473" customFormat="true" ht="42.75" hidden="true" customHeight="true" outlineLevel="0" collapsed="false">
      <c r="A21" s="500"/>
      <c r="B21" s="487"/>
      <c r="C21" s="487"/>
      <c r="D21" s="501"/>
      <c r="E21" s="492"/>
      <c r="F21" s="496"/>
      <c r="G21" s="492"/>
      <c r="H21" s="489" t="n">
        <f aca="false">I21</f>
        <v>0</v>
      </c>
      <c r="I21" s="490"/>
      <c r="J21" s="489"/>
      <c r="K21" s="490" t="s">
        <v>410</v>
      </c>
      <c r="L21" s="490" t="s">
        <v>410</v>
      </c>
      <c r="M21" s="490" t="s">
        <v>410</v>
      </c>
      <c r="N21" s="490" t="s">
        <v>410</v>
      </c>
      <c r="O21" s="488" t="s">
        <v>410</v>
      </c>
    </row>
    <row r="22" s="473" customFormat="true" ht="12" hidden="false" customHeight="true" outlineLevel="0" collapsed="false">
      <c r="A22" s="500"/>
      <c r="B22" s="487"/>
      <c r="C22" s="487"/>
      <c r="D22" s="498" t="n">
        <v>14130030000000000</v>
      </c>
      <c r="E22" s="492"/>
      <c r="F22" s="496"/>
      <c r="G22" s="492"/>
      <c r="H22" s="489" t="n">
        <f aca="false">I22</f>
        <v>2396200</v>
      </c>
      <c r="I22" s="490" t="n">
        <v>2396200</v>
      </c>
      <c r="J22" s="489"/>
      <c r="K22" s="490" t="s">
        <v>410</v>
      </c>
      <c r="L22" s="490" t="s">
        <v>410</v>
      </c>
      <c r="M22" s="490" t="s">
        <v>410</v>
      </c>
      <c r="N22" s="490" t="s">
        <v>410</v>
      </c>
      <c r="O22" s="488"/>
    </row>
    <row r="23" s="473" customFormat="true" ht="12.75" hidden="false" customHeight="false" outlineLevel="0" collapsed="false">
      <c r="A23" s="502" t="s">
        <v>423</v>
      </c>
      <c r="B23" s="487" t="s">
        <v>424</v>
      </c>
      <c r="C23" s="487" t="s">
        <v>410</v>
      </c>
      <c r="D23" s="487" t="s">
        <v>410</v>
      </c>
      <c r="E23" s="487" t="s">
        <v>410</v>
      </c>
      <c r="F23" s="487" t="s">
        <v>410</v>
      </c>
      <c r="G23" s="487" t="s">
        <v>410</v>
      </c>
      <c r="H23" s="489" t="n">
        <f aca="false">K23</f>
        <v>13435522</v>
      </c>
      <c r="I23" s="490" t="s">
        <v>410</v>
      </c>
      <c r="J23" s="489"/>
      <c r="K23" s="489" t="n">
        <f aca="false">K24+K27+K28+K29+K30+K31+K32+K33+K35+K36+K37+K34+K38+K42+K43+K39+K40+K41</f>
        <v>13435522</v>
      </c>
      <c r="L23" s="490" t="s">
        <v>410</v>
      </c>
      <c r="M23" s="490" t="s">
        <v>410</v>
      </c>
      <c r="N23" s="490" t="s">
        <v>410</v>
      </c>
      <c r="O23" s="488" t="s">
        <v>410</v>
      </c>
    </row>
    <row r="24" s="473" customFormat="true" ht="72.75" hidden="false" customHeight="true" outlineLevel="0" collapsed="false">
      <c r="A24" s="503" t="s">
        <v>425</v>
      </c>
      <c r="B24" s="487"/>
      <c r="C24" s="504" t="s">
        <v>170</v>
      </c>
      <c r="D24" s="505" t="s">
        <v>426</v>
      </c>
      <c r="E24" s="487"/>
      <c r="F24" s="487" t="s">
        <v>418</v>
      </c>
      <c r="G24" s="487"/>
      <c r="H24" s="506" t="n">
        <f aca="false">K24</f>
        <v>839300</v>
      </c>
      <c r="I24" s="494" t="s">
        <v>410</v>
      </c>
      <c r="J24" s="506"/>
      <c r="K24" s="506" t="n">
        <v>839300</v>
      </c>
      <c r="L24" s="494" t="s">
        <v>410</v>
      </c>
      <c r="M24" s="494" t="s">
        <v>410</v>
      </c>
      <c r="N24" s="494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fals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38.25" hidden="false" customHeight="fals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510" t="s">
        <v>432</v>
      </c>
      <c r="B28" s="487"/>
      <c r="C28" s="504" t="s">
        <v>266</v>
      </c>
      <c r="D28" s="487" t="s">
        <v>320</v>
      </c>
      <c r="E28" s="492"/>
      <c r="F28" s="487" t="s">
        <v>418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7</f>
        <v>244000</v>
      </c>
      <c r="L28" s="490"/>
      <c r="M28" s="490"/>
      <c r="N28" s="494" t="s">
        <v>410</v>
      </c>
      <c r="O28" s="488"/>
    </row>
    <row r="29" s="473" customFormat="true" ht="27.75" hidden="true" customHeight="true" outlineLevel="0" collapsed="false">
      <c r="A29" s="504" t="s">
        <v>433</v>
      </c>
      <c r="B29" s="487"/>
      <c r="C29" s="504" t="s">
        <v>434</v>
      </c>
      <c r="D29" s="487" t="s">
        <v>435</v>
      </c>
      <c r="E29" s="492"/>
      <c r="F29" s="505" t="s">
        <v>418</v>
      </c>
      <c r="G29" s="492"/>
      <c r="H29" s="489" t="n">
        <f aca="false">K29</f>
        <v>0</v>
      </c>
      <c r="I29" s="494" t="s">
        <v>410</v>
      </c>
      <c r="J29" s="489"/>
      <c r="K29" s="489" t="n">
        <f aca="false">K88</f>
        <v>0</v>
      </c>
      <c r="L29" s="490"/>
      <c r="M29" s="490"/>
      <c r="N29" s="494" t="s">
        <v>410</v>
      </c>
      <c r="O29" s="488"/>
    </row>
    <row r="30" s="473" customFormat="true" ht="24" hidden="true" customHeight="true" outlineLevel="0" collapsed="false">
      <c r="A30" s="504"/>
      <c r="B30" s="487"/>
      <c r="C30" s="504" t="s">
        <v>434</v>
      </c>
      <c r="D30" s="487" t="s">
        <v>436</v>
      </c>
      <c r="E30" s="492"/>
      <c r="F30" s="505" t="s">
        <v>418</v>
      </c>
      <c r="G30" s="492"/>
      <c r="H30" s="489" t="n">
        <f aca="false">K30</f>
        <v>0</v>
      </c>
      <c r="I30" s="494" t="s">
        <v>410</v>
      </c>
      <c r="J30" s="489"/>
      <c r="K30" s="489" t="n">
        <f aca="false">K89</f>
        <v>0</v>
      </c>
      <c r="L30" s="490"/>
      <c r="M30" s="490"/>
      <c r="N30" s="494" t="s">
        <v>410</v>
      </c>
      <c r="O30" s="488"/>
    </row>
    <row r="31" s="473" customFormat="true" ht="18" hidden="true" customHeight="true" outlineLevel="0" collapsed="false">
      <c r="A31" s="504"/>
      <c r="B31" s="487"/>
      <c r="C31" s="504" t="s">
        <v>434</v>
      </c>
      <c r="D31" s="487" t="s">
        <v>437</v>
      </c>
      <c r="E31" s="492"/>
      <c r="F31" s="505" t="s">
        <v>418</v>
      </c>
      <c r="G31" s="492"/>
      <c r="H31" s="489" t="n">
        <f aca="false">K31</f>
        <v>0</v>
      </c>
      <c r="I31" s="494" t="s">
        <v>410</v>
      </c>
      <c r="J31" s="489"/>
      <c r="K31" s="489" t="n">
        <f aca="false">K90</f>
        <v>0</v>
      </c>
      <c r="L31" s="490"/>
      <c r="M31" s="490"/>
      <c r="N31" s="494" t="s">
        <v>410</v>
      </c>
      <c r="O31" s="488"/>
    </row>
    <row r="32" s="473" customFormat="true" ht="27" hidden="true" customHeight="true" outlineLevel="0" collapsed="false">
      <c r="A32" s="504"/>
      <c r="B32" s="487"/>
      <c r="C32" s="504" t="s">
        <v>434</v>
      </c>
      <c r="D32" s="487" t="s">
        <v>438</v>
      </c>
      <c r="E32" s="492"/>
      <c r="F32" s="505" t="s">
        <v>418</v>
      </c>
      <c r="G32" s="492"/>
      <c r="H32" s="489" t="n">
        <f aca="false">K32</f>
        <v>0</v>
      </c>
      <c r="I32" s="494" t="s">
        <v>410</v>
      </c>
      <c r="J32" s="489"/>
      <c r="K32" s="489" t="n">
        <f aca="false">K91</f>
        <v>0</v>
      </c>
      <c r="L32" s="490"/>
      <c r="M32" s="490"/>
      <c r="N32" s="494" t="s">
        <v>410</v>
      </c>
      <c r="O32" s="488"/>
    </row>
    <row r="33" s="473" customFormat="true" ht="30.75" hidden="true" customHeight="true" outlineLevel="0" collapsed="false">
      <c r="A33" s="504"/>
      <c r="B33" s="487"/>
      <c r="C33" s="504" t="s">
        <v>434</v>
      </c>
      <c r="D33" s="487" t="s">
        <v>439</v>
      </c>
      <c r="E33" s="492"/>
      <c r="F33" s="505" t="s">
        <v>418</v>
      </c>
      <c r="G33" s="492"/>
      <c r="H33" s="489" t="n">
        <f aca="false">K33</f>
        <v>0</v>
      </c>
      <c r="I33" s="494" t="s">
        <v>410</v>
      </c>
      <c r="J33" s="489"/>
      <c r="K33" s="489" t="n">
        <f aca="false">K92</f>
        <v>0</v>
      </c>
      <c r="L33" s="490"/>
      <c r="M33" s="490"/>
      <c r="N33" s="494" t="s">
        <v>410</v>
      </c>
      <c r="O33" s="488"/>
    </row>
    <row r="34" s="473" customFormat="true" ht="30.75" hidden="true" customHeight="true" outlineLevel="0" collapsed="false">
      <c r="A34" s="504"/>
      <c r="B34" s="487"/>
      <c r="C34" s="504" t="s">
        <v>434</v>
      </c>
      <c r="D34" s="487" t="s">
        <v>320</v>
      </c>
      <c r="E34" s="492"/>
      <c r="F34" s="505" t="s">
        <v>418</v>
      </c>
      <c r="G34" s="492"/>
      <c r="H34" s="489" t="n">
        <f aca="false">K34</f>
        <v>0</v>
      </c>
      <c r="I34" s="494" t="s">
        <v>410</v>
      </c>
      <c r="J34" s="489"/>
      <c r="K34" s="489" t="n">
        <f aca="false">K93</f>
        <v>0</v>
      </c>
      <c r="L34" s="490"/>
      <c r="M34" s="490"/>
      <c r="N34" s="494" t="s">
        <v>410</v>
      </c>
      <c r="O34" s="488"/>
    </row>
    <row r="35" s="473" customFormat="true" ht="27" hidden="true" customHeight="true" outlineLevel="0" collapsed="false">
      <c r="A35" s="513" t="s">
        <v>440</v>
      </c>
      <c r="B35" s="487"/>
      <c r="C35" s="504" t="s">
        <v>325</v>
      </c>
      <c r="D35" s="487" t="s">
        <v>320</v>
      </c>
      <c r="E35" s="492"/>
      <c r="F35" s="505" t="s">
        <v>418</v>
      </c>
      <c r="G35" s="492"/>
      <c r="H35" s="489" t="n">
        <f aca="false">K35</f>
        <v>0</v>
      </c>
      <c r="I35" s="494" t="s">
        <v>410</v>
      </c>
      <c r="J35" s="489"/>
      <c r="K35" s="489" t="n">
        <f aca="false">K94</f>
        <v>0</v>
      </c>
      <c r="L35" s="490"/>
      <c r="M35" s="490"/>
      <c r="N35" s="494" t="s">
        <v>410</v>
      </c>
      <c r="O35" s="488"/>
    </row>
    <row r="36" s="473" customFormat="true" ht="27" hidden="true" customHeight="true" outlineLevel="0" collapsed="false">
      <c r="A36" s="513"/>
      <c r="B36" s="487"/>
      <c r="C36" s="504"/>
      <c r="D36" s="487" t="s">
        <v>441</v>
      </c>
      <c r="E36" s="492"/>
      <c r="F36" s="505" t="s">
        <v>418</v>
      </c>
      <c r="G36" s="492"/>
      <c r="H36" s="489" t="n">
        <f aca="false">K36</f>
        <v>0</v>
      </c>
      <c r="I36" s="494" t="s">
        <v>410</v>
      </c>
      <c r="J36" s="489"/>
      <c r="K36" s="489" t="n">
        <f aca="false">K95</f>
        <v>0</v>
      </c>
      <c r="L36" s="490"/>
      <c r="M36" s="490"/>
      <c r="N36" s="494" t="s">
        <v>410</v>
      </c>
      <c r="O36" s="488"/>
    </row>
    <row r="37" s="473" customFormat="true" ht="67.5" hidden="true" customHeight="true" outlineLevel="0" collapsed="false">
      <c r="A37" s="491" t="s">
        <v>442</v>
      </c>
      <c r="B37" s="508"/>
      <c r="C37" s="432" t="s">
        <v>443</v>
      </c>
      <c r="D37" s="487" t="s">
        <v>307</v>
      </c>
      <c r="E37" s="492"/>
      <c r="F37" s="505" t="s">
        <v>418</v>
      </c>
      <c r="G37" s="492"/>
      <c r="H37" s="489" t="n">
        <f aca="false">K37</f>
        <v>0</v>
      </c>
      <c r="I37" s="494" t="s">
        <v>410</v>
      </c>
      <c r="J37" s="489"/>
      <c r="K37" s="489" t="n">
        <f aca="false">K96</f>
        <v>0</v>
      </c>
      <c r="L37" s="490"/>
      <c r="M37" s="490"/>
      <c r="N37" s="494" t="s">
        <v>410</v>
      </c>
      <c r="O37" s="488"/>
    </row>
    <row r="38" s="473" customFormat="true" ht="67.5" hidden="true" customHeight="true" outlineLevel="0" collapsed="false">
      <c r="A38" s="491" t="s">
        <v>444</v>
      </c>
      <c r="B38" s="508"/>
      <c r="C38" s="487" t="s">
        <v>256</v>
      </c>
      <c r="D38" s="487" t="s">
        <v>320</v>
      </c>
      <c r="E38" s="492"/>
      <c r="F38" s="505" t="s">
        <v>418</v>
      </c>
      <c r="G38" s="492"/>
      <c r="H38" s="489" t="n">
        <f aca="false">K38</f>
        <v>0</v>
      </c>
      <c r="I38" s="494" t="s">
        <v>410</v>
      </c>
      <c r="J38" s="489"/>
      <c r="K38" s="489" t="n">
        <f aca="false">K97</f>
        <v>0</v>
      </c>
      <c r="L38" s="490"/>
      <c r="M38" s="490"/>
      <c r="N38" s="494" t="s">
        <v>410</v>
      </c>
      <c r="O38" s="488"/>
    </row>
    <row r="39" s="473" customFormat="true" ht="23.25" hidden="false" customHeight="true" outlineLevel="0" collapsed="false">
      <c r="A39" s="491" t="s">
        <v>538</v>
      </c>
      <c r="B39" s="508"/>
      <c r="C39" s="492" t="s">
        <v>285</v>
      </c>
      <c r="D39" s="487" t="s">
        <v>320</v>
      </c>
      <c r="E39" s="492"/>
      <c r="F39" s="623"/>
      <c r="G39" s="492"/>
      <c r="H39" s="489"/>
      <c r="I39" s="494"/>
      <c r="J39" s="489"/>
      <c r="K39" s="489" t="n">
        <v>100000</v>
      </c>
      <c r="L39" s="490"/>
      <c r="M39" s="490"/>
      <c r="N39" s="494"/>
      <c r="O39" s="488"/>
    </row>
    <row r="40" s="473" customFormat="true" ht="20.25" hidden="false" customHeight="true" outlineLevel="0" collapsed="false">
      <c r="A40" s="624" t="s">
        <v>539</v>
      </c>
      <c r="B40" s="487"/>
      <c r="C40" s="511" t="s">
        <v>540</v>
      </c>
      <c r="D40" s="487" t="s">
        <v>320</v>
      </c>
      <c r="E40" s="492"/>
      <c r="F40" s="623"/>
      <c r="G40" s="492"/>
      <c r="H40" s="489"/>
      <c r="I40" s="494"/>
      <c r="J40" s="489"/>
      <c r="K40" s="489" t="n">
        <v>30000</v>
      </c>
      <c r="L40" s="490"/>
      <c r="M40" s="490"/>
      <c r="N40" s="494"/>
      <c r="O40" s="488"/>
    </row>
    <row r="41" s="473" customFormat="true" ht="27" hidden="false" customHeight="true" outlineLevel="0" collapsed="false">
      <c r="A41" s="625" t="s">
        <v>541</v>
      </c>
      <c r="B41" s="508"/>
      <c r="C41" s="487" t="s">
        <v>542</v>
      </c>
      <c r="D41" s="487" t="s">
        <v>320</v>
      </c>
      <c r="E41" s="492"/>
      <c r="F41" s="623"/>
      <c r="G41" s="492"/>
      <c r="H41" s="489"/>
      <c r="I41" s="494"/>
      <c r="J41" s="489"/>
      <c r="K41" s="489" t="n">
        <v>992222</v>
      </c>
      <c r="L41" s="490"/>
      <c r="M41" s="490"/>
      <c r="N41" s="494"/>
      <c r="O41" s="488"/>
    </row>
    <row r="42" s="473" customFormat="true" ht="21" hidden="false" customHeight="true" outlineLevel="0" collapsed="false">
      <c r="A42" s="625"/>
      <c r="B42" s="508"/>
      <c r="C42" s="487"/>
      <c r="D42" s="492" t="s">
        <v>273</v>
      </c>
      <c r="E42" s="492"/>
      <c r="F42" s="487" t="s">
        <v>418</v>
      </c>
      <c r="G42" s="492"/>
      <c r="H42" s="489" t="n">
        <f aca="false">K42</f>
        <v>11000000</v>
      </c>
      <c r="I42" s="494" t="s">
        <v>410</v>
      </c>
      <c r="J42" s="489"/>
      <c r="K42" s="489" t="n">
        <f aca="false">K128</f>
        <v>11000000</v>
      </c>
      <c r="L42" s="490"/>
      <c r="M42" s="490"/>
      <c r="N42" s="494" t="s">
        <v>410</v>
      </c>
      <c r="O42" s="488"/>
    </row>
    <row r="43" s="473" customFormat="true" ht="18" hidden="false" customHeight="true" outlineLevel="0" collapsed="false">
      <c r="A43" s="625"/>
      <c r="B43" s="508"/>
      <c r="C43" s="487"/>
      <c r="D43" s="492" t="s">
        <v>280</v>
      </c>
      <c r="E43" s="492"/>
      <c r="F43" s="487"/>
      <c r="G43" s="492"/>
      <c r="H43" s="489" t="n">
        <f aca="false">K43</f>
        <v>230000</v>
      </c>
      <c r="I43" s="494" t="s">
        <v>410</v>
      </c>
      <c r="J43" s="489"/>
      <c r="K43" s="489" t="n">
        <f aca="false">K129</f>
        <v>230000</v>
      </c>
      <c r="L43" s="490"/>
      <c r="M43" s="490"/>
      <c r="N43" s="494" t="s">
        <v>410</v>
      </c>
      <c r="O43" s="488"/>
    </row>
    <row r="44" s="519" customFormat="true" ht="17.25" hidden="false" customHeight="true" outlineLevel="0" collapsed="false">
      <c r="A44" s="514" t="s">
        <v>445</v>
      </c>
      <c r="B44" s="515" t="s">
        <v>446</v>
      </c>
      <c r="C44" s="594" t="s">
        <v>410</v>
      </c>
      <c r="D44" s="594" t="s">
        <v>410</v>
      </c>
      <c r="E44" s="594" t="s">
        <v>410</v>
      </c>
      <c r="F44" s="594" t="s">
        <v>410</v>
      </c>
      <c r="G44" s="594" t="s">
        <v>410</v>
      </c>
      <c r="H44" s="517" t="n">
        <f aca="false">I44+N44+K44</f>
        <v>34229622</v>
      </c>
      <c r="I44" s="517" t="n">
        <f aca="false">I50+I69+I80</f>
        <v>20484100</v>
      </c>
      <c r="J44" s="517"/>
      <c r="K44" s="517" t="n">
        <f aca="false">K80+K84+K86+K95+K102+K88+K105+K127+K123+K125</f>
        <v>13435522</v>
      </c>
      <c r="L44" s="517"/>
      <c r="M44" s="517"/>
      <c r="N44" s="517" t="n">
        <f aca="false">N107+N131</f>
        <v>310000</v>
      </c>
      <c r="O44" s="518"/>
    </row>
    <row r="45" s="519" customFormat="true" ht="18" hidden="false" customHeight="true" outlineLevel="0" collapsed="false">
      <c r="A45" s="491" t="s">
        <v>447</v>
      </c>
      <c r="B45" s="492" t="s">
        <v>448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16237053</v>
      </c>
      <c r="I45" s="489" t="n">
        <f aca="false">I46+I48</f>
        <v>16237053</v>
      </c>
      <c r="J45" s="489"/>
      <c r="K45" s="489"/>
      <c r="L45" s="489"/>
      <c r="M45" s="489"/>
      <c r="N45" s="489"/>
      <c r="O45" s="488" t="s">
        <v>410</v>
      </c>
    </row>
    <row r="46" s="519" customFormat="true" ht="25.5" hidden="false" customHeight="false" outlineLevel="0" collapsed="false">
      <c r="A46" s="510" t="s">
        <v>449</v>
      </c>
      <c r="B46" s="492" t="s">
        <v>450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 t="n">
        <f aca="false">I46+N46</f>
        <v>16221500</v>
      </c>
      <c r="I46" s="489" t="n">
        <f aca="false">I51+I52+I54+I55</f>
        <v>16221500</v>
      </c>
      <c r="J46" s="489"/>
      <c r="K46" s="489"/>
      <c r="L46" s="489"/>
      <c r="M46" s="489"/>
      <c r="N46" s="489"/>
      <c r="O46" s="488" t="s">
        <v>410</v>
      </c>
    </row>
    <row r="47" s="519" customFormat="true" ht="9.75" hidden="true" customHeight="true" outlineLevel="0" collapsed="false">
      <c r="A47" s="491" t="s">
        <v>451</v>
      </c>
      <c r="B47" s="492" t="s">
        <v>452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/>
      <c r="I47" s="489"/>
      <c r="J47" s="489"/>
      <c r="K47" s="489"/>
      <c r="L47" s="489"/>
      <c r="M47" s="489"/>
      <c r="N47" s="489"/>
      <c r="O47" s="488" t="s">
        <v>410</v>
      </c>
    </row>
    <row r="48" s="519" customFormat="true" ht="25.5" hidden="false" customHeight="false" outlineLevel="0" collapsed="false">
      <c r="A48" s="491" t="s">
        <v>453</v>
      </c>
      <c r="B48" s="492" t="s">
        <v>454</v>
      </c>
      <c r="C48" s="520" t="s">
        <v>410</v>
      </c>
      <c r="D48" s="520" t="s">
        <v>410</v>
      </c>
      <c r="E48" s="520" t="s">
        <v>410</v>
      </c>
      <c r="F48" s="520" t="s">
        <v>410</v>
      </c>
      <c r="G48" s="520" t="s">
        <v>410</v>
      </c>
      <c r="H48" s="489" t="n">
        <f aca="false">I48+N48</f>
        <v>15553</v>
      </c>
      <c r="I48" s="489" t="n">
        <f aca="false">I75+I77</f>
        <v>15553</v>
      </c>
      <c r="J48" s="489"/>
      <c r="K48" s="489"/>
      <c r="L48" s="489"/>
      <c r="M48" s="489"/>
      <c r="N48" s="489"/>
      <c r="O48" s="488" t="s">
        <v>410</v>
      </c>
    </row>
    <row r="49" s="519" customFormat="true" ht="13.5" hidden="true" customHeight="true" outlineLevel="0" collapsed="false">
      <c r="A49" s="491" t="s">
        <v>455</v>
      </c>
      <c r="B49" s="492" t="s">
        <v>456</v>
      </c>
      <c r="C49" s="520" t="s">
        <v>410</v>
      </c>
      <c r="D49" s="520" t="s">
        <v>410</v>
      </c>
      <c r="E49" s="520" t="s">
        <v>410</v>
      </c>
      <c r="F49" s="520" t="s">
        <v>410</v>
      </c>
      <c r="G49" s="520" t="s">
        <v>410</v>
      </c>
      <c r="H49" s="489" t="n">
        <v>0</v>
      </c>
      <c r="I49" s="489" t="n">
        <v>0</v>
      </c>
      <c r="J49" s="489"/>
      <c r="K49" s="489"/>
      <c r="L49" s="489"/>
      <c r="M49" s="489"/>
      <c r="N49" s="489"/>
      <c r="O49" s="509"/>
    </row>
    <row r="50" s="519" customFormat="true" ht="29.25" hidden="false" customHeight="true" outlineLevel="0" collapsed="false">
      <c r="A50" s="521" t="s">
        <v>457</v>
      </c>
      <c r="B50" s="521"/>
      <c r="C50" s="522" t="s">
        <v>16</v>
      </c>
      <c r="D50" s="482"/>
      <c r="E50" s="522"/>
      <c r="F50" s="482"/>
      <c r="G50" s="482"/>
      <c r="H50" s="523" t="n">
        <f aca="false">SUM(H51:H68)</f>
        <v>16953000</v>
      </c>
      <c r="I50" s="523" t="n">
        <f aca="false">SUM(I51:I68)</f>
        <v>16953000</v>
      </c>
      <c r="J50" s="484"/>
      <c r="K50" s="485" t="s">
        <v>458</v>
      </c>
      <c r="L50" s="485"/>
      <c r="M50" s="485"/>
      <c r="N50" s="485" t="s">
        <v>458</v>
      </c>
      <c r="O50" s="524"/>
    </row>
    <row r="51" s="519" customFormat="true" ht="12.75" hidden="false" customHeight="false" outlineLevel="0" collapsed="false">
      <c r="A51" s="510" t="s">
        <v>459</v>
      </c>
      <c r="B51" s="492"/>
      <c r="C51" s="525" t="s">
        <v>16</v>
      </c>
      <c r="D51" s="498" t="n">
        <v>14130030000000000</v>
      </c>
      <c r="E51" s="487" t="s">
        <v>460</v>
      </c>
      <c r="F51" s="487" t="s">
        <v>450</v>
      </c>
      <c r="G51" s="487" t="s">
        <v>461</v>
      </c>
      <c r="H51" s="489" t="n">
        <f aca="false">I51</f>
        <v>12458900</v>
      </c>
      <c r="I51" s="526" t="n">
        <v>12458900</v>
      </c>
      <c r="J51" s="489"/>
      <c r="K51" s="494" t="s">
        <v>410</v>
      </c>
      <c r="L51" s="494" t="s">
        <v>410</v>
      </c>
      <c r="M51" s="494" t="s">
        <v>410</v>
      </c>
      <c r="N51" s="494" t="s">
        <v>410</v>
      </c>
      <c r="O51" s="487" t="s">
        <v>410</v>
      </c>
    </row>
    <row r="52" s="519" customFormat="true" ht="15.75" hidden="true" customHeight="true" outlineLevel="0" collapsed="false">
      <c r="A52" s="510" t="s">
        <v>462</v>
      </c>
      <c r="B52" s="492"/>
      <c r="C52" s="525" t="s">
        <v>16</v>
      </c>
      <c r="D52" s="492" t="s">
        <v>320</v>
      </c>
      <c r="E52" s="487" t="s">
        <v>460</v>
      </c>
      <c r="F52" s="487" t="s">
        <v>463</v>
      </c>
      <c r="G52" s="487" t="s">
        <v>464</v>
      </c>
      <c r="H52" s="489" t="n">
        <f aca="false">I52</f>
        <v>0</v>
      </c>
      <c r="I52" s="489"/>
      <c r="J52" s="489"/>
      <c r="K52" s="494" t="s">
        <v>410</v>
      </c>
      <c r="L52" s="494" t="s">
        <v>410</v>
      </c>
      <c r="M52" s="494" t="s">
        <v>410</v>
      </c>
      <c r="N52" s="494" t="s">
        <v>410</v>
      </c>
      <c r="O52" s="487"/>
    </row>
    <row r="53" s="519" customFormat="true" ht="12.75" hidden="true" customHeight="false" outlineLevel="0" collapsed="false">
      <c r="A53" s="510" t="s">
        <v>462</v>
      </c>
      <c r="B53" s="492"/>
      <c r="C53" s="492"/>
      <c r="D53" s="501"/>
      <c r="E53" s="492"/>
      <c r="F53" s="492" t="s">
        <v>463</v>
      </c>
      <c r="G53" s="492" t="s">
        <v>464</v>
      </c>
      <c r="H53" s="489" t="n">
        <f aca="false">I53</f>
        <v>0</v>
      </c>
      <c r="I53" s="489"/>
      <c r="J53" s="489"/>
      <c r="K53" s="494" t="s">
        <v>410</v>
      </c>
      <c r="L53" s="494" t="s">
        <v>410</v>
      </c>
      <c r="M53" s="494" t="s">
        <v>410</v>
      </c>
      <c r="N53" s="494" t="s">
        <v>410</v>
      </c>
      <c r="O53" s="487" t="s">
        <v>410</v>
      </c>
    </row>
    <row r="54" s="519" customFormat="true" ht="12.75" hidden="false" customHeight="false" outlineLevel="0" collapsed="false">
      <c r="A54" s="503" t="s">
        <v>465</v>
      </c>
      <c r="B54" s="492"/>
      <c r="C54" s="525" t="s">
        <v>16</v>
      </c>
      <c r="D54" s="498" t="n">
        <v>14130030000000000</v>
      </c>
      <c r="E54" s="487" t="s">
        <v>460</v>
      </c>
      <c r="F54" s="487" t="s">
        <v>466</v>
      </c>
      <c r="G54" s="487" t="s">
        <v>467</v>
      </c>
      <c r="H54" s="489" t="n">
        <f aca="false">I54</f>
        <v>3762600</v>
      </c>
      <c r="I54" s="526" t="n">
        <v>3762600</v>
      </c>
      <c r="J54" s="489"/>
      <c r="K54" s="494" t="s">
        <v>410</v>
      </c>
      <c r="L54" s="494" t="s">
        <v>410</v>
      </c>
      <c r="M54" s="494" t="s">
        <v>410</v>
      </c>
      <c r="N54" s="494" t="s">
        <v>410</v>
      </c>
      <c r="O54" s="487" t="s">
        <v>410</v>
      </c>
    </row>
    <row r="55" s="519" customFormat="true" ht="12.75" hidden="true" customHeight="false" outlineLevel="0" collapsed="false">
      <c r="A55" s="527"/>
      <c r="B55" s="528"/>
      <c r="C55" s="529"/>
      <c r="D55" s="530" t="n">
        <v>14130030000000000</v>
      </c>
      <c r="E55" s="529"/>
      <c r="F55" s="531"/>
      <c r="G55" s="531"/>
      <c r="H55" s="489" t="n">
        <f aca="false">I55</f>
        <v>0</v>
      </c>
      <c r="I55" s="489"/>
      <c r="J55" s="489"/>
      <c r="K55" s="494" t="s">
        <v>410</v>
      </c>
      <c r="L55" s="494" t="s">
        <v>410</v>
      </c>
      <c r="M55" s="494" t="s">
        <v>410</v>
      </c>
      <c r="N55" s="494" t="s">
        <v>410</v>
      </c>
      <c r="O55" s="487"/>
    </row>
    <row r="56" s="519" customFormat="true" ht="13.5" hidden="false" customHeight="true" outlineLevel="0" collapsed="false">
      <c r="A56" s="500" t="s">
        <v>145</v>
      </c>
      <c r="B56" s="492"/>
      <c r="C56" s="505" t="s">
        <v>16</v>
      </c>
      <c r="D56" s="492" t="s">
        <v>320</v>
      </c>
      <c r="E56" s="492" t="s">
        <v>460</v>
      </c>
      <c r="F56" s="487" t="s">
        <v>17</v>
      </c>
      <c r="G56" s="492" t="s">
        <v>468</v>
      </c>
      <c r="H56" s="489" t="n">
        <f aca="false">I56</f>
        <v>30200</v>
      </c>
      <c r="I56" s="526" t="n">
        <v>30200</v>
      </c>
      <c r="J56" s="489"/>
      <c r="K56" s="494" t="s">
        <v>410</v>
      </c>
      <c r="L56" s="494" t="s">
        <v>410</v>
      </c>
      <c r="M56" s="494" t="s">
        <v>410</v>
      </c>
      <c r="N56" s="494" t="s">
        <v>410</v>
      </c>
      <c r="O56" s="487" t="s">
        <v>410</v>
      </c>
    </row>
    <row r="57" s="519" customFormat="true" ht="12.75" hidden="true" customHeight="true" outlineLevel="0" collapsed="false">
      <c r="A57" s="500"/>
      <c r="B57" s="492"/>
      <c r="C57" s="505"/>
      <c r="D57" s="501"/>
      <c r="E57" s="492"/>
      <c r="F57" s="487"/>
      <c r="G57" s="492" t="s">
        <v>468</v>
      </c>
      <c r="H57" s="489" t="n">
        <f aca="false">I57</f>
        <v>0</v>
      </c>
      <c r="I57" s="489"/>
      <c r="J57" s="489"/>
      <c r="K57" s="494" t="s">
        <v>410</v>
      </c>
      <c r="L57" s="494" t="s">
        <v>410</v>
      </c>
      <c r="M57" s="494" t="s">
        <v>410</v>
      </c>
      <c r="N57" s="494" t="s">
        <v>410</v>
      </c>
      <c r="O57" s="487" t="s">
        <v>410</v>
      </c>
    </row>
    <row r="58" s="519" customFormat="true" ht="12.75" hidden="true" customHeight="true" outlineLevel="0" collapsed="false">
      <c r="A58" s="500"/>
      <c r="B58" s="492"/>
      <c r="C58" s="505"/>
      <c r="D58" s="501"/>
      <c r="E58" s="492"/>
      <c r="F58" s="487"/>
      <c r="G58" s="492"/>
      <c r="H58" s="489" t="n">
        <f aca="false">I58</f>
        <v>0</v>
      </c>
      <c r="I58" s="489"/>
      <c r="J58" s="489"/>
      <c r="K58" s="494" t="s">
        <v>410</v>
      </c>
      <c r="L58" s="494" t="s">
        <v>410</v>
      </c>
      <c r="M58" s="494" t="s">
        <v>410</v>
      </c>
      <c r="N58" s="494" t="s">
        <v>410</v>
      </c>
      <c r="O58" s="487" t="s">
        <v>410</v>
      </c>
    </row>
    <row r="59" s="519" customFormat="true" ht="12.75" hidden="true" customHeight="true" outlineLevel="0" collapsed="false">
      <c r="A59" s="500"/>
      <c r="B59" s="492"/>
      <c r="C59" s="505"/>
      <c r="D59" s="501"/>
      <c r="E59" s="492"/>
      <c r="F59" s="487"/>
      <c r="G59" s="492"/>
      <c r="H59" s="489" t="n">
        <f aca="false">I59</f>
        <v>0</v>
      </c>
      <c r="I59" s="489"/>
      <c r="J59" s="489"/>
      <c r="K59" s="494" t="s">
        <v>410</v>
      </c>
      <c r="L59" s="494" t="s">
        <v>410</v>
      </c>
      <c r="M59" s="494" t="s">
        <v>410</v>
      </c>
      <c r="N59" s="494" t="s">
        <v>410</v>
      </c>
      <c r="O59" s="487" t="s">
        <v>410</v>
      </c>
    </row>
    <row r="60" s="519" customFormat="true" ht="12.75" hidden="true" customHeight="true" outlineLevel="0" collapsed="false">
      <c r="A60" s="500"/>
      <c r="B60" s="492"/>
      <c r="C60" s="505"/>
      <c r="D60" s="501"/>
      <c r="E60" s="492"/>
      <c r="F60" s="487"/>
      <c r="G60" s="492"/>
      <c r="H60" s="489" t="n">
        <f aca="false">I60</f>
        <v>0</v>
      </c>
      <c r="I60" s="489"/>
      <c r="J60" s="489"/>
      <c r="K60" s="494" t="s">
        <v>410</v>
      </c>
      <c r="L60" s="494" t="s">
        <v>410</v>
      </c>
      <c r="M60" s="494" t="s">
        <v>410</v>
      </c>
      <c r="N60" s="494" t="s">
        <v>410</v>
      </c>
      <c r="O60" s="487" t="s">
        <v>410</v>
      </c>
    </row>
    <row r="61" s="519" customFormat="true" ht="12.75" hidden="false" customHeight="true" outlineLevel="0" collapsed="false">
      <c r="A61" s="500"/>
      <c r="B61" s="492"/>
      <c r="C61" s="505"/>
      <c r="D61" s="498" t="n">
        <v>14130030000000000</v>
      </c>
      <c r="E61" s="492" t="s">
        <v>460</v>
      </c>
      <c r="F61" s="487"/>
      <c r="G61" s="492" t="s">
        <v>468</v>
      </c>
      <c r="H61" s="489" t="n">
        <f aca="false">I61</f>
        <v>19300</v>
      </c>
      <c r="I61" s="526" t="n">
        <v>19300</v>
      </c>
      <c r="J61" s="489"/>
      <c r="K61" s="494" t="s">
        <v>410</v>
      </c>
      <c r="L61" s="494"/>
      <c r="M61" s="494"/>
      <c r="N61" s="494" t="s">
        <v>410</v>
      </c>
      <c r="O61" s="487"/>
    </row>
    <row r="62" s="519" customFormat="true" ht="12.75" hidden="false" customHeight="true" outlineLevel="0" collapsed="false">
      <c r="A62" s="532" t="s">
        <v>146</v>
      </c>
      <c r="B62" s="492"/>
      <c r="C62" s="525" t="s">
        <v>16</v>
      </c>
      <c r="D62" s="492" t="s">
        <v>320</v>
      </c>
      <c r="E62" s="533" t="s">
        <v>460</v>
      </c>
      <c r="F62" s="534" t="s">
        <v>21</v>
      </c>
      <c r="G62" s="533" t="s">
        <v>468</v>
      </c>
      <c r="H62" s="489" t="n">
        <f aca="false">I62</f>
        <v>120000</v>
      </c>
      <c r="I62" s="489" t="n">
        <v>120000</v>
      </c>
      <c r="J62" s="489"/>
      <c r="K62" s="494" t="s">
        <v>410</v>
      </c>
      <c r="L62" s="494"/>
      <c r="M62" s="494"/>
      <c r="N62" s="494" t="s">
        <v>410</v>
      </c>
      <c r="O62" s="487"/>
    </row>
    <row r="63" s="519" customFormat="true" ht="12.75" hidden="false" customHeight="true" outlineLevel="0" collapsed="false">
      <c r="A63" s="491" t="s">
        <v>469</v>
      </c>
      <c r="B63" s="492"/>
      <c r="C63" s="487" t="s">
        <v>16</v>
      </c>
      <c r="D63" s="492" t="s">
        <v>320</v>
      </c>
      <c r="E63" s="487" t="s">
        <v>460</v>
      </c>
      <c r="F63" s="487" t="s">
        <v>26</v>
      </c>
      <c r="G63" s="487" t="s">
        <v>468</v>
      </c>
      <c r="H63" s="489" t="n">
        <f aca="false">I63</f>
        <v>165800</v>
      </c>
      <c r="I63" s="489" t="n">
        <v>165800</v>
      </c>
      <c r="J63" s="489"/>
      <c r="K63" s="494" t="s">
        <v>410</v>
      </c>
      <c r="L63" s="494" t="s">
        <v>410</v>
      </c>
      <c r="M63" s="494" t="s">
        <v>410</v>
      </c>
      <c r="N63" s="494" t="s">
        <v>410</v>
      </c>
      <c r="O63" s="487" t="s">
        <v>410</v>
      </c>
    </row>
    <row r="64" s="519" customFormat="true" ht="12.75" hidden="false" customHeight="false" outlineLevel="0" collapsed="false">
      <c r="A64" s="491"/>
      <c r="B64" s="492"/>
      <c r="C64" s="487"/>
      <c r="D64" s="498" t="n">
        <v>14130030000000000</v>
      </c>
      <c r="E64" s="487"/>
      <c r="F64" s="487"/>
      <c r="G64" s="487"/>
      <c r="H64" s="489" t="n">
        <f aca="false">I64</f>
        <v>20000</v>
      </c>
      <c r="I64" s="526" t="n">
        <v>20000</v>
      </c>
      <c r="J64" s="489"/>
      <c r="K64" s="494" t="s">
        <v>410</v>
      </c>
      <c r="L64" s="494" t="s">
        <v>410</v>
      </c>
      <c r="M64" s="494" t="s">
        <v>410</v>
      </c>
      <c r="N64" s="494" t="s">
        <v>410</v>
      </c>
      <c r="O64" s="487"/>
    </row>
    <row r="65" s="519" customFormat="true" ht="12.75" hidden="true" customHeight="false" outlineLevel="0" collapsed="false">
      <c r="A65" s="510" t="s">
        <v>470</v>
      </c>
      <c r="B65" s="492"/>
      <c r="C65" s="492"/>
      <c r="D65" s="501"/>
      <c r="E65" s="492"/>
      <c r="F65" s="492" t="s">
        <v>471</v>
      </c>
      <c r="G65" s="492" t="s">
        <v>468</v>
      </c>
      <c r="H65" s="489" t="n">
        <f aca="false">I65</f>
        <v>0</v>
      </c>
      <c r="I65" s="489"/>
      <c r="J65" s="489"/>
      <c r="K65" s="494" t="s">
        <v>410</v>
      </c>
      <c r="L65" s="494" t="s">
        <v>410</v>
      </c>
      <c r="M65" s="494" t="s">
        <v>410</v>
      </c>
      <c r="N65" s="494" t="s">
        <v>410</v>
      </c>
      <c r="O65" s="487" t="s">
        <v>410</v>
      </c>
    </row>
    <row r="66" s="519" customFormat="true" ht="12.75" hidden="false" customHeight="false" outlineLevel="0" collapsed="false">
      <c r="A66" s="510" t="s">
        <v>129</v>
      </c>
      <c r="B66" s="492"/>
      <c r="C66" s="492" t="s">
        <v>16</v>
      </c>
      <c r="D66" s="498" t="n">
        <v>14130030000000000</v>
      </c>
      <c r="E66" s="492" t="s">
        <v>460</v>
      </c>
      <c r="F66" s="492" t="s">
        <v>472</v>
      </c>
      <c r="G66" s="492" t="s">
        <v>468</v>
      </c>
      <c r="H66" s="489" t="n">
        <f aca="false">I66</f>
        <v>311800</v>
      </c>
      <c r="I66" s="526" t="n">
        <v>311800</v>
      </c>
      <c r="J66" s="489"/>
      <c r="K66" s="494" t="s">
        <v>410</v>
      </c>
      <c r="L66" s="494" t="s">
        <v>410</v>
      </c>
      <c r="M66" s="494" t="s">
        <v>410</v>
      </c>
      <c r="N66" s="494" t="s">
        <v>410</v>
      </c>
      <c r="O66" s="487" t="s">
        <v>410</v>
      </c>
    </row>
    <row r="67" s="519" customFormat="true" ht="12.75" hidden="false" customHeight="true" outlineLevel="0" collapsed="false">
      <c r="A67" s="500" t="s">
        <v>531</v>
      </c>
      <c r="B67" s="492"/>
      <c r="C67" s="487" t="s">
        <v>16</v>
      </c>
      <c r="D67" s="492" t="s">
        <v>320</v>
      </c>
      <c r="E67" s="487" t="s">
        <v>460</v>
      </c>
      <c r="F67" s="487" t="s">
        <v>59</v>
      </c>
      <c r="G67" s="487" t="s">
        <v>468</v>
      </c>
      <c r="H67" s="489" t="n">
        <f aca="false">I67</f>
        <v>14400</v>
      </c>
      <c r="I67" s="489" t="n">
        <v>14400</v>
      </c>
      <c r="J67" s="489"/>
      <c r="K67" s="494" t="s">
        <v>410</v>
      </c>
      <c r="L67" s="494" t="s">
        <v>410</v>
      </c>
      <c r="M67" s="494" t="s">
        <v>410</v>
      </c>
      <c r="N67" s="494" t="s">
        <v>410</v>
      </c>
      <c r="O67" s="487"/>
    </row>
    <row r="68" s="519" customFormat="true" ht="12.75" hidden="false" customHeight="false" outlineLevel="0" collapsed="false">
      <c r="A68" s="500"/>
      <c r="B68" s="492"/>
      <c r="C68" s="487"/>
      <c r="D68" s="498" t="n">
        <v>14130030000000000</v>
      </c>
      <c r="E68" s="487"/>
      <c r="F68" s="487"/>
      <c r="G68" s="487"/>
      <c r="H68" s="489" t="n">
        <f aca="false">I68</f>
        <v>50000</v>
      </c>
      <c r="I68" s="526" t="n">
        <v>50000</v>
      </c>
      <c r="J68" s="489"/>
      <c r="K68" s="494" t="s">
        <v>410</v>
      </c>
      <c r="L68" s="494" t="s">
        <v>410</v>
      </c>
      <c r="M68" s="494" t="s">
        <v>410</v>
      </c>
      <c r="N68" s="494" t="s">
        <v>410</v>
      </c>
      <c r="O68" s="487" t="s">
        <v>410</v>
      </c>
    </row>
    <row r="69" s="519" customFormat="true" ht="27.75" hidden="false" customHeight="true" outlineLevel="0" collapsed="false">
      <c r="A69" s="521" t="s">
        <v>532</v>
      </c>
      <c r="B69" s="521"/>
      <c r="C69" s="522" t="s">
        <v>68</v>
      </c>
      <c r="D69" s="482"/>
      <c r="E69" s="522"/>
      <c r="F69" s="482"/>
      <c r="G69" s="482"/>
      <c r="H69" s="484" t="n">
        <f aca="false">I69</f>
        <v>3531100</v>
      </c>
      <c r="I69" s="523" t="n">
        <f aca="false">I70+I71+I72+I73+I74+I75+I77+I79+I76</f>
        <v>3531100</v>
      </c>
      <c r="J69" s="484"/>
      <c r="K69" s="485" t="s">
        <v>458</v>
      </c>
      <c r="L69" s="485"/>
      <c r="M69" s="485"/>
      <c r="N69" s="485" t="s">
        <v>458</v>
      </c>
      <c r="O69" s="524"/>
    </row>
    <row r="70" s="519" customFormat="true" ht="15" hidden="false" customHeight="true" outlineLevel="0" collapsed="false">
      <c r="A70" s="510" t="s">
        <v>147</v>
      </c>
      <c r="B70" s="492"/>
      <c r="C70" s="492" t="s">
        <v>68</v>
      </c>
      <c r="D70" s="492" t="s">
        <v>320</v>
      </c>
      <c r="E70" s="492" t="s">
        <v>460</v>
      </c>
      <c r="F70" s="492" t="s">
        <v>474</v>
      </c>
      <c r="G70" s="492" t="s">
        <v>468</v>
      </c>
      <c r="H70" s="489" t="n">
        <f aca="false">I70</f>
        <v>786300</v>
      </c>
      <c r="I70" s="489" t="n">
        <v>786300</v>
      </c>
      <c r="J70" s="489"/>
      <c r="K70" s="494" t="s">
        <v>410</v>
      </c>
      <c r="L70" s="494" t="s">
        <v>410</v>
      </c>
      <c r="M70" s="494" t="s">
        <v>410</v>
      </c>
      <c r="N70" s="494" t="s">
        <v>410</v>
      </c>
      <c r="O70" s="487" t="s">
        <v>410</v>
      </c>
    </row>
    <row r="71" s="519" customFormat="true" ht="11.25" hidden="false" customHeight="true" outlineLevel="0" collapsed="false">
      <c r="A71" s="500" t="s">
        <v>86</v>
      </c>
      <c r="B71" s="492"/>
      <c r="C71" s="487" t="s">
        <v>68</v>
      </c>
      <c r="D71" s="492" t="s">
        <v>320</v>
      </c>
      <c r="E71" s="487" t="s">
        <v>460</v>
      </c>
      <c r="F71" s="487" t="s">
        <v>475</v>
      </c>
      <c r="G71" s="487" t="s">
        <v>468</v>
      </c>
      <c r="H71" s="489" t="n">
        <f aca="false">I71</f>
        <v>157500</v>
      </c>
      <c r="I71" s="489" t="n">
        <v>157500</v>
      </c>
      <c r="J71" s="489"/>
      <c r="K71" s="494" t="s">
        <v>410</v>
      </c>
      <c r="L71" s="494" t="s">
        <v>410</v>
      </c>
      <c r="M71" s="494" t="s">
        <v>410</v>
      </c>
      <c r="N71" s="494" t="s">
        <v>410</v>
      </c>
      <c r="O71" s="487" t="s">
        <v>410</v>
      </c>
    </row>
    <row r="72" s="519" customFormat="true" ht="12.75" hidden="false" customHeight="false" outlineLevel="0" collapsed="false">
      <c r="A72" s="500"/>
      <c r="B72" s="492"/>
      <c r="C72" s="487"/>
      <c r="D72" s="498" t="n">
        <v>14130030000000000</v>
      </c>
      <c r="E72" s="487"/>
      <c r="F72" s="487"/>
      <c r="G72" s="487"/>
      <c r="H72" s="489" t="n">
        <f aca="false">I72</f>
        <v>1900000</v>
      </c>
      <c r="I72" s="489" t="n">
        <v>1900000</v>
      </c>
      <c r="J72" s="489"/>
      <c r="K72" s="494" t="s">
        <v>410</v>
      </c>
      <c r="L72" s="494"/>
      <c r="M72" s="494"/>
      <c r="N72" s="494" t="s">
        <v>410</v>
      </c>
      <c r="O72" s="487"/>
    </row>
    <row r="73" s="519" customFormat="true" ht="12.75" hidden="false" customHeight="true" outlineLevel="0" collapsed="false">
      <c r="A73" s="500" t="s">
        <v>469</v>
      </c>
      <c r="B73" s="492"/>
      <c r="C73" s="487" t="s">
        <v>68</v>
      </c>
      <c r="D73" s="492" t="s">
        <v>320</v>
      </c>
      <c r="E73" s="487" t="s">
        <v>460</v>
      </c>
      <c r="F73" s="487" t="s">
        <v>26</v>
      </c>
      <c r="G73" s="487" t="s">
        <v>468</v>
      </c>
      <c r="H73" s="489" t="n">
        <f aca="false">I73</f>
        <v>94000</v>
      </c>
      <c r="I73" s="489" t="n">
        <v>94000</v>
      </c>
      <c r="J73" s="489"/>
      <c r="K73" s="494" t="s">
        <v>410</v>
      </c>
      <c r="L73" s="494" t="s">
        <v>410</v>
      </c>
      <c r="M73" s="494" t="s">
        <v>410</v>
      </c>
      <c r="N73" s="494" t="s">
        <v>410</v>
      </c>
      <c r="O73" s="487" t="s">
        <v>410</v>
      </c>
    </row>
    <row r="74" s="519" customFormat="true" ht="12.75" hidden="false" customHeight="false" outlineLevel="0" collapsed="false">
      <c r="A74" s="500"/>
      <c r="B74" s="492"/>
      <c r="C74" s="487"/>
      <c r="D74" s="498" t="n">
        <v>14130030000000000</v>
      </c>
      <c r="E74" s="487"/>
      <c r="F74" s="487"/>
      <c r="G74" s="487"/>
      <c r="H74" s="489" t="n">
        <f aca="false">I74</f>
        <v>496200</v>
      </c>
      <c r="I74" s="489" t="n">
        <v>496200</v>
      </c>
      <c r="J74" s="489"/>
      <c r="K74" s="494" t="s">
        <v>410</v>
      </c>
      <c r="L74" s="494"/>
      <c r="M74" s="494"/>
      <c r="N74" s="494" t="s">
        <v>410</v>
      </c>
      <c r="O74" s="487"/>
    </row>
    <row r="75" s="519" customFormat="true" ht="12.75" hidden="false" customHeight="false" outlineLevel="0" collapsed="false">
      <c r="A75" s="626" t="s">
        <v>470</v>
      </c>
      <c r="B75" s="605"/>
      <c r="C75" s="605" t="s">
        <v>68</v>
      </c>
      <c r="D75" s="605" t="s">
        <v>320</v>
      </c>
      <c r="E75" s="605" t="s">
        <v>460</v>
      </c>
      <c r="F75" s="605" t="s">
        <v>471</v>
      </c>
      <c r="G75" s="605" t="s">
        <v>476</v>
      </c>
      <c r="H75" s="608" t="n">
        <f aca="false">I75</f>
        <v>13853</v>
      </c>
      <c r="I75" s="608" t="n">
        <f aca="false">55400-41547</f>
        <v>13853</v>
      </c>
      <c r="J75" s="608"/>
      <c r="K75" s="609" t="s">
        <v>410</v>
      </c>
      <c r="L75" s="609" t="s">
        <v>410</v>
      </c>
      <c r="M75" s="609" t="s">
        <v>410</v>
      </c>
      <c r="N75" s="609" t="s">
        <v>410</v>
      </c>
      <c r="O75" s="487" t="s">
        <v>410</v>
      </c>
    </row>
    <row r="76" s="519" customFormat="true" ht="12.75" hidden="false" customHeight="false" outlineLevel="0" collapsed="false">
      <c r="A76" s="615" t="s">
        <v>549</v>
      </c>
      <c r="B76" s="617"/>
      <c r="C76" s="617" t="s">
        <v>68</v>
      </c>
      <c r="D76" s="617" t="s">
        <v>320</v>
      </c>
      <c r="E76" s="617" t="s">
        <v>460</v>
      </c>
      <c r="F76" s="617" t="s">
        <v>550</v>
      </c>
      <c r="G76" s="617" t="s">
        <v>476</v>
      </c>
      <c r="H76" s="567" t="n">
        <f aca="false">I76</f>
        <v>41547</v>
      </c>
      <c r="I76" s="567" t="n">
        <v>41547</v>
      </c>
      <c r="J76" s="567"/>
      <c r="K76" s="568"/>
      <c r="L76" s="568"/>
      <c r="M76" s="568"/>
      <c r="N76" s="568"/>
      <c r="O76" s="487"/>
    </row>
    <row r="77" s="519" customFormat="true" ht="12.75" hidden="false" customHeight="false" outlineLevel="0" collapsed="false">
      <c r="A77" s="626" t="s">
        <v>470</v>
      </c>
      <c r="B77" s="605"/>
      <c r="C77" s="605" t="s">
        <v>68</v>
      </c>
      <c r="D77" s="605" t="s">
        <v>320</v>
      </c>
      <c r="E77" s="605" t="s">
        <v>460</v>
      </c>
      <c r="F77" s="605" t="s">
        <v>550</v>
      </c>
      <c r="G77" s="605" t="s">
        <v>477</v>
      </c>
      <c r="H77" s="608" t="n">
        <f aca="false">I77</f>
        <v>1700</v>
      </c>
      <c r="I77" s="627" t="n">
        <v>1700</v>
      </c>
      <c r="J77" s="608"/>
      <c r="K77" s="609" t="s">
        <v>410</v>
      </c>
      <c r="L77" s="609" t="s">
        <v>410</v>
      </c>
      <c r="M77" s="609" t="s">
        <v>410</v>
      </c>
      <c r="N77" s="609" t="s">
        <v>410</v>
      </c>
      <c r="O77" s="487" t="s">
        <v>410</v>
      </c>
    </row>
    <row r="78" s="519" customFormat="true" ht="12.75" hidden="true" customHeight="false" outlineLevel="0" collapsed="false">
      <c r="A78" s="510" t="s">
        <v>129</v>
      </c>
      <c r="B78" s="492"/>
      <c r="C78" s="492" t="s">
        <v>68</v>
      </c>
      <c r="D78" s="492" t="s">
        <v>320</v>
      </c>
      <c r="E78" s="492" t="s">
        <v>478</v>
      </c>
      <c r="F78" s="492" t="s">
        <v>472</v>
      </c>
      <c r="G78" s="492" t="s">
        <v>468</v>
      </c>
      <c r="H78" s="489" t="n">
        <f aca="false">I78</f>
        <v>0</v>
      </c>
      <c r="I78" s="489"/>
      <c r="J78" s="489"/>
      <c r="K78" s="494" t="s">
        <v>410</v>
      </c>
      <c r="L78" s="494" t="s">
        <v>410</v>
      </c>
      <c r="M78" s="494" t="s">
        <v>410</v>
      </c>
      <c r="N78" s="494" t="s">
        <v>410</v>
      </c>
      <c r="O78" s="487" t="s">
        <v>410</v>
      </c>
    </row>
    <row r="79" s="519" customFormat="true" ht="12.75" hidden="false" customHeight="false" outlineLevel="0" collapsed="false">
      <c r="A79" s="510" t="s">
        <v>531</v>
      </c>
      <c r="B79" s="492"/>
      <c r="C79" s="492" t="s">
        <v>68</v>
      </c>
      <c r="D79" s="492" t="s">
        <v>320</v>
      </c>
      <c r="E79" s="492" t="s">
        <v>460</v>
      </c>
      <c r="F79" s="492" t="s">
        <v>59</v>
      </c>
      <c r="G79" s="492" t="s">
        <v>468</v>
      </c>
      <c r="H79" s="489" t="n">
        <f aca="false">I79</f>
        <v>40000</v>
      </c>
      <c r="I79" s="489" t="n">
        <v>40000</v>
      </c>
      <c r="J79" s="489"/>
      <c r="K79" s="494" t="s">
        <v>41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3.5" hidden="false" customHeight="true" outlineLevel="0" collapsed="false">
      <c r="A80" s="521" t="s">
        <v>479</v>
      </c>
      <c r="B80" s="521"/>
      <c r="C80" s="522" t="s">
        <v>170</v>
      </c>
      <c r="D80" s="482"/>
      <c r="E80" s="522"/>
      <c r="F80" s="482"/>
      <c r="G80" s="482"/>
      <c r="H80" s="484" t="n">
        <f aca="false">K80</f>
        <v>839300</v>
      </c>
      <c r="I80" s="485"/>
      <c r="J80" s="484"/>
      <c r="K80" s="484" t="n">
        <f aca="false">K83</f>
        <v>839300</v>
      </c>
      <c r="L80" s="484"/>
      <c r="M80" s="484"/>
      <c r="N80" s="485" t="s">
        <v>458</v>
      </c>
      <c r="O80" s="524"/>
    </row>
    <row r="81" s="519" customFormat="true" ht="12.75" hidden="true" customHeight="false" outlineLevel="0" collapsed="false">
      <c r="A81" s="510" t="s">
        <v>459</v>
      </c>
      <c r="B81" s="492"/>
      <c r="C81" s="492"/>
      <c r="D81" s="492"/>
      <c r="E81" s="492"/>
      <c r="F81" s="492" t="s">
        <v>450</v>
      </c>
      <c r="G81" s="492" t="s">
        <v>461</v>
      </c>
      <c r="H81" s="489" t="n">
        <f aca="false">I81</f>
        <v>0</v>
      </c>
      <c r="I81" s="489"/>
      <c r="J81" s="489"/>
      <c r="K81" s="506" t="s">
        <v>410</v>
      </c>
      <c r="L81" s="494" t="s">
        <v>410</v>
      </c>
      <c r="M81" s="494" t="s">
        <v>410</v>
      </c>
      <c r="N81" s="494" t="s">
        <v>410</v>
      </c>
      <c r="O81" s="487" t="s">
        <v>410</v>
      </c>
    </row>
    <row r="82" s="519" customFormat="true" ht="12.75" hidden="true" customHeight="false" outlineLevel="0" collapsed="false">
      <c r="A82" s="510" t="s">
        <v>462</v>
      </c>
      <c r="B82" s="492"/>
      <c r="C82" s="492"/>
      <c r="D82" s="492"/>
      <c r="E82" s="492"/>
      <c r="F82" s="492"/>
      <c r="G82" s="492"/>
      <c r="H82" s="489" t="n">
        <f aca="false">I82</f>
        <v>0</v>
      </c>
      <c r="I82" s="489"/>
      <c r="J82" s="489"/>
      <c r="K82" s="506" t="s">
        <v>410</v>
      </c>
      <c r="L82" s="494" t="s">
        <v>410</v>
      </c>
      <c r="M82" s="494" t="s">
        <v>410</v>
      </c>
      <c r="N82" s="494" t="s">
        <v>410</v>
      </c>
      <c r="O82" s="487" t="s">
        <v>410</v>
      </c>
    </row>
    <row r="83" s="519" customFormat="true" ht="13.5" hidden="false" customHeight="false" outlineLevel="0" collapsed="false">
      <c r="A83" s="510" t="s">
        <v>469</v>
      </c>
      <c r="B83" s="492"/>
      <c r="C83" s="535" t="s">
        <v>170</v>
      </c>
      <c r="D83" s="492" t="s">
        <v>426</v>
      </c>
      <c r="E83" s="492" t="s">
        <v>480</v>
      </c>
      <c r="F83" s="492" t="s">
        <v>26</v>
      </c>
      <c r="G83" s="492" t="s">
        <v>468</v>
      </c>
      <c r="H83" s="489" t="n">
        <f aca="false">K83</f>
        <v>839300</v>
      </c>
      <c r="I83" s="494" t="s">
        <v>410</v>
      </c>
      <c r="J83" s="489"/>
      <c r="K83" s="506" t="n">
        <v>839300</v>
      </c>
      <c r="L83" s="494" t="s">
        <v>410</v>
      </c>
      <c r="M83" s="494" t="s">
        <v>410</v>
      </c>
      <c r="N83" s="494" t="s">
        <v>410</v>
      </c>
      <c r="O83" s="487" t="s">
        <v>410</v>
      </c>
    </row>
    <row r="84" s="519" customFormat="true" ht="18.75" hidden="true" customHeight="true" outlineLevel="0" collapsed="false">
      <c r="A84" s="536" t="s">
        <v>481</v>
      </c>
      <c r="B84" s="536"/>
      <c r="C84" s="522" t="s">
        <v>431</v>
      </c>
      <c r="D84" s="482"/>
      <c r="E84" s="482"/>
      <c r="F84" s="482"/>
      <c r="G84" s="482"/>
      <c r="H84" s="484" t="n">
        <f aca="false">K84</f>
        <v>0</v>
      </c>
      <c r="I84" s="537"/>
      <c r="J84" s="484"/>
      <c r="K84" s="595" t="n">
        <f aca="false">K85</f>
        <v>0</v>
      </c>
      <c r="L84" s="537"/>
      <c r="M84" s="537"/>
      <c r="N84" s="537"/>
      <c r="O84" s="487"/>
    </row>
    <row r="85" s="519" customFormat="true" ht="15" hidden="true" customHeight="true" outlineLevel="0" collapsed="false">
      <c r="A85" s="510" t="s">
        <v>469</v>
      </c>
      <c r="B85" s="538"/>
      <c r="C85" s="535" t="s">
        <v>431</v>
      </c>
      <c r="D85" s="492" t="s">
        <v>320</v>
      </c>
      <c r="E85" s="492" t="s">
        <v>460</v>
      </c>
      <c r="F85" s="492" t="s">
        <v>26</v>
      </c>
      <c r="G85" s="492" t="s">
        <v>468</v>
      </c>
      <c r="H85" s="489" t="n">
        <f aca="false">K85</f>
        <v>0</v>
      </c>
      <c r="I85" s="494" t="s">
        <v>410</v>
      </c>
      <c r="J85" s="489"/>
      <c r="K85" s="506"/>
      <c r="L85" s="494"/>
      <c r="M85" s="494"/>
      <c r="N85" s="494" t="s">
        <v>410</v>
      </c>
      <c r="O85" s="487"/>
    </row>
    <row r="86" s="519" customFormat="true" ht="26.25" hidden="false" customHeight="true" outlineLevel="0" collapsed="false">
      <c r="A86" s="539" t="s">
        <v>533</v>
      </c>
      <c r="B86" s="596"/>
      <c r="C86" s="522" t="s">
        <v>266</v>
      </c>
      <c r="D86" s="482"/>
      <c r="E86" s="482"/>
      <c r="F86" s="482"/>
      <c r="G86" s="482"/>
      <c r="H86" s="484" t="n">
        <f aca="false">K86</f>
        <v>244000</v>
      </c>
      <c r="I86" s="537"/>
      <c r="J86" s="484"/>
      <c r="K86" s="595" t="n">
        <f aca="false">K87</f>
        <v>244000</v>
      </c>
      <c r="L86" s="537"/>
      <c r="M86" s="537"/>
      <c r="N86" s="537"/>
      <c r="O86" s="487"/>
    </row>
    <row r="87" s="519" customFormat="true" ht="12.75" hidden="false" customHeight="false" outlineLevel="0" collapsed="false">
      <c r="A87" s="510" t="s">
        <v>469</v>
      </c>
      <c r="B87" s="538"/>
      <c r="C87" s="492" t="s">
        <v>266</v>
      </c>
      <c r="D87" s="492" t="s">
        <v>320</v>
      </c>
      <c r="E87" s="492" t="s">
        <v>483</v>
      </c>
      <c r="F87" s="492" t="s">
        <v>26</v>
      </c>
      <c r="G87" s="492" t="s">
        <v>468</v>
      </c>
      <c r="H87" s="489" t="n">
        <f aca="false">K87</f>
        <v>244000</v>
      </c>
      <c r="I87" s="494" t="s">
        <v>410</v>
      </c>
      <c r="J87" s="489"/>
      <c r="K87" s="506" t="n">
        <f aca="false">24000+220000</f>
        <v>244000</v>
      </c>
      <c r="L87" s="494"/>
      <c r="M87" s="494"/>
      <c r="N87" s="494" t="s">
        <v>410</v>
      </c>
      <c r="O87" s="487"/>
    </row>
    <row r="88" s="519" customFormat="true" ht="33.75" hidden="true" customHeight="true" outlineLevel="0" collapsed="false">
      <c r="A88" s="541" t="s">
        <v>484</v>
      </c>
      <c r="B88" s="541"/>
      <c r="C88" s="522" t="s">
        <v>434</v>
      </c>
      <c r="D88" s="542"/>
      <c r="E88" s="542"/>
      <c r="F88" s="542"/>
      <c r="G88" s="542"/>
      <c r="H88" s="489" t="n">
        <f aca="false">K88</f>
        <v>0</v>
      </c>
      <c r="I88" s="544"/>
      <c r="J88" s="543"/>
      <c r="K88" s="599" t="n">
        <f aca="false">K89+K90+K91+K92+K93+K94</f>
        <v>0</v>
      </c>
      <c r="L88" s="544"/>
      <c r="M88" s="544"/>
      <c r="N88" s="544"/>
      <c r="O88" s="487"/>
    </row>
    <row r="89" s="519" customFormat="true" ht="15" hidden="true" customHeight="true" outlineLevel="0" collapsed="false">
      <c r="A89" s="545" t="s">
        <v>485</v>
      </c>
      <c r="B89" s="538"/>
      <c r="C89" s="535" t="s">
        <v>434</v>
      </c>
      <c r="D89" s="487" t="s">
        <v>435</v>
      </c>
      <c r="E89" s="492" t="s">
        <v>486</v>
      </c>
      <c r="F89" s="492" t="s">
        <v>17</v>
      </c>
      <c r="G89" s="492" t="s">
        <v>468</v>
      </c>
      <c r="H89" s="489" t="n">
        <f aca="false">K89</f>
        <v>0</v>
      </c>
      <c r="I89" s="494"/>
      <c r="J89" s="489"/>
      <c r="K89" s="506"/>
      <c r="L89" s="494"/>
      <c r="M89" s="494"/>
      <c r="N89" s="494"/>
      <c r="O89" s="487"/>
    </row>
    <row r="90" s="519" customFormat="true" ht="19.5" hidden="true" customHeight="true" outlineLevel="0" collapsed="false">
      <c r="A90" s="546" t="s">
        <v>487</v>
      </c>
      <c r="B90" s="538"/>
      <c r="C90" s="535" t="s">
        <v>434</v>
      </c>
      <c r="D90" s="487" t="s">
        <v>436</v>
      </c>
      <c r="E90" s="492" t="s">
        <v>486</v>
      </c>
      <c r="F90" s="492" t="s">
        <v>26</v>
      </c>
      <c r="G90" s="492" t="s">
        <v>468</v>
      </c>
      <c r="H90" s="489" t="n">
        <f aca="false">K90</f>
        <v>0</v>
      </c>
      <c r="I90" s="494"/>
      <c r="J90" s="489"/>
      <c r="K90" s="506"/>
      <c r="L90" s="494"/>
      <c r="M90" s="494"/>
      <c r="N90" s="494"/>
      <c r="O90" s="487"/>
    </row>
    <row r="91" s="519" customFormat="true" ht="19.5" hidden="true" customHeight="true" outlineLevel="0" collapsed="false">
      <c r="A91" s="546"/>
      <c r="B91" s="538"/>
      <c r="C91" s="535" t="s">
        <v>434</v>
      </c>
      <c r="D91" s="487" t="s">
        <v>437</v>
      </c>
      <c r="E91" s="492" t="s">
        <v>486</v>
      </c>
      <c r="F91" s="492" t="s">
        <v>26</v>
      </c>
      <c r="G91" s="492" t="s">
        <v>468</v>
      </c>
      <c r="H91" s="489" t="n">
        <f aca="false">K91</f>
        <v>0</v>
      </c>
      <c r="I91" s="494"/>
      <c r="J91" s="489"/>
      <c r="K91" s="506"/>
      <c r="L91" s="494"/>
      <c r="M91" s="494"/>
      <c r="N91" s="494"/>
      <c r="O91" s="487"/>
    </row>
    <row r="92" s="519" customFormat="true" ht="20.25" hidden="true" customHeight="true" outlineLevel="0" collapsed="false">
      <c r="A92" s="546"/>
      <c r="B92" s="538"/>
      <c r="C92" s="535" t="s">
        <v>434</v>
      </c>
      <c r="D92" s="487" t="s">
        <v>438</v>
      </c>
      <c r="E92" s="492" t="s">
        <v>486</v>
      </c>
      <c r="F92" s="492" t="s">
        <v>26</v>
      </c>
      <c r="G92" s="492" t="s">
        <v>468</v>
      </c>
      <c r="H92" s="489" t="n">
        <f aca="false">K92</f>
        <v>0</v>
      </c>
      <c r="I92" s="494"/>
      <c r="J92" s="489"/>
      <c r="K92" s="506"/>
      <c r="L92" s="494"/>
      <c r="M92" s="494"/>
      <c r="N92" s="494"/>
      <c r="O92" s="487"/>
    </row>
    <row r="93" s="519" customFormat="true" ht="14.25" hidden="true" customHeight="true" outlineLevel="0" collapsed="false">
      <c r="A93" s="546"/>
      <c r="B93" s="538"/>
      <c r="C93" s="535" t="s">
        <v>434</v>
      </c>
      <c r="D93" s="487" t="s">
        <v>439</v>
      </c>
      <c r="E93" s="492" t="s">
        <v>486</v>
      </c>
      <c r="F93" s="492" t="s">
        <v>26</v>
      </c>
      <c r="G93" s="492" t="s">
        <v>468</v>
      </c>
      <c r="H93" s="489" t="n">
        <f aca="false">K93</f>
        <v>0</v>
      </c>
      <c r="I93" s="494"/>
      <c r="J93" s="489"/>
      <c r="K93" s="506"/>
      <c r="L93" s="494"/>
      <c r="M93" s="494"/>
      <c r="N93" s="494"/>
      <c r="O93" s="487"/>
    </row>
    <row r="94" s="519" customFormat="true" ht="14.25" hidden="true" customHeight="true" outlineLevel="0" collapsed="false">
      <c r="A94" s="546"/>
      <c r="B94" s="538"/>
      <c r="C94" s="535" t="s">
        <v>434</v>
      </c>
      <c r="D94" s="492" t="s">
        <v>320</v>
      </c>
      <c r="E94" s="492" t="s">
        <v>486</v>
      </c>
      <c r="F94" s="492" t="s">
        <v>26</v>
      </c>
      <c r="G94" s="492" t="s">
        <v>468</v>
      </c>
      <c r="H94" s="489" t="n">
        <f aca="false">K94</f>
        <v>0</v>
      </c>
      <c r="I94" s="494"/>
      <c r="J94" s="489"/>
      <c r="K94" s="506"/>
      <c r="L94" s="494"/>
      <c r="M94" s="494"/>
      <c r="N94" s="494"/>
      <c r="O94" s="487"/>
    </row>
    <row r="95" s="519" customFormat="true" ht="27" hidden="true" customHeight="true" outlineLevel="0" collapsed="false">
      <c r="A95" s="547" t="s">
        <v>488</v>
      </c>
      <c r="B95" s="540"/>
      <c r="C95" s="522" t="s">
        <v>325</v>
      </c>
      <c r="D95" s="548"/>
      <c r="E95" s="542"/>
      <c r="F95" s="542"/>
      <c r="G95" s="542"/>
      <c r="H95" s="489" t="n">
        <f aca="false">K95</f>
        <v>0</v>
      </c>
      <c r="I95" s="544"/>
      <c r="J95" s="543"/>
      <c r="K95" s="599" t="n">
        <f aca="false">K97+K100+K98+K99+K101+K96</f>
        <v>0</v>
      </c>
      <c r="L95" s="544"/>
      <c r="M95" s="544"/>
      <c r="N95" s="544"/>
      <c r="O95" s="487"/>
    </row>
    <row r="96" s="519" customFormat="true" ht="14.25" hidden="true" customHeight="true" outlineLevel="0" collapsed="false">
      <c r="A96" s="549" t="s">
        <v>86</v>
      </c>
      <c r="B96" s="538"/>
      <c r="C96" s="535" t="s">
        <v>325</v>
      </c>
      <c r="D96" s="492" t="s">
        <v>320</v>
      </c>
      <c r="E96" s="492" t="s">
        <v>489</v>
      </c>
      <c r="F96" s="492" t="s">
        <v>475</v>
      </c>
      <c r="G96" s="492" t="s">
        <v>468</v>
      </c>
      <c r="H96" s="489" t="n">
        <f aca="false">K96</f>
        <v>0</v>
      </c>
      <c r="I96" s="551"/>
      <c r="J96" s="550"/>
      <c r="K96" s="506"/>
      <c r="L96" s="551"/>
      <c r="M96" s="551"/>
      <c r="N96" s="551"/>
      <c r="O96" s="487"/>
    </row>
    <row r="97" s="519" customFormat="true" ht="15" hidden="true" customHeight="true" outlineLevel="0" collapsed="false">
      <c r="A97" s="552" t="s">
        <v>487</v>
      </c>
      <c r="B97" s="538"/>
      <c r="C97" s="535" t="s">
        <v>325</v>
      </c>
      <c r="D97" s="492" t="s">
        <v>320</v>
      </c>
      <c r="E97" s="492" t="s">
        <v>489</v>
      </c>
      <c r="F97" s="492" t="s">
        <v>26</v>
      </c>
      <c r="G97" s="492" t="s">
        <v>468</v>
      </c>
      <c r="H97" s="489" t="n">
        <f aca="false">K97</f>
        <v>0</v>
      </c>
      <c r="I97" s="494"/>
      <c r="J97" s="489"/>
      <c r="K97" s="506"/>
      <c r="L97" s="494"/>
      <c r="M97" s="494"/>
      <c r="N97" s="494"/>
      <c r="O97" s="487"/>
    </row>
    <row r="98" s="519" customFormat="true" ht="15" hidden="true" customHeight="true" outlineLevel="0" collapsed="false">
      <c r="A98" s="552"/>
      <c r="B98" s="538"/>
      <c r="C98" s="535" t="s">
        <v>325</v>
      </c>
      <c r="D98" s="487" t="s">
        <v>441</v>
      </c>
      <c r="E98" s="492" t="s">
        <v>489</v>
      </c>
      <c r="F98" s="492" t="s">
        <v>26</v>
      </c>
      <c r="G98" s="492" t="s">
        <v>468</v>
      </c>
      <c r="H98" s="489" t="n">
        <f aca="false">K98</f>
        <v>0</v>
      </c>
      <c r="I98" s="494"/>
      <c r="J98" s="489"/>
      <c r="K98" s="506"/>
      <c r="L98" s="494"/>
      <c r="M98" s="494"/>
      <c r="N98" s="494"/>
      <c r="O98" s="487"/>
    </row>
    <row r="99" s="519" customFormat="true" ht="15" hidden="true" customHeight="true" outlineLevel="0" collapsed="false">
      <c r="A99" s="549" t="s">
        <v>129</v>
      </c>
      <c r="B99" s="538"/>
      <c r="C99" s="535" t="s">
        <v>325</v>
      </c>
      <c r="D99" s="492" t="s">
        <v>320</v>
      </c>
      <c r="E99" s="492" t="s">
        <v>489</v>
      </c>
      <c r="F99" s="492" t="s">
        <v>472</v>
      </c>
      <c r="G99" s="492" t="s">
        <v>468</v>
      </c>
      <c r="H99" s="489" t="n">
        <f aca="false">K99</f>
        <v>0</v>
      </c>
      <c r="I99" s="494"/>
      <c r="J99" s="489"/>
      <c r="K99" s="506"/>
      <c r="L99" s="494"/>
      <c r="M99" s="494"/>
      <c r="N99" s="494"/>
      <c r="O99" s="487"/>
    </row>
    <row r="100" s="519" customFormat="true" ht="15" hidden="true" customHeight="true" outlineLevel="0" collapsed="false">
      <c r="A100" s="546" t="s">
        <v>111</v>
      </c>
      <c r="B100" s="538"/>
      <c r="C100" s="535" t="s">
        <v>325</v>
      </c>
      <c r="D100" s="492" t="s">
        <v>320</v>
      </c>
      <c r="E100" s="492" t="s">
        <v>489</v>
      </c>
      <c r="F100" s="492" t="s">
        <v>59</v>
      </c>
      <c r="G100" s="492" t="s">
        <v>468</v>
      </c>
      <c r="H100" s="489" t="n">
        <f aca="false">K100</f>
        <v>0</v>
      </c>
      <c r="I100" s="494"/>
      <c r="J100" s="489"/>
      <c r="K100" s="506"/>
      <c r="L100" s="494"/>
      <c r="M100" s="494"/>
      <c r="N100" s="494"/>
      <c r="O100" s="487"/>
    </row>
    <row r="101" s="519" customFormat="true" ht="15" hidden="true" customHeight="true" outlineLevel="0" collapsed="false">
      <c r="A101" s="546"/>
      <c r="B101" s="538"/>
      <c r="C101" s="535" t="s">
        <v>325</v>
      </c>
      <c r="D101" s="487" t="s">
        <v>441</v>
      </c>
      <c r="E101" s="492" t="s">
        <v>489</v>
      </c>
      <c r="F101" s="492" t="s">
        <v>59</v>
      </c>
      <c r="G101" s="492" t="s">
        <v>468</v>
      </c>
      <c r="H101" s="489" t="n">
        <f aca="false">K101</f>
        <v>0</v>
      </c>
      <c r="I101" s="494"/>
      <c r="J101" s="489"/>
      <c r="K101" s="506"/>
      <c r="L101" s="494"/>
      <c r="M101" s="494"/>
      <c r="N101" s="494"/>
      <c r="O101" s="487"/>
    </row>
    <row r="102" s="519" customFormat="true" ht="15" hidden="true" customHeight="true" outlineLevel="0" collapsed="false">
      <c r="A102" s="553" t="s">
        <v>490</v>
      </c>
      <c r="B102" s="540"/>
      <c r="C102" s="522" t="s">
        <v>491</v>
      </c>
      <c r="D102" s="554"/>
      <c r="E102" s="482"/>
      <c r="F102" s="482"/>
      <c r="G102" s="482"/>
      <c r="H102" s="489" t="n">
        <f aca="false">K102</f>
        <v>0</v>
      </c>
      <c r="I102" s="537"/>
      <c r="J102" s="484"/>
      <c r="K102" s="599" t="n">
        <f aca="false">K103+K104</f>
        <v>0</v>
      </c>
      <c r="L102" s="537"/>
      <c r="M102" s="537"/>
      <c r="N102" s="537"/>
      <c r="O102" s="487"/>
    </row>
    <row r="103" s="519" customFormat="true" ht="15" hidden="true" customHeight="true" outlineLevel="0" collapsed="false">
      <c r="A103" s="510" t="s">
        <v>86</v>
      </c>
      <c r="B103" s="538"/>
      <c r="C103" s="535" t="s">
        <v>491</v>
      </c>
      <c r="D103" s="487" t="s">
        <v>307</v>
      </c>
      <c r="E103" s="492" t="s">
        <v>486</v>
      </c>
      <c r="F103" s="555" t="n">
        <v>225</v>
      </c>
      <c r="G103" s="492" t="s">
        <v>468</v>
      </c>
      <c r="H103" s="489" t="n">
        <f aca="false">K103</f>
        <v>0</v>
      </c>
      <c r="I103" s="494"/>
      <c r="J103" s="489"/>
      <c r="K103" s="506"/>
      <c r="L103" s="494"/>
      <c r="M103" s="494"/>
      <c r="N103" s="494"/>
      <c r="O103" s="487"/>
    </row>
    <row r="104" s="519" customFormat="true" ht="15" hidden="true" customHeight="true" outlineLevel="0" collapsed="false">
      <c r="A104" s="500" t="s">
        <v>129</v>
      </c>
      <c r="B104" s="538"/>
      <c r="C104" s="535" t="s">
        <v>491</v>
      </c>
      <c r="D104" s="487" t="s">
        <v>307</v>
      </c>
      <c r="E104" s="492" t="s">
        <v>486</v>
      </c>
      <c r="F104" s="492" t="s">
        <v>472</v>
      </c>
      <c r="G104" s="492" t="s">
        <v>468</v>
      </c>
      <c r="H104" s="489" t="n">
        <f aca="false">K104</f>
        <v>0</v>
      </c>
      <c r="I104" s="494"/>
      <c r="J104" s="489"/>
      <c r="K104" s="506"/>
      <c r="L104" s="494"/>
      <c r="M104" s="494"/>
      <c r="N104" s="494"/>
      <c r="O104" s="487"/>
    </row>
    <row r="105" s="519" customFormat="true" ht="15" hidden="true" customHeight="true" outlineLevel="0" collapsed="false">
      <c r="A105" s="521" t="s">
        <v>255</v>
      </c>
      <c r="B105" s="521"/>
      <c r="C105" s="522" t="s">
        <v>256</v>
      </c>
      <c r="D105" s="554"/>
      <c r="E105" s="482"/>
      <c r="F105" s="482"/>
      <c r="G105" s="482"/>
      <c r="H105" s="489" t="n">
        <f aca="false">K105</f>
        <v>0</v>
      </c>
      <c r="I105" s="537"/>
      <c r="J105" s="484"/>
      <c r="K105" s="595" t="n">
        <f aca="false">K106</f>
        <v>0</v>
      </c>
      <c r="L105" s="537"/>
      <c r="M105" s="537"/>
      <c r="N105" s="537"/>
      <c r="O105" s="487"/>
    </row>
    <row r="106" s="519" customFormat="true" ht="15" hidden="true" customHeight="true" outlineLevel="0" collapsed="false">
      <c r="A106" s="510" t="s">
        <v>492</v>
      </c>
      <c r="B106" s="492"/>
      <c r="C106" s="492" t="s">
        <v>256</v>
      </c>
      <c r="D106" s="492" t="s">
        <v>320</v>
      </c>
      <c r="E106" s="492" t="s">
        <v>460</v>
      </c>
      <c r="F106" s="492" t="s">
        <v>26</v>
      </c>
      <c r="G106" s="492" t="s">
        <v>468</v>
      </c>
      <c r="H106" s="489" t="n">
        <f aca="false">K106</f>
        <v>0</v>
      </c>
      <c r="I106" s="494"/>
      <c r="J106" s="489"/>
      <c r="K106" s="506"/>
      <c r="L106" s="494"/>
      <c r="M106" s="494"/>
      <c r="N106" s="494"/>
      <c r="O106" s="487"/>
    </row>
    <row r="107" s="519" customFormat="true" ht="13.5" hidden="true" customHeight="true" outlineLevel="0" collapsed="false">
      <c r="A107" s="521" t="s">
        <v>493</v>
      </c>
      <c r="B107" s="521"/>
      <c r="C107" s="522" t="s">
        <v>321</v>
      </c>
      <c r="D107" s="482"/>
      <c r="E107" s="522"/>
      <c r="F107" s="482"/>
      <c r="G107" s="482"/>
      <c r="H107" s="489" t="n">
        <f aca="false">K107</f>
        <v>0</v>
      </c>
      <c r="I107" s="523"/>
      <c r="J107" s="484"/>
      <c r="K107" s="484"/>
      <c r="L107" s="484"/>
      <c r="M107" s="484"/>
      <c r="N107" s="484" t="n">
        <f aca="false">N120+N121+N122+N119+N118</f>
        <v>0</v>
      </c>
      <c r="O107" s="524"/>
    </row>
    <row r="108" s="519" customFormat="true" ht="12.75" hidden="true" customHeight="false" outlineLevel="0" collapsed="false">
      <c r="A108" s="510" t="s">
        <v>459</v>
      </c>
      <c r="B108" s="492"/>
      <c r="C108" s="492"/>
      <c r="D108" s="492"/>
      <c r="E108" s="492"/>
      <c r="F108" s="492"/>
      <c r="G108" s="492"/>
      <c r="H108" s="489" t="n">
        <f aca="false">K108</f>
        <v>0</v>
      </c>
      <c r="I108" s="489"/>
      <c r="J108" s="489"/>
      <c r="K108" s="489"/>
      <c r="L108" s="489"/>
      <c r="M108" s="489"/>
      <c r="N108" s="489"/>
      <c r="O108" s="509"/>
    </row>
    <row r="109" s="519" customFormat="true" ht="12.75" hidden="true" customHeight="false" outlineLevel="0" collapsed="false">
      <c r="A109" s="510" t="s">
        <v>462</v>
      </c>
      <c r="B109" s="492"/>
      <c r="C109" s="492"/>
      <c r="D109" s="492"/>
      <c r="E109" s="492"/>
      <c r="F109" s="492"/>
      <c r="G109" s="492"/>
      <c r="H109" s="489" t="n">
        <f aca="false">K109</f>
        <v>0</v>
      </c>
      <c r="I109" s="489"/>
      <c r="J109" s="489"/>
      <c r="K109" s="489"/>
      <c r="L109" s="489"/>
      <c r="M109" s="489"/>
      <c r="N109" s="489"/>
      <c r="O109" s="509"/>
    </row>
    <row r="110" s="519" customFormat="true" ht="12.75" hidden="true" customHeight="false" outlineLevel="0" collapsed="false">
      <c r="A110" s="510" t="s">
        <v>465</v>
      </c>
      <c r="B110" s="492"/>
      <c r="C110" s="492"/>
      <c r="D110" s="492"/>
      <c r="E110" s="492"/>
      <c r="F110" s="492"/>
      <c r="G110" s="492"/>
      <c r="H110" s="489" t="n">
        <f aca="false">K110</f>
        <v>0</v>
      </c>
      <c r="I110" s="489"/>
      <c r="J110" s="489"/>
      <c r="K110" s="489"/>
      <c r="L110" s="489"/>
      <c r="M110" s="489"/>
      <c r="N110" s="489"/>
      <c r="O110" s="509"/>
    </row>
    <row r="111" s="519" customFormat="true" ht="12.75" hidden="true" customHeight="false" outlineLevel="0" collapsed="false">
      <c r="A111" s="510" t="s">
        <v>145</v>
      </c>
      <c r="B111" s="492"/>
      <c r="C111" s="492"/>
      <c r="D111" s="492"/>
      <c r="E111" s="492"/>
      <c r="F111" s="492" t="s">
        <v>21</v>
      </c>
      <c r="G111" s="492" t="s">
        <v>468</v>
      </c>
      <c r="H111" s="489" t="str">
        <f aca="false">K111</f>
        <v>х</v>
      </c>
      <c r="I111" s="494" t="s">
        <v>410</v>
      </c>
      <c r="J111" s="494" t="s">
        <v>410</v>
      </c>
      <c r="K111" s="506" t="s">
        <v>410</v>
      </c>
      <c r="L111" s="494" t="s">
        <v>410</v>
      </c>
      <c r="M111" s="494" t="s">
        <v>410</v>
      </c>
      <c r="N111" s="489"/>
      <c r="O111" s="487" t="s">
        <v>410</v>
      </c>
    </row>
    <row r="112" s="519" customFormat="true" ht="12.75" hidden="true" customHeight="false" outlineLevel="0" collapsed="false">
      <c r="A112" s="510" t="s">
        <v>146</v>
      </c>
      <c r="B112" s="492"/>
      <c r="C112" s="492"/>
      <c r="D112" s="492"/>
      <c r="E112" s="492"/>
      <c r="F112" s="492"/>
      <c r="G112" s="492" t="s">
        <v>468</v>
      </c>
      <c r="H112" s="489" t="str">
        <f aca="false">K112</f>
        <v>х</v>
      </c>
      <c r="I112" s="494" t="s">
        <v>410</v>
      </c>
      <c r="J112" s="494" t="s">
        <v>410</v>
      </c>
      <c r="K112" s="506" t="s">
        <v>410</v>
      </c>
      <c r="L112" s="494" t="s">
        <v>410</v>
      </c>
      <c r="M112" s="494" t="s">
        <v>410</v>
      </c>
      <c r="N112" s="489"/>
      <c r="O112" s="487" t="s">
        <v>410</v>
      </c>
    </row>
    <row r="113" s="519" customFormat="true" ht="12.75" hidden="true" customHeight="false" outlineLevel="0" collapsed="false">
      <c r="A113" s="510" t="s">
        <v>147</v>
      </c>
      <c r="B113" s="492"/>
      <c r="C113" s="492"/>
      <c r="D113" s="492"/>
      <c r="E113" s="492"/>
      <c r="F113" s="492"/>
      <c r="G113" s="492" t="s">
        <v>468</v>
      </c>
      <c r="H113" s="489" t="str">
        <f aca="false">K113</f>
        <v>х</v>
      </c>
      <c r="I113" s="494" t="s">
        <v>410</v>
      </c>
      <c r="J113" s="494" t="s">
        <v>410</v>
      </c>
      <c r="K113" s="506" t="s">
        <v>410</v>
      </c>
      <c r="L113" s="494" t="s">
        <v>410</v>
      </c>
      <c r="M113" s="494" t="s">
        <v>410</v>
      </c>
      <c r="N113" s="489"/>
      <c r="O113" s="487" t="s">
        <v>410</v>
      </c>
    </row>
    <row r="114" s="519" customFormat="true" ht="14.25" hidden="true" customHeight="true" outlineLevel="0" collapsed="false">
      <c r="A114" s="510" t="s">
        <v>86</v>
      </c>
      <c r="B114" s="492"/>
      <c r="C114" s="492"/>
      <c r="D114" s="492"/>
      <c r="E114" s="492"/>
      <c r="F114" s="492" t="s">
        <v>475</v>
      </c>
      <c r="G114" s="492" t="s">
        <v>468</v>
      </c>
      <c r="H114" s="489" t="str">
        <f aca="false">K114</f>
        <v>х</v>
      </c>
      <c r="I114" s="494" t="s">
        <v>410</v>
      </c>
      <c r="J114" s="494" t="s">
        <v>410</v>
      </c>
      <c r="K114" s="506" t="s">
        <v>410</v>
      </c>
      <c r="L114" s="494" t="s">
        <v>410</v>
      </c>
      <c r="M114" s="494" t="s">
        <v>410</v>
      </c>
      <c r="N114" s="489"/>
      <c r="O114" s="487" t="s">
        <v>410</v>
      </c>
    </row>
    <row r="115" s="519" customFormat="true" ht="12.75" hidden="true" customHeight="false" outlineLevel="0" collapsed="false">
      <c r="A115" s="510" t="s">
        <v>469</v>
      </c>
      <c r="B115" s="492"/>
      <c r="C115" s="492"/>
      <c r="D115" s="492"/>
      <c r="E115" s="492"/>
      <c r="F115" s="492" t="s">
        <v>26</v>
      </c>
      <c r="G115" s="492" t="s">
        <v>468</v>
      </c>
      <c r="H115" s="489" t="str">
        <f aca="false">K115</f>
        <v>х</v>
      </c>
      <c r="I115" s="494" t="s">
        <v>410</v>
      </c>
      <c r="J115" s="494" t="s">
        <v>410</v>
      </c>
      <c r="K115" s="506" t="s">
        <v>410</v>
      </c>
      <c r="L115" s="494" t="s">
        <v>410</v>
      </c>
      <c r="M115" s="494" t="s">
        <v>410</v>
      </c>
      <c r="N115" s="489"/>
      <c r="O115" s="487" t="s">
        <v>410</v>
      </c>
    </row>
    <row r="116" s="519" customFormat="true" ht="12.75" hidden="true" customHeight="false" outlineLevel="0" collapsed="false">
      <c r="A116" s="510" t="s">
        <v>470</v>
      </c>
      <c r="B116" s="492"/>
      <c r="C116" s="492"/>
      <c r="D116" s="492"/>
      <c r="E116" s="492"/>
      <c r="F116" s="492" t="s">
        <v>471</v>
      </c>
      <c r="G116" s="492" t="s">
        <v>468</v>
      </c>
      <c r="H116" s="489" t="str">
        <f aca="false">K116</f>
        <v>х</v>
      </c>
      <c r="I116" s="494" t="s">
        <v>410</v>
      </c>
      <c r="J116" s="494" t="s">
        <v>410</v>
      </c>
      <c r="K116" s="506" t="s">
        <v>410</v>
      </c>
      <c r="L116" s="494" t="s">
        <v>410</v>
      </c>
      <c r="M116" s="494" t="s">
        <v>410</v>
      </c>
      <c r="N116" s="489"/>
      <c r="O116" s="487" t="s">
        <v>410</v>
      </c>
    </row>
    <row r="117" s="519" customFormat="true" ht="12.75" hidden="true" customHeight="false" outlineLevel="0" collapsed="false">
      <c r="A117" s="510" t="s">
        <v>129</v>
      </c>
      <c r="B117" s="492"/>
      <c r="C117" s="492"/>
      <c r="D117" s="492"/>
      <c r="E117" s="492"/>
      <c r="F117" s="492" t="s">
        <v>472</v>
      </c>
      <c r="G117" s="492" t="s">
        <v>468</v>
      </c>
      <c r="H117" s="489" t="str">
        <f aca="false">K117</f>
        <v>х</v>
      </c>
      <c r="I117" s="494" t="s">
        <v>410</v>
      </c>
      <c r="J117" s="494" t="s">
        <v>410</v>
      </c>
      <c r="K117" s="506" t="s">
        <v>410</v>
      </c>
      <c r="L117" s="494" t="s">
        <v>410</v>
      </c>
      <c r="M117" s="494" t="s">
        <v>410</v>
      </c>
      <c r="N117" s="489"/>
      <c r="O117" s="487" t="s">
        <v>410</v>
      </c>
    </row>
    <row r="118" s="519" customFormat="true" ht="15" hidden="true" customHeight="true" outlineLevel="0" collapsed="false">
      <c r="A118" s="532" t="s">
        <v>146</v>
      </c>
      <c r="B118" s="492"/>
      <c r="C118" s="492" t="s">
        <v>321</v>
      </c>
      <c r="D118" s="492" t="s">
        <v>320</v>
      </c>
      <c r="E118" s="492" t="s">
        <v>486</v>
      </c>
      <c r="F118" s="492" t="s">
        <v>21</v>
      </c>
      <c r="G118" s="492" t="s">
        <v>468</v>
      </c>
      <c r="H118" s="489" t="n">
        <f aca="false">K118</f>
        <v>0</v>
      </c>
      <c r="I118" s="494"/>
      <c r="J118" s="494"/>
      <c r="K118" s="506"/>
      <c r="L118" s="494"/>
      <c r="M118" s="494"/>
      <c r="N118" s="489"/>
      <c r="O118" s="487"/>
    </row>
    <row r="119" s="519" customFormat="true" ht="17.25" hidden="true" customHeight="true" outlineLevel="0" collapsed="false">
      <c r="A119" s="510" t="s">
        <v>86</v>
      </c>
      <c r="B119" s="492"/>
      <c r="C119" s="492" t="s">
        <v>321</v>
      </c>
      <c r="D119" s="492" t="s">
        <v>320</v>
      </c>
      <c r="E119" s="492" t="s">
        <v>460</v>
      </c>
      <c r="F119" s="492" t="s">
        <v>475</v>
      </c>
      <c r="G119" s="492" t="s">
        <v>468</v>
      </c>
      <c r="H119" s="489" t="str">
        <f aca="false">K119</f>
        <v>х</v>
      </c>
      <c r="I119" s="494" t="s">
        <v>410</v>
      </c>
      <c r="J119" s="494"/>
      <c r="K119" s="506" t="s">
        <v>410</v>
      </c>
      <c r="L119" s="494"/>
      <c r="M119" s="494"/>
      <c r="N119" s="489"/>
      <c r="O119" s="487"/>
    </row>
    <row r="120" s="519" customFormat="true" ht="17.25" hidden="true" customHeight="true" outlineLevel="0" collapsed="false">
      <c r="A120" s="510" t="s">
        <v>469</v>
      </c>
      <c r="B120" s="492"/>
      <c r="C120" s="492" t="s">
        <v>321</v>
      </c>
      <c r="D120" s="492" t="s">
        <v>320</v>
      </c>
      <c r="E120" s="492" t="s">
        <v>460</v>
      </c>
      <c r="F120" s="492" t="s">
        <v>26</v>
      </c>
      <c r="G120" s="492" t="s">
        <v>468</v>
      </c>
      <c r="H120" s="489" t="str">
        <f aca="false">K120</f>
        <v>х</v>
      </c>
      <c r="I120" s="494" t="s">
        <v>410</v>
      </c>
      <c r="J120" s="494" t="s">
        <v>410</v>
      </c>
      <c r="K120" s="506" t="s">
        <v>410</v>
      </c>
      <c r="L120" s="494" t="s">
        <v>410</v>
      </c>
      <c r="M120" s="494" t="s">
        <v>410</v>
      </c>
      <c r="N120" s="489"/>
      <c r="O120" s="487" t="s">
        <v>410</v>
      </c>
    </row>
    <row r="121" s="519" customFormat="true" ht="15" hidden="true" customHeight="true" outlineLevel="0" collapsed="false">
      <c r="A121" s="510" t="s">
        <v>129</v>
      </c>
      <c r="B121" s="492"/>
      <c r="C121" s="492" t="s">
        <v>321</v>
      </c>
      <c r="D121" s="492" t="s">
        <v>320</v>
      </c>
      <c r="E121" s="492" t="s">
        <v>460</v>
      </c>
      <c r="F121" s="492" t="s">
        <v>472</v>
      </c>
      <c r="G121" s="492" t="s">
        <v>468</v>
      </c>
      <c r="H121" s="489" t="str">
        <f aca="false">K121</f>
        <v>х</v>
      </c>
      <c r="I121" s="494" t="s">
        <v>410</v>
      </c>
      <c r="J121" s="494"/>
      <c r="K121" s="506" t="s">
        <v>410</v>
      </c>
      <c r="L121" s="494"/>
      <c r="M121" s="494"/>
      <c r="N121" s="489"/>
      <c r="O121" s="487"/>
    </row>
    <row r="122" s="519" customFormat="true" ht="16.5" hidden="true" customHeight="true" outlineLevel="0" collapsed="false">
      <c r="A122" s="510" t="s">
        <v>111</v>
      </c>
      <c r="B122" s="492"/>
      <c r="C122" s="492" t="s">
        <v>321</v>
      </c>
      <c r="D122" s="492" t="s">
        <v>320</v>
      </c>
      <c r="E122" s="492" t="s">
        <v>460</v>
      </c>
      <c r="F122" s="492" t="s">
        <v>59</v>
      </c>
      <c r="G122" s="492" t="s">
        <v>468</v>
      </c>
      <c r="H122" s="489" t="str">
        <f aca="false">K122</f>
        <v>х</v>
      </c>
      <c r="I122" s="494" t="s">
        <v>410</v>
      </c>
      <c r="J122" s="494"/>
      <c r="K122" s="506" t="s">
        <v>410</v>
      </c>
      <c r="L122" s="494"/>
      <c r="M122" s="494"/>
      <c r="N122" s="489"/>
      <c r="O122" s="487"/>
    </row>
    <row r="123" s="519" customFormat="true" ht="16.5" hidden="false" customHeight="true" outlineLevel="0" collapsed="false">
      <c r="A123" s="539" t="s">
        <v>543</v>
      </c>
      <c r="B123" s="614"/>
      <c r="C123" s="542" t="s">
        <v>285</v>
      </c>
      <c r="D123" s="542"/>
      <c r="E123" s="542"/>
      <c r="F123" s="542"/>
      <c r="G123" s="542"/>
      <c r="H123" s="543" t="n">
        <f aca="false">K123</f>
        <v>100000</v>
      </c>
      <c r="I123" s="544"/>
      <c r="J123" s="544"/>
      <c r="K123" s="599" t="n">
        <f aca="false">K124</f>
        <v>100000</v>
      </c>
      <c r="L123" s="544"/>
      <c r="M123" s="544"/>
      <c r="N123" s="543"/>
      <c r="O123" s="487"/>
    </row>
    <row r="124" s="519" customFormat="true" ht="16.5" hidden="false" customHeight="true" outlineLevel="0" collapsed="false">
      <c r="A124" s="510" t="s">
        <v>469</v>
      </c>
      <c r="B124" s="622"/>
      <c r="C124" s="628" t="s">
        <v>285</v>
      </c>
      <c r="D124" s="492" t="s">
        <v>320</v>
      </c>
      <c r="E124" s="492" t="s">
        <v>460</v>
      </c>
      <c r="F124" s="492" t="s">
        <v>26</v>
      </c>
      <c r="G124" s="492" t="s">
        <v>468</v>
      </c>
      <c r="H124" s="489" t="n">
        <f aca="false">K124</f>
        <v>100000</v>
      </c>
      <c r="I124" s="494"/>
      <c r="J124" s="494"/>
      <c r="K124" s="506" t="n">
        <v>100000</v>
      </c>
      <c r="L124" s="494"/>
      <c r="M124" s="494"/>
      <c r="N124" s="489"/>
      <c r="O124" s="487"/>
    </row>
    <row r="125" s="519" customFormat="true" ht="16.5" hidden="false" customHeight="true" outlineLevel="0" collapsed="false">
      <c r="A125" s="539" t="s">
        <v>544</v>
      </c>
      <c r="B125" s="614"/>
      <c r="C125" s="619" t="s">
        <v>540</v>
      </c>
      <c r="D125" s="542"/>
      <c r="E125" s="542"/>
      <c r="F125" s="542"/>
      <c r="G125" s="542"/>
      <c r="H125" s="543" t="n">
        <f aca="false">K125</f>
        <v>30000</v>
      </c>
      <c r="I125" s="544"/>
      <c r="J125" s="544"/>
      <c r="K125" s="599" t="n">
        <f aca="false">K126</f>
        <v>30000</v>
      </c>
      <c r="L125" s="544"/>
      <c r="M125" s="544"/>
      <c r="N125" s="543"/>
      <c r="O125" s="487"/>
    </row>
    <row r="126" s="519" customFormat="true" ht="16.5" hidden="false" customHeight="true" outlineLevel="0" collapsed="false">
      <c r="A126" s="545" t="s">
        <v>545</v>
      </c>
      <c r="B126" s="622"/>
      <c r="C126" s="511" t="s">
        <v>540</v>
      </c>
      <c r="D126" s="492" t="s">
        <v>320</v>
      </c>
      <c r="E126" s="492" t="s">
        <v>460</v>
      </c>
      <c r="F126" s="492" t="s">
        <v>546</v>
      </c>
      <c r="G126" s="492" t="s">
        <v>477</v>
      </c>
      <c r="H126" s="489" t="n">
        <f aca="false">K126</f>
        <v>30000</v>
      </c>
      <c r="I126" s="494"/>
      <c r="J126" s="494"/>
      <c r="K126" s="506" t="n">
        <v>30000</v>
      </c>
      <c r="L126" s="494"/>
      <c r="M126" s="494"/>
      <c r="N126" s="489"/>
      <c r="O126" s="487"/>
    </row>
    <row r="127" s="519" customFormat="true" ht="33" hidden="false" customHeight="true" outlineLevel="0" collapsed="false">
      <c r="A127" s="521" t="s">
        <v>271</v>
      </c>
      <c r="B127" s="521"/>
      <c r="C127" s="522" t="s">
        <v>282</v>
      </c>
      <c r="D127" s="482"/>
      <c r="E127" s="482"/>
      <c r="F127" s="482"/>
      <c r="G127" s="482"/>
      <c r="H127" s="484" t="n">
        <f aca="false">K127</f>
        <v>12222222</v>
      </c>
      <c r="I127" s="537"/>
      <c r="J127" s="484"/>
      <c r="K127" s="595" t="n">
        <f aca="false">K128+K129+K130</f>
        <v>12222222</v>
      </c>
      <c r="L127" s="537"/>
      <c r="M127" s="537"/>
      <c r="N127" s="537"/>
      <c r="O127" s="487"/>
    </row>
    <row r="128" s="519" customFormat="true" ht="16.5" hidden="false" customHeight="true" outlineLevel="0" collapsed="false">
      <c r="A128" s="510" t="s">
        <v>534</v>
      </c>
      <c r="B128" s="538"/>
      <c r="C128" s="492" t="s">
        <v>282</v>
      </c>
      <c r="D128" s="492" t="s">
        <v>273</v>
      </c>
      <c r="E128" s="492" t="s">
        <v>460</v>
      </c>
      <c r="F128" s="492" t="s">
        <v>475</v>
      </c>
      <c r="G128" s="492" t="s">
        <v>535</v>
      </c>
      <c r="H128" s="489" t="n">
        <f aca="false">K128</f>
        <v>11000000</v>
      </c>
      <c r="I128" s="494" t="s">
        <v>410</v>
      </c>
      <c r="J128" s="489"/>
      <c r="K128" s="506" t="n">
        <v>11000000</v>
      </c>
      <c r="L128" s="494"/>
      <c r="M128" s="494"/>
      <c r="N128" s="494" t="s">
        <v>410</v>
      </c>
      <c r="O128" s="487"/>
    </row>
    <row r="129" s="519" customFormat="true" ht="16.5" hidden="false" customHeight="true" outlineLevel="0" collapsed="false">
      <c r="A129" s="510" t="s">
        <v>534</v>
      </c>
      <c r="B129" s="622"/>
      <c r="C129" s="492" t="s">
        <v>282</v>
      </c>
      <c r="D129" s="492" t="s">
        <v>280</v>
      </c>
      <c r="E129" s="492" t="s">
        <v>460</v>
      </c>
      <c r="F129" s="492" t="s">
        <v>475</v>
      </c>
      <c r="G129" s="492" t="s">
        <v>535</v>
      </c>
      <c r="H129" s="489" t="n">
        <f aca="false">K129</f>
        <v>230000</v>
      </c>
      <c r="I129" s="494" t="s">
        <v>410</v>
      </c>
      <c r="J129" s="489"/>
      <c r="K129" s="506" t="n">
        <v>230000</v>
      </c>
      <c r="L129" s="494"/>
      <c r="M129" s="494"/>
      <c r="N129" s="494" t="s">
        <v>410</v>
      </c>
      <c r="O129" s="487"/>
    </row>
    <row r="130" s="519" customFormat="true" ht="16.5" hidden="false" customHeight="true" outlineLevel="0" collapsed="false">
      <c r="A130" s="545" t="s">
        <v>86</v>
      </c>
      <c r="B130" s="622"/>
      <c r="C130" s="492" t="s">
        <v>282</v>
      </c>
      <c r="D130" s="492" t="s">
        <v>547</v>
      </c>
      <c r="E130" s="492" t="s">
        <v>460</v>
      </c>
      <c r="F130" s="492" t="s">
        <v>475</v>
      </c>
      <c r="G130" s="492" t="s">
        <v>535</v>
      </c>
      <c r="H130" s="489" t="n">
        <f aca="false">K130</f>
        <v>992222</v>
      </c>
      <c r="I130" s="494"/>
      <c r="J130" s="494"/>
      <c r="K130" s="506" t="n">
        <v>992222</v>
      </c>
      <c r="L130" s="494"/>
      <c r="M130" s="494"/>
      <c r="N130" s="489"/>
      <c r="O130" s="487"/>
    </row>
    <row r="131" s="519" customFormat="true" ht="13.5" hidden="false" customHeight="true" outlineLevel="0" collapsed="false">
      <c r="A131" s="521" t="s">
        <v>494</v>
      </c>
      <c r="B131" s="521"/>
      <c r="C131" s="522" t="s">
        <v>321</v>
      </c>
      <c r="D131" s="482"/>
      <c r="E131" s="482"/>
      <c r="F131" s="482"/>
      <c r="G131" s="482"/>
      <c r="H131" s="484" t="n">
        <f aca="false">N131</f>
        <v>310000</v>
      </c>
      <c r="I131" s="537"/>
      <c r="J131" s="537"/>
      <c r="K131" s="537"/>
      <c r="L131" s="537"/>
      <c r="M131" s="537"/>
      <c r="N131" s="484" t="n">
        <f aca="false">N133+N134+N136+N132+N135</f>
        <v>310000</v>
      </c>
      <c r="O131" s="487"/>
    </row>
    <row r="132" s="519" customFormat="true" ht="13.5" hidden="false" customHeight="true" outlineLevel="0" collapsed="false">
      <c r="A132" s="556" t="s">
        <v>146</v>
      </c>
      <c r="B132" s="491"/>
      <c r="C132" s="492" t="s">
        <v>321</v>
      </c>
      <c r="D132" s="492" t="s">
        <v>320</v>
      </c>
      <c r="E132" s="492" t="s">
        <v>460</v>
      </c>
      <c r="F132" s="492" t="s">
        <v>21</v>
      </c>
      <c r="G132" s="492" t="s">
        <v>468</v>
      </c>
      <c r="H132" s="489" t="n">
        <f aca="false">N132</f>
        <v>50000</v>
      </c>
      <c r="I132" s="494"/>
      <c r="J132" s="494"/>
      <c r="K132" s="494"/>
      <c r="L132" s="494"/>
      <c r="M132" s="494"/>
      <c r="N132" s="601" t="n">
        <v>50000</v>
      </c>
      <c r="O132" s="487"/>
    </row>
    <row r="133" s="519" customFormat="true" ht="13.5" hidden="false" customHeight="true" outlineLevel="0" collapsed="false">
      <c r="A133" s="510" t="s">
        <v>86</v>
      </c>
      <c r="B133" s="492"/>
      <c r="C133" s="492" t="s">
        <v>321</v>
      </c>
      <c r="D133" s="492" t="s">
        <v>320</v>
      </c>
      <c r="E133" s="492" t="s">
        <v>460</v>
      </c>
      <c r="F133" s="492" t="s">
        <v>475</v>
      </c>
      <c r="G133" s="492" t="s">
        <v>468</v>
      </c>
      <c r="H133" s="489" t="n">
        <f aca="false">N133</f>
        <v>1600</v>
      </c>
      <c r="I133" s="494"/>
      <c r="J133" s="494"/>
      <c r="K133" s="494"/>
      <c r="L133" s="494"/>
      <c r="M133" s="494"/>
      <c r="N133" s="601" t="n">
        <v>1600</v>
      </c>
      <c r="O133" s="487"/>
    </row>
    <row r="134" s="519" customFormat="true" ht="13.5" hidden="false" customHeight="true" outlineLevel="0" collapsed="false">
      <c r="A134" s="510" t="s">
        <v>469</v>
      </c>
      <c r="B134" s="492"/>
      <c r="C134" s="492" t="s">
        <v>321</v>
      </c>
      <c r="D134" s="492" t="s">
        <v>320</v>
      </c>
      <c r="E134" s="492" t="s">
        <v>460</v>
      </c>
      <c r="F134" s="492" t="s">
        <v>26</v>
      </c>
      <c r="G134" s="492" t="s">
        <v>468</v>
      </c>
      <c r="H134" s="489" t="n">
        <f aca="false">N134</f>
        <v>40000</v>
      </c>
      <c r="I134" s="494"/>
      <c r="J134" s="494"/>
      <c r="K134" s="494"/>
      <c r="L134" s="494"/>
      <c r="M134" s="494"/>
      <c r="N134" s="581" t="n">
        <v>40000</v>
      </c>
      <c r="O134" s="487"/>
    </row>
    <row r="135" s="519" customFormat="true" ht="13.5" hidden="false" customHeight="true" outlineLevel="0" collapsed="false">
      <c r="A135" s="510" t="s">
        <v>129</v>
      </c>
      <c r="B135" s="492"/>
      <c r="C135" s="492" t="s">
        <v>321</v>
      </c>
      <c r="D135" s="492" t="s">
        <v>320</v>
      </c>
      <c r="E135" s="492" t="s">
        <v>460</v>
      </c>
      <c r="F135" s="492" t="s">
        <v>472</v>
      </c>
      <c r="G135" s="492" t="s">
        <v>468</v>
      </c>
      <c r="H135" s="489" t="n">
        <f aca="false">N135</f>
        <v>150000</v>
      </c>
      <c r="I135" s="494"/>
      <c r="J135" s="494"/>
      <c r="K135" s="494"/>
      <c r="L135" s="494"/>
      <c r="M135" s="494"/>
      <c r="N135" s="601" t="n">
        <v>150000</v>
      </c>
      <c r="O135" s="487"/>
    </row>
    <row r="136" s="519" customFormat="true" ht="13.5" hidden="false" customHeight="true" outlineLevel="0" collapsed="false">
      <c r="A136" s="510" t="s">
        <v>531</v>
      </c>
      <c r="B136" s="492"/>
      <c r="C136" s="492" t="s">
        <v>321</v>
      </c>
      <c r="D136" s="492" t="s">
        <v>320</v>
      </c>
      <c r="E136" s="492" t="s">
        <v>460</v>
      </c>
      <c r="F136" s="492" t="s">
        <v>59</v>
      </c>
      <c r="G136" s="492" t="s">
        <v>468</v>
      </c>
      <c r="H136" s="489" t="n">
        <f aca="false">N136</f>
        <v>68400</v>
      </c>
      <c r="I136" s="494"/>
      <c r="J136" s="494"/>
      <c r="K136" s="494"/>
      <c r="L136" s="494"/>
      <c r="M136" s="494"/>
      <c r="N136" s="581" t="n">
        <v>68400</v>
      </c>
      <c r="O136" s="487"/>
    </row>
    <row r="137" s="519" customFormat="true" ht="24.75" hidden="false" customHeight="false" outlineLevel="0" collapsed="false">
      <c r="A137" s="558" t="s">
        <v>495</v>
      </c>
      <c r="B137" s="559" t="s">
        <v>496</v>
      </c>
      <c r="C137" s="560" t="s">
        <v>410</v>
      </c>
      <c r="D137" s="560" t="s">
        <v>410</v>
      </c>
      <c r="E137" s="560" t="s">
        <v>410</v>
      </c>
      <c r="F137" s="560" t="s">
        <v>410</v>
      </c>
      <c r="G137" s="560" t="s">
        <v>410</v>
      </c>
      <c r="H137" s="517" t="n">
        <f aca="false">I137+N137+K137</f>
        <v>16308600</v>
      </c>
      <c r="I137" s="517" t="n">
        <f aca="false">I51+I54+I75+I77+I76</f>
        <v>16278600</v>
      </c>
      <c r="J137" s="517"/>
      <c r="K137" s="517" t="n">
        <f aca="false">K126</f>
        <v>30000</v>
      </c>
      <c r="L137" s="561" t="s">
        <v>410</v>
      </c>
      <c r="M137" s="561" t="s">
        <v>410</v>
      </c>
      <c r="N137" s="517"/>
      <c r="O137" s="487" t="s">
        <v>410</v>
      </c>
    </row>
    <row r="138" s="519" customFormat="true" ht="24.75" hidden="false" customHeight="false" outlineLevel="0" collapsed="false">
      <c r="A138" s="558" t="s">
        <v>497</v>
      </c>
      <c r="B138" s="559" t="s">
        <v>498</v>
      </c>
      <c r="C138" s="560" t="s">
        <v>410</v>
      </c>
      <c r="D138" s="560" t="s">
        <v>410</v>
      </c>
      <c r="E138" s="560" t="s">
        <v>410</v>
      </c>
      <c r="F138" s="560" t="s">
        <v>410</v>
      </c>
      <c r="G138" s="560" t="s">
        <v>410</v>
      </c>
      <c r="H138" s="517" t="n">
        <f aca="false">H140+H139</f>
        <v>17921022</v>
      </c>
      <c r="I138" s="517" t="n">
        <f aca="false">I140+I139</f>
        <v>4205500</v>
      </c>
      <c r="J138" s="517" t="n">
        <f aca="false">J140+J139</f>
        <v>0</v>
      </c>
      <c r="K138" s="517" t="n">
        <f aca="false">K140+K139</f>
        <v>13405522</v>
      </c>
      <c r="L138" s="561"/>
      <c r="M138" s="561"/>
      <c r="N138" s="517" t="n">
        <f aca="false">N140+N139</f>
        <v>310000</v>
      </c>
      <c r="O138" s="487"/>
    </row>
    <row r="139" s="519" customFormat="true" ht="24" hidden="false" customHeight="true" outlineLevel="0" collapsed="false">
      <c r="A139" s="558" t="s">
        <v>499</v>
      </c>
      <c r="B139" s="559" t="s">
        <v>500</v>
      </c>
      <c r="C139" s="560" t="s">
        <v>410</v>
      </c>
      <c r="D139" s="560" t="s">
        <v>410</v>
      </c>
      <c r="E139" s="560" t="s">
        <v>410</v>
      </c>
      <c r="F139" s="560" t="s">
        <v>410</v>
      </c>
      <c r="G139" s="560" t="s">
        <v>410</v>
      </c>
      <c r="H139" s="517" t="n">
        <f aca="false">I139+N139+K139</f>
        <v>0</v>
      </c>
      <c r="I139" s="517"/>
      <c r="J139" s="517"/>
      <c r="K139" s="517" t="n">
        <v>0</v>
      </c>
      <c r="L139" s="561"/>
      <c r="M139" s="561"/>
      <c r="N139" s="517" t="n">
        <v>0</v>
      </c>
      <c r="O139" s="487"/>
    </row>
    <row r="140" s="519" customFormat="true" ht="12.75" hidden="false" customHeight="true" outlineLevel="0" collapsed="false">
      <c r="A140" s="558" t="s">
        <v>501</v>
      </c>
      <c r="B140" s="559" t="s">
        <v>502</v>
      </c>
      <c r="C140" s="560" t="s">
        <v>410</v>
      </c>
      <c r="D140" s="560" t="s">
        <v>410</v>
      </c>
      <c r="E140" s="560" t="s">
        <v>410</v>
      </c>
      <c r="F140" s="560" t="s">
        <v>410</v>
      </c>
      <c r="G140" s="560" t="s">
        <v>410</v>
      </c>
      <c r="H140" s="517" t="n">
        <f aca="false">I140+N140+K140</f>
        <v>17921022</v>
      </c>
      <c r="I140" s="517" t="n">
        <f aca="false">I56+I61+I62+I63+I64+I66+I67+I68+I70+I71+I72+I73+I74+I79</f>
        <v>4205500</v>
      </c>
      <c r="J140" s="517"/>
      <c r="K140" s="517" t="n">
        <f aca="false">K83+K87+K128+K129+K124+K130</f>
        <v>13405522</v>
      </c>
      <c r="L140" s="561" t="s">
        <v>410</v>
      </c>
      <c r="M140" s="561" t="s">
        <v>410</v>
      </c>
      <c r="N140" s="517" t="n">
        <f aca="false">N132+N133+N134+N135+N136</f>
        <v>310000</v>
      </c>
      <c r="O140" s="487" t="s">
        <v>410</v>
      </c>
    </row>
    <row r="141" s="519" customFormat="true" ht="13.5" hidden="true" customHeight="false" outlineLevel="0" collapsed="false">
      <c r="A141" s="491" t="s">
        <v>503</v>
      </c>
      <c r="B141" s="492" t="s">
        <v>504</v>
      </c>
      <c r="C141" s="562" t="s">
        <v>410</v>
      </c>
      <c r="D141" s="562" t="s">
        <v>410</v>
      </c>
      <c r="E141" s="562" t="s">
        <v>410</v>
      </c>
      <c r="F141" s="562" t="s">
        <v>410</v>
      </c>
      <c r="G141" s="562" t="s">
        <v>410</v>
      </c>
      <c r="H141" s="489" t="n">
        <f aca="false">I141+N141</f>
        <v>0</v>
      </c>
      <c r="I141" s="489" t="n">
        <v>0</v>
      </c>
      <c r="J141" s="489"/>
      <c r="K141" s="489"/>
      <c r="L141" s="494" t="s">
        <v>410</v>
      </c>
      <c r="M141" s="494" t="s">
        <v>410</v>
      </c>
      <c r="N141" s="489" t="n">
        <v>0</v>
      </c>
      <c r="O141" s="487" t="s">
        <v>410</v>
      </c>
    </row>
    <row r="142" s="519" customFormat="true" ht="13.5" hidden="true" customHeight="false" outlineLevel="0" collapsed="false">
      <c r="A142" s="508" t="s">
        <v>505</v>
      </c>
      <c r="B142" s="492" t="s">
        <v>472</v>
      </c>
      <c r="C142" s="562" t="s">
        <v>410</v>
      </c>
      <c r="D142" s="562" t="s">
        <v>410</v>
      </c>
      <c r="E142" s="562" t="s">
        <v>410</v>
      </c>
      <c r="F142" s="562" t="s">
        <v>410</v>
      </c>
      <c r="G142" s="562" t="s">
        <v>410</v>
      </c>
      <c r="H142" s="489" t="n">
        <v>0</v>
      </c>
      <c r="I142" s="489" t="n">
        <v>0</v>
      </c>
      <c r="J142" s="489"/>
      <c r="K142" s="489"/>
      <c r="L142" s="494" t="s">
        <v>410</v>
      </c>
      <c r="M142" s="494" t="s">
        <v>410</v>
      </c>
      <c r="N142" s="489" t="n">
        <v>0</v>
      </c>
      <c r="O142" s="487" t="s">
        <v>410</v>
      </c>
    </row>
    <row r="143" s="519" customFormat="true" ht="13.5" hidden="true" customHeight="false" outlineLevel="0" collapsed="false">
      <c r="A143" s="508" t="s">
        <v>506</v>
      </c>
      <c r="B143" s="492" t="s">
        <v>507</v>
      </c>
      <c r="C143" s="562" t="s">
        <v>410</v>
      </c>
      <c r="D143" s="562" t="s">
        <v>410</v>
      </c>
      <c r="E143" s="562" t="s">
        <v>410</v>
      </c>
      <c r="F143" s="562" t="s">
        <v>410</v>
      </c>
      <c r="G143" s="562" t="s">
        <v>410</v>
      </c>
      <c r="H143" s="489" t="n">
        <v>0</v>
      </c>
      <c r="I143" s="489" t="n">
        <v>0</v>
      </c>
      <c r="J143" s="489"/>
      <c r="K143" s="489"/>
      <c r="L143" s="494" t="s">
        <v>410</v>
      </c>
      <c r="M143" s="494" t="s">
        <v>410</v>
      </c>
      <c r="N143" s="489" t="n">
        <v>0</v>
      </c>
      <c r="O143" s="487" t="s">
        <v>410</v>
      </c>
    </row>
    <row r="144" s="519" customFormat="true" ht="13.5" hidden="true" customHeight="false" outlineLevel="0" collapsed="false">
      <c r="A144" s="508" t="s">
        <v>508</v>
      </c>
      <c r="B144" s="492" t="s">
        <v>509</v>
      </c>
      <c r="C144" s="562" t="s">
        <v>410</v>
      </c>
      <c r="D144" s="562" t="s">
        <v>410</v>
      </c>
      <c r="E144" s="562" t="s">
        <v>410</v>
      </c>
      <c r="F144" s="562" t="s">
        <v>410</v>
      </c>
      <c r="G144" s="562" t="s">
        <v>410</v>
      </c>
      <c r="H144" s="489" t="n">
        <v>0</v>
      </c>
      <c r="I144" s="489" t="n">
        <v>0</v>
      </c>
      <c r="J144" s="489"/>
      <c r="K144" s="489"/>
      <c r="L144" s="494" t="s">
        <v>410</v>
      </c>
      <c r="M144" s="494" t="s">
        <v>410</v>
      </c>
      <c r="N144" s="489" t="n">
        <v>0</v>
      </c>
      <c r="O144" s="487" t="s">
        <v>410</v>
      </c>
    </row>
    <row r="145" s="519" customFormat="true" ht="13.5" hidden="true" customHeight="false" outlineLevel="0" collapsed="false">
      <c r="A145" s="508" t="s">
        <v>510</v>
      </c>
      <c r="B145" s="492" t="s">
        <v>511</v>
      </c>
      <c r="C145" s="562" t="s">
        <v>410</v>
      </c>
      <c r="D145" s="562" t="s">
        <v>410</v>
      </c>
      <c r="E145" s="562" t="s">
        <v>410</v>
      </c>
      <c r="F145" s="562" t="s">
        <v>410</v>
      </c>
      <c r="G145" s="562" t="s">
        <v>410</v>
      </c>
      <c r="H145" s="489" t="n">
        <v>0</v>
      </c>
      <c r="I145" s="489" t="n">
        <v>0</v>
      </c>
      <c r="J145" s="489"/>
      <c r="K145" s="489"/>
      <c r="L145" s="494" t="s">
        <v>410</v>
      </c>
      <c r="M145" s="494" t="s">
        <v>410</v>
      </c>
      <c r="N145" s="489" t="n">
        <v>0</v>
      </c>
      <c r="O145" s="487" t="s">
        <v>410</v>
      </c>
    </row>
    <row r="146" s="519" customFormat="true" ht="13.5" hidden="true" customHeight="false" outlineLevel="0" collapsed="false">
      <c r="A146" s="508" t="s">
        <v>512</v>
      </c>
      <c r="B146" s="492" t="s">
        <v>513</v>
      </c>
      <c r="C146" s="562" t="s">
        <v>410</v>
      </c>
      <c r="D146" s="562" t="s">
        <v>410</v>
      </c>
      <c r="E146" s="562" t="s">
        <v>410</v>
      </c>
      <c r="F146" s="562" t="s">
        <v>410</v>
      </c>
      <c r="G146" s="562" t="s">
        <v>410</v>
      </c>
      <c r="H146" s="489" t="n">
        <v>0</v>
      </c>
      <c r="I146" s="489" t="n">
        <v>0</v>
      </c>
      <c r="J146" s="489"/>
      <c r="K146" s="489"/>
      <c r="L146" s="494" t="s">
        <v>410</v>
      </c>
      <c r="M146" s="494" t="s">
        <v>410</v>
      </c>
      <c r="N146" s="489" t="n">
        <v>0</v>
      </c>
      <c r="O146" s="487" t="s">
        <v>410</v>
      </c>
    </row>
    <row r="147" s="519" customFormat="true" ht="13.5" hidden="true" customHeight="false" outlineLevel="0" collapsed="false">
      <c r="A147" s="563" t="s">
        <v>503</v>
      </c>
      <c r="B147" s="564" t="s">
        <v>504</v>
      </c>
      <c r="C147" s="565" t="s">
        <v>514</v>
      </c>
      <c r="D147" s="564" t="s">
        <v>320</v>
      </c>
      <c r="E147" s="565" t="s">
        <v>515</v>
      </c>
      <c r="F147" s="565" t="s">
        <v>515</v>
      </c>
      <c r="G147" s="565" t="s">
        <v>516</v>
      </c>
      <c r="H147" s="566"/>
      <c r="I147" s="567"/>
      <c r="J147" s="567"/>
      <c r="K147" s="567"/>
      <c r="L147" s="568"/>
      <c r="M147" s="568"/>
      <c r="N147" s="567"/>
      <c r="O147" s="487"/>
    </row>
    <row r="148" s="519" customFormat="true" ht="13.5" hidden="true" customHeight="false" outlineLevel="0" collapsed="false">
      <c r="A148" s="569" t="s">
        <v>508</v>
      </c>
      <c r="B148" s="564" t="s">
        <v>509</v>
      </c>
      <c r="C148" s="565" t="s">
        <v>514</v>
      </c>
      <c r="D148" s="564" t="s">
        <v>320</v>
      </c>
      <c r="E148" s="565" t="s">
        <v>515</v>
      </c>
      <c r="F148" s="565" t="s">
        <v>515</v>
      </c>
      <c r="G148" s="565" t="s">
        <v>517</v>
      </c>
      <c r="H148" s="566"/>
      <c r="I148" s="567"/>
      <c r="J148" s="567"/>
      <c r="K148" s="567"/>
      <c r="L148" s="568"/>
      <c r="M148" s="568"/>
      <c r="N148" s="567"/>
      <c r="O148" s="487"/>
    </row>
    <row r="149" s="519" customFormat="true" ht="13.5" hidden="false" customHeight="false" outlineLevel="0" collapsed="false">
      <c r="A149" s="570" t="s">
        <v>518</v>
      </c>
      <c r="B149" s="571" t="s">
        <v>519</v>
      </c>
      <c r="C149" s="572" t="s">
        <v>410</v>
      </c>
      <c r="D149" s="572" t="s">
        <v>410</v>
      </c>
      <c r="E149" s="572" t="s">
        <v>410</v>
      </c>
      <c r="F149" s="572" t="s">
        <v>410</v>
      </c>
      <c r="G149" s="572" t="s">
        <v>410</v>
      </c>
      <c r="H149" s="573" t="n">
        <f aca="false">I149+K149+N149</f>
        <v>0</v>
      </c>
      <c r="I149" s="573" t="n">
        <v>0</v>
      </c>
      <c r="J149" s="573"/>
      <c r="K149" s="573"/>
      <c r="L149" s="574" t="s">
        <v>410</v>
      </c>
      <c r="M149" s="574" t="s">
        <v>410</v>
      </c>
      <c r="N149" s="573"/>
      <c r="O149" s="487" t="s">
        <v>410</v>
      </c>
    </row>
    <row r="150" s="519" customFormat="true" ht="13.5" hidden="false" customHeight="false" outlineLevel="0" collapsed="false">
      <c r="A150" s="508" t="s">
        <v>520</v>
      </c>
      <c r="B150" s="492" t="s">
        <v>521</v>
      </c>
      <c r="C150" s="562" t="s">
        <v>410</v>
      </c>
      <c r="D150" s="562" t="s">
        <v>410</v>
      </c>
      <c r="E150" s="562" t="s">
        <v>410</v>
      </c>
      <c r="F150" s="562" t="s">
        <v>410</v>
      </c>
      <c r="G150" s="562" t="s">
        <v>410</v>
      </c>
      <c r="H150" s="489" t="n">
        <v>0</v>
      </c>
      <c r="I150" s="489" t="n">
        <v>0</v>
      </c>
      <c r="J150" s="489"/>
      <c r="K150" s="489"/>
      <c r="L150" s="494" t="s">
        <v>410</v>
      </c>
      <c r="M150" s="494" t="s">
        <v>410</v>
      </c>
      <c r="N150" s="489" t="n">
        <v>0</v>
      </c>
      <c r="O150" s="487" t="s">
        <v>410</v>
      </c>
    </row>
    <row r="151" s="473" customFormat="true" ht="12.75" hidden="false" customHeight="false" outlineLevel="0" collapsed="false"/>
    <row r="152" s="473" customFormat="true" ht="13.5" hidden="false" customHeight="false" outlineLevel="0" collapsed="false">
      <c r="A152" s="575" t="s">
        <v>522</v>
      </c>
    </row>
    <row r="153" s="473" customFormat="true" ht="13.5" hidden="false" customHeight="false" outlineLevel="0" collapsed="false">
      <c r="A153" s="575"/>
    </row>
    <row r="154" s="473" customFormat="true" ht="19.5" hidden="false" customHeight="true" outlineLevel="0" collapsed="false">
      <c r="A154" s="575" t="s">
        <v>523</v>
      </c>
    </row>
    <row r="155" s="473" customFormat="true" ht="13.5" hidden="false" customHeight="false" outlineLevel="0" collapsed="false">
      <c r="A155" s="575" t="s">
        <v>524</v>
      </c>
    </row>
    <row r="156" s="473" customFormat="true" ht="13.5" hidden="false" customHeight="false" outlineLevel="0" collapsed="false">
      <c r="A156" s="575"/>
    </row>
    <row r="157" s="473" customFormat="true" ht="13.5" hidden="false" customHeight="false" outlineLevel="0" collapsed="false">
      <c r="A157" s="575"/>
    </row>
    <row r="158" s="473" customFormat="true" ht="15.75" hidden="false" customHeight="false" outlineLevel="0" collapsed="false">
      <c r="A158" s="577"/>
    </row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  <row r="182" s="473" customFormat="true" ht="12.75" hidden="false" customHeight="false" outlineLevel="0" collapsed="false"/>
    <row r="183" s="473" customFormat="true" ht="12.75" hidden="false" customHeight="false" outlineLevel="0" collapsed="false"/>
    <row r="184" s="473" customFormat="true" ht="12.75" hidden="false" customHeight="false" outlineLevel="0" collapsed="false"/>
    <row r="185" s="473" customFormat="true" ht="12.75" hidden="false" customHeight="false" outlineLevel="0" collapsed="false"/>
    <row r="186" s="473" customFormat="true" ht="12.75" hidden="false" customHeight="false" outlineLevel="0" collapsed="false"/>
    <row r="187" s="473" customFormat="true" ht="12.75" hidden="false" customHeight="false" outlineLevel="0" collapsed="false"/>
    <row r="188" s="473" customFormat="true" ht="12.75" hidden="false" customHeight="false" outlineLevel="0" collapsed="false"/>
    <row r="189" s="473" customFormat="true" ht="12.75" hidden="false" customHeight="false" outlineLevel="0" collapsed="false"/>
    <row r="190" s="473" customFormat="true" ht="12.75" hidden="false" customHeight="false" outlineLevel="0" collapsed="false"/>
    <row r="191" s="473" customFormat="true" ht="12.75" hidden="false" customHeight="false" outlineLevel="0" collapsed="false"/>
    <row r="192" s="473" customFormat="true" ht="12.75" hidden="false" customHeight="false" outlineLevel="0" collapsed="false"/>
    <row r="193" s="473" customFormat="true" ht="12.75" hidden="false" customHeight="false" outlineLevel="0" collapsed="false"/>
    <row r="194" s="473" customFormat="true" ht="12.75" hidden="false" customHeight="false" outlineLevel="0" collapsed="false"/>
  </sheetData>
  <mergeCells count="6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A35:A36"/>
    <mergeCell ref="C35:C36"/>
    <mergeCell ref="A41:A43"/>
    <mergeCell ref="C41:C43"/>
    <mergeCell ref="F42:F43"/>
    <mergeCell ref="A50:B50"/>
    <mergeCell ref="A56:A61"/>
    <mergeCell ref="C56:C61"/>
    <mergeCell ref="F56:F61"/>
    <mergeCell ref="A63:A64"/>
    <mergeCell ref="C63:C64"/>
    <mergeCell ref="E63:E64"/>
    <mergeCell ref="F63:F64"/>
    <mergeCell ref="G63:G64"/>
    <mergeCell ref="A67:A68"/>
    <mergeCell ref="C67:C68"/>
    <mergeCell ref="E67:E68"/>
    <mergeCell ref="F67:F68"/>
    <mergeCell ref="G67:G68"/>
    <mergeCell ref="A69:B69"/>
    <mergeCell ref="A71:A72"/>
    <mergeCell ref="C71:C72"/>
    <mergeCell ref="E71:E72"/>
    <mergeCell ref="F71:F72"/>
    <mergeCell ref="G71:G72"/>
    <mergeCell ref="A73:A74"/>
    <mergeCell ref="C73:C74"/>
    <mergeCell ref="E73:E74"/>
    <mergeCell ref="F73:F74"/>
    <mergeCell ref="G73:G74"/>
    <mergeCell ref="A80:B80"/>
    <mergeCell ref="A84:B84"/>
    <mergeCell ref="A88:B88"/>
    <mergeCell ref="A90:A94"/>
    <mergeCell ref="A97:A98"/>
    <mergeCell ref="A100:A101"/>
    <mergeCell ref="A105:B105"/>
    <mergeCell ref="A107:B107"/>
    <mergeCell ref="A127:B127"/>
    <mergeCell ref="A131:B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51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5056175.95</v>
      </c>
      <c r="I9" s="543" t="n">
        <f aca="false">I15</f>
        <v>20484100</v>
      </c>
      <c r="J9" s="543"/>
      <c r="K9" s="543" t="n">
        <f aca="false">K23</f>
        <v>14229675.95</v>
      </c>
      <c r="L9" s="580" t="s">
        <v>410</v>
      </c>
      <c r="M9" s="580" t="s">
        <v>410</v>
      </c>
      <c r="N9" s="543" t="n">
        <f aca="false">N10</f>
        <v>342400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424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42400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629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629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63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629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632" t="s">
        <v>554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491" t="s">
        <v>419</v>
      </c>
      <c r="B15" s="487" t="s">
        <v>420</v>
      </c>
      <c r="C15" s="487" t="s">
        <v>410</v>
      </c>
      <c r="D15" s="492"/>
      <c r="E15" s="487" t="s">
        <v>410</v>
      </c>
      <c r="F15" s="487" t="s">
        <v>410</v>
      </c>
      <c r="G15" s="487" t="s">
        <v>410</v>
      </c>
      <c r="H15" s="489" t="n">
        <f aca="false">SUM(H16:H22)</f>
        <v>20484100</v>
      </c>
      <c r="I15" s="489" t="n">
        <f aca="false">I16+I18+I19+I17+I22</f>
        <v>20484100</v>
      </c>
      <c r="J15" s="489"/>
      <c r="K15" s="494" t="s">
        <v>410</v>
      </c>
      <c r="L15" s="490" t="s">
        <v>410</v>
      </c>
      <c r="M15" s="490" t="s">
        <v>410</v>
      </c>
      <c r="N15" s="494" t="s">
        <v>410</v>
      </c>
      <c r="O15" s="488" t="s">
        <v>410</v>
      </c>
    </row>
    <row r="16" s="473" customFormat="true" ht="12.75" hidden="false" customHeight="true" outlineLevel="0" collapsed="false">
      <c r="A16" s="491" t="s">
        <v>528</v>
      </c>
      <c r="B16" s="487"/>
      <c r="C16" s="488" t="s">
        <v>16</v>
      </c>
      <c r="D16" s="492" t="s">
        <v>320</v>
      </c>
      <c r="E16" s="488"/>
      <c r="F16" s="633" t="n">
        <v>131</v>
      </c>
      <c r="G16" s="496"/>
      <c r="H16" s="489" t="n">
        <f aca="false">I16</f>
        <v>330400</v>
      </c>
      <c r="I16" s="489" t="n">
        <v>330400</v>
      </c>
      <c r="J16" s="489"/>
      <c r="K16" s="494" t="s">
        <v>410</v>
      </c>
      <c r="L16" s="490" t="s">
        <v>410</v>
      </c>
      <c r="M16" s="490" t="s">
        <v>410</v>
      </c>
      <c r="N16" s="494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491"/>
      <c r="B17" s="487"/>
      <c r="C17" s="488"/>
      <c r="D17" s="498" t="n">
        <v>14130030000000000</v>
      </c>
      <c r="E17" s="488"/>
      <c r="F17" s="633"/>
      <c r="G17" s="496"/>
      <c r="H17" s="489" t="n">
        <f aca="false">I17</f>
        <v>16622600</v>
      </c>
      <c r="I17" s="489" t="n">
        <v>16622600</v>
      </c>
      <c r="J17" s="489"/>
      <c r="K17" s="494" t="s">
        <v>410</v>
      </c>
      <c r="L17" s="490" t="s">
        <v>410</v>
      </c>
      <c r="M17" s="490" t="s">
        <v>410</v>
      </c>
      <c r="N17" s="494" t="s">
        <v>410</v>
      </c>
      <c r="O17" s="488"/>
      <c r="P17" s="497"/>
    </row>
    <row r="18" s="473" customFormat="true" ht="15" hidden="false" customHeight="true" outlineLevel="0" collapsed="false">
      <c r="A18" s="500" t="s">
        <v>529</v>
      </c>
      <c r="B18" s="487"/>
      <c r="C18" s="487" t="s">
        <v>68</v>
      </c>
      <c r="D18" s="492" t="s">
        <v>320</v>
      </c>
      <c r="E18" s="501"/>
      <c r="F18" s="633" t="n">
        <v>131</v>
      </c>
      <c r="G18" s="492"/>
      <c r="H18" s="489" t="n">
        <f aca="false">I18</f>
        <v>1134900</v>
      </c>
      <c r="I18" s="489" t="n">
        <v>1134900</v>
      </c>
      <c r="J18" s="489"/>
      <c r="K18" s="490" t="s">
        <v>410</v>
      </c>
      <c r="L18" s="490" t="s">
        <v>410</v>
      </c>
      <c r="M18" s="490" t="s">
        <v>410</v>
      </c>
      <c r="N18" s="490" t="s">
        <v>410</v>
      </c>
      <c r="O18" s="488" t="s">
        <v>410</v>
      </c>
    </row>
    <row r="19" s="473" customFormat="true" ht="25.5" hidden="true" customHeight="true" outlineLevel="0" collapsed="false">
      <c r="A19" s="500"/>
      <c r="B19" s="487"/>
      <c r="C19" s="487"/>
      <c r="D19" s="488"/>
      <c r="E19" s="501"/>
      <c r="F19" s="633"/>
      <c r="G19" s="492"/>
      <c r="H19" s="489" t="n">
        <f aca="false">I19</f>
        <v>0</v>
      </c>
      <c r="I19" s="489"/>
      <c r="J19" s="489"/>
      <c r="K19" s="490" t="s">
        <v>410</v>
      </c>
      <c r="L19" s="490" t="s">
        <v>410</v>
      </c>
      <c r="M19" s="490" t="s">
        <v>410</v>
      </c>
      <c r="N19" s="490" t="s">
        <v>410</v>
      </c>
      <c r="O19" s="488" t="s">
        <v>410</v>
      </c>
    </row>
    <row r="20" s="473" customFormat="true" ht="25.5" hidden="true" customHeight="true" outlineLevel="0" collapsed="false">
      <c r="A20" s="500"/>
      <c r="B20" s="487"/>
      <c r="C20" s="487"/>
      <c r="D20" s="501"/>
      <c r="E20" s="492"/>
      <c r="F20" s="633"/>
      <c r="G20" s="492"/>
      <c r="H20" s="489" t="n">
        <f aca="false">I20</f>
        <v>0</v>
      </c>
      <c r="I20" s="490"/>
      <c r="J20" s="489"/>
      <c r="K20" s="490" t="s">
        <v>410</v>
      </c>
      <c r="L20" s="490" t="s">
        <v>410</v>
      </c>
      <c r="M20" s="490" t="s">
        <v>410</v>
      </c>
      <c r="N20" s="490" t="s">
        <v>410</v>
      </c>
      <c r="O20" s="488" t="s">
        <v>410</v>
      </c>
    </row>
    <row r="21" s="473" customFormat="true" ht="42.75" hidden="true" customHeight="true" outlineLevel="0" collapsed="false">
      <c r="A21" s="500"/>
      <c r="B21" s="487"/>
      <c r="C21" s="487"/>
      <c r="D21" s="501"/>
      <c r="E21" s="492"/>
      <c r="F21" s="633"/>
      <c r="G21" s="492"/>
      <c r="H21" s="489" t="n">
        <f aca="false">I21</f>
        <v>0</v>
      </c>
      <c r="I21" s="490"/>
      <c r="J21" s="489"/>
      <c r="K21" s="490" t="s">
        <v>410</v>
      </c>
      <c r="L21" s="490" t="s">
        <v>410</v>
      </c>
      <c r="M21" s="490" t="s">
        <v>410</v>
      </c>
      <c r="N21" s="490" t="s">
        <v>410</v>
      </c>
      <c r="O21" s="488" t="s">
        <v>410</v>
      </c>
    </row>
    <row r="22" s="473" customFormat="true" ht="12" hidden="false" customHeight="true" outlineLevel="0" collapsed="false">
      <c r="A22" s="500"/>
      <c r="B22" s="487"/>
      <c r="C22" s="487"/>
      <c r="D22" s="498" t="n">
        <v>14130030000000000</v>
      </c>
      <c r="E22" s="492"/>
      <c r="F22" s="633"/>
      <c r="G22" s="492"/>
      <c r="H22" s="489" t="n">
        <f aca="false">I22</f>
        <v>2396200</v>
      </c>
      <c r="I22" s="490" t="n">
        <v>2396200</v>
      </c>
      <c r="J22" s="489"/>
      <c r="K22" s="490" t="s">
        <v>410</v>
      </c>
      <c r="L22" s="490" t="s">
        <v>410</v>
      </c>
      <c r="M22" s="490" t="s">
        <v>410</v>
      </c>
      <c r="N22" s="490" t="s">
        <v>410</v>
      </c>
      <c r="O22" s="488"/>
    </row>
    <row r="23" s="473" customFormat="true" ht="12.75" hidden="false" customHeight="false" outlineLevel="0" collapsed="false">
      <c r="A23" s="502" t="s">
        <v>423</v>
      </c>
      <c r="B23" s="487" t="s">
        <v>424</v>
      </c>
      <c r="C23" s="487" t="s">
        <v>410</v>
      </c>
      <c r="D23" s="487" t="s">
        <v>410</v>
      </c>
      <c r="E23" s="487" t="s">
        <v>410</v>
      </c>
      <c r="F23" s="487" t="s">
        <v>410</v>
      </c>
      <c r="G23" s="487" t="s">
        <v>410</v>
      </c>
      <c r="H23" s="489" t="n">
        <f aca="false">K23</f>
        <v>14229675.95</v>
      </c>
      <c r="I23" s="490" t="s">
        <v>410</v>
      </c>
      <c r="J23" s="489"/>
      <c r="K23" s="489" t="n">
        <f aca="false">SUM(K24:K40)</f>
        <v>14229675.95</v>
      </c>
      <c r="L23" s="490" t="s">
        <v>410</v>
      </c>
      <c r="M23" s="490" t="s">
        <v>410</v>
      </c>
      <c r="N23" s="490" t="s">
        <v>410</v>
      </c>
      <c r="O23" s="488" t="s">
        <v>410</v>
      </c>
    </row>
    <row r="24" s="473" customFormat="true" ht="72.75" hidden="false" customHeight="true" outlineLevel="0" collapsed="false">
      <c r="A24" s="503" t="s">
        <v>425</v>
      </c>
      <c r="B24" s="487"/>
      <c r="C24" s="504" t="s">
        <v>170</v>
      </c>
      <c r="D24" s="505" t="s">
        <v>426</v>
      </c>
      <c r="E24" s="487"/>
      <c r="F24" s="629" t="s">
        <v>555</v>
      </c>
      <c r="G24" s="487"/>
      <c r="H24" s="506" t="n">
        <f aca="false">K24</f>
        <v>839300</v>
      </c>
      <c r="I24" s="494" t="s">
        <v>410</v>
      </c>
      <c r="J24" s="506"/>
      <c r="K24" s="506" t="n">
        <v>839300</v>
      </c>
      <c r="L24" s="494" t="s">
        <v>410</v>
      </c>
      <c r="M24" s="494" t="s">
        <v>410</v>
      </c>
      <c r="N24" s="494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63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63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629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629" t="s">
        <v>555</v>
      </c>
      <c r="G28" s="637"/>
      <c r="H28" s="638" t="n">
        <f aca="false">K28</f>
        <v>244000</v>
      </c>
      <c r="I28" s="639" t="s">
        <v>410</v>
      </c>
      <c r="J28" s="638"/>
      <c r="K28" s="638" t="n">
        <f aca="false">K83</f>
        <v>244000</v>
      </c>
      <c r="L28" s="640"/>
      <c r="M28" s="640"/>
      <c r="N28" s="639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629" t="s">
        <v>555</v>
      </c>
      <c r="G29" s="637"/>
      <c r="H29" s="638" t="n">
        <f aca="false">K29</f>
        <v>100000</v>
      </c>
      <c r="I29" s="639" t="s">
        <v>410</v>
      </c>
      <c r="K29" s="641" t="n">
        <f aca="false">K85</f>
        <v>100000</v>
      </c>
      <c r="N29" s="639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629"/>
      <c r="G30" s="637"/>
      <c r="H30" s="638" t="n">
        <f aca="false">K30</f>
        <v>64800</v>
      </c>
      <c r="I30" s="639" t="s">
        <v>410</v>
      </c>
      <c r="J30" s="638"/>
      <c r="K30" s="642" t="n">
        <f aca="false">K86</f>
        <v>64800</v>
      </c>
      <c r="L30" s="640"/>
      <c r="M30" s="640"/>
      <c r="N30" s="639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629"/>
      <c r="G31" s="637"/>
      <c r="H31" s="638" t="n">
        <f aca="false">K31</f>
        <v>7200</v>
      </c>
      <c r="I31" s="639" t="s">
        <v>410</v>
      </c>
      <c r="J31" s="638"/>
      <c r="K31" s="642" t="n">
        <f aca="false">K87</f>
        <v>7200</v>
      </c>
      <c r="L31" s="640"/>
      <c r="M31" s="640"/>
      <c r="N31" s="639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629"/>
      <c r="G32" s="637"/>
      <c r="H32" s="638" t="n">
        <f aca="false">K32</f>
        <v>16200</v>
      </c>
      <c r="I32" s="639" t="s">
        <v>410</v>
      </c>
      <c r="J32" s="638"/>
      <c r="K32" s="642" t="n">
        <f aca="false">K88</f>
        <v>16200</v>
      </c>
      <c r="L32" s="640"/>
      <c r="M32" s="640"/>
      <c r="N32" s="639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629"/>
      <c r="G33" s="637"/>
      <c r="H33" s="638" t="n">
        <f aca="false">K33</f>
        <v>1800</v>
      </c>
      <c r="I33" s="639" t="s">
        <v>410</v>
      </c>
      <c r="J33" s="638"/>
      <c r="K33" s="642" t="n">
        <f aca="false">K89</f>
        <v>1800</v>
      </c>
      <c r="L33" s="640"/>
      <c r="M33" s="640"/>
      <c r="N33" s="639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629" t="s">
        <v>555</v>
      </c>
      <c r="G34" s="637"/>
      <c r="H34" s="638" t="n">
        <f aca="false">K34</f>
        <v>175547</v>
      </c>
      <c r="I34" s="639" t="s">
        <v>410</v>
      </c>
      <c r="J34" s="638"/>
      <c r="K34" s="642" t="n">
        <f aca="false">K92</f>
        <v>175547</v>
      </c>
      <c r="L34" s="640"/>
      <c r="M34" s="640"/>
      <c r="N34" s="639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629"/>
      <c r="G35" s="637"/>
      <c r="H35" s="638" t="n">
        <f aca="false">K35</f>
        <v>11860.7</v>
      </c>
      <c r="I35" s="639" t="s">
        <v>410</v>
      </c>
      <c r="J35" s="638"/>
      <c r="K35" s="642" t="n">
        <f aca="false">K94+K97</f>
        <v>11860.7</v>
      </c>
      <c r="L35" s="640"/>
      <c r="M35" s="640"/>
      <c r="N35" s="639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629"/>
      <c r="G36" s="637"/>
      <c r="H36" s="638" t="n">
        <f aca="false">K36</f>
        <v>106746.25</v>
      </c>
      <c r="I36" s="639" t="s">
        <v>410</v>
      </c>
      <c r="J36" s="638"/>
      <c r="K36" s="642" t="n">
        <f aca="false">K93</f>
        <v>106746.25</v>
      </c>
      <c r="L36" s="640"/>
      <c r="M36" s="640"/>
      <c r="N36" s="639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629" t="s">
        <v>555</v>
      </c>
      <c r="G37" s="637"/>
      <c r="H37" s="638" t="n">
        <f aca="false">K37</f>
        <v>350000</v>
      </c>
      <c r="I37" s="639" t="s">
        <v>410</v>
      </c>
      <c r="J37" s="638"/>
      <c r="K37" s="642" t="n">
        <f aca="false">K99</f>
        <v>350000</v>
      </c>
      <c r="L37" s="640"/>
      <c r="M37" s="640"/>
      <c r="N37" s="639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629" t="s">
        <v>555</v>
      </c>
      <c r="G38" s="637"/>
      <c r="H38" s="638" t="n">
        <f aca="false">K38</f>
        <v>90000</v>
      </c>
      <c r="I38" s="639" t="s">
        <v>410</v>
      </c>
      <c r="J38" s="638"/>
      <c r="K38" s="642" t="n">
        <f aca="false">K108</f>
        <v>90000</v>
      </c>
      <c r="L38" s="640"/>
      <c r="M38" s="640"/>
      <c r="N38" s="639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629" t="s">
        <v>555</v>
      </c>
      <c r="G39" s="637"/>
      <c r="H39" s="638" t="n">
        <f aca="false">K39</f>
        <v>11000000</v>
      </c>
      <c r="I39" s="639" t="s">
        <v>410</v>
      </c>
      <c r="J39" s="638"/>
      <c r="K39" s="638" t="n">
        <f aca="false">K104</f>
        <v>11000000</v>
      </c>
      <c r="L39" s="640"/>
      <c r="M39" s="640"/>
      <c r="N39" s="639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629"/>
      <c r="G40" s="637"/>
      <c r="H40" s="638" t="n">
        <f aca="false">K40</f>
        <v>1222222</v>
      </c>
      <c r="I40" s="639" t="s">
        <v>410</v>
      </c>
      <c r="J40" s="638"/>
      <c r="K40" s="638" t="n">
        <f aca="false">K105+K106</f>
        <v>1222222</v>
      </c>
      <c r="L40" s="640"/>
      <c r="M40" s="640"/>
      <c r="N40" s="639" t="s">
        <v>410</v>
      </c>
      <c r="O40" s="488"/>
    </row>
    <row r="41" s="519" customFormat="true" ht="17.25" hidden="false" customHeight="true" outlineLevel="0" collapsed="false">
      <c r="A41" s="514" t="s">
        <v>445</v>
      </c>
      <c r="B41" s="515" t="s">
        <v>446</v>
      </c>
      <c r="C41" s="594" t="s">
        <v>410</v>
      </c>
      <c r="D41" s="594" t="s">
        <v>410</v>
      </c>
      <c r="E41" s="594" t="s">
        <v>410</v>
      </c>
      <c r="F41" s="594" t="s">
        <v>410</v>
      </c>
      <c r="G41" s="594" t="s">
        <v>410</v>
      </c>
      <c r="H41" s="517" t="n">
        <f aca="false">I41+N41+K41</f>
        <v>35056175.95</v>
      </c>
      <c r="I41" s="517" t="n">
        <f aca="false">I47+I66+I76</f>
        <v>20484100</v>
      </c>
      <c r="J41" s="517"/>
      <c r="K41" s="517" t="n">
        <f aca="false">K76+K80+K82+K90+K98+K101+K103+K84+K107</f>
        <v>14229675.95</v>
      </c>
      <c r="L41" s="517"/>
      <c r="M41" s="517"/>
      <c r="N41" s="517" t="n">
        <f aca="false">N109</f>
        <v>342400</v>
      </c>
      <c r="O41" s="518"/>
    </row>
    <row r="42" s="519" customFormat="true" ht="18" hidden="false" customHeight="true" outlineLevel="0" collapsed="false">
      <c r="A42" s="491" t="s">
        <v>447</v>
      </c>
      <c r="B42" s="492" t="s">
        <v>448</v>
      </c>
      <c r="C42" s="520" t="s">
        <v>410</v>
      </c>
      <c r="D42" s="520" t="s">
        <v>410</v>
      </c>
      <c r="E42" s="520" t="s">
        <v>410</v>
      </c>
      <c r="F42" s="520" t="s">
        <v>410</v>
      </c>
      <c r="G42" s="520" t="s">
        <v>410</v>
      </c>
      <c r="H42" s="489" t="n">
        <f aca="false">I42+N42</f>
        <v>16278600</v>
      </c>
      <c r="I42" s="489" t="n">
        <f aca="false">I43+I45</f>
        <v>16278600</v>
      </c>
      <c r="J42" s="489"/>
      <c r="K42" s="489"/>
      <c r="L42" s="489"/>
      <c r="M42" s="489"/>
      <c r="N42" s="489"/>
      <c r="O42" s="488" t="s">
        <v>410</v>
      </c>
    </row>
    <row r="43" s="519" customFormat="true" ht="25.5" hidden="false" customHeight="false" outlineLevel="0" collapsed="false">
      <c r="A43" s="510" t="s">
        <v>449</v>
      </c>
      <c r="B43" s="492" t="s">
        <v>450</v>
      </c>
      <c r="C43" s="520" t="s">
        <v>410</v>
      </c>
      <c r="D43" s="520" t="s">
        <v>410</v>
      </c>
      <c r="E43" s="520" t="s">
        <v>410</v>
      </c>
      <c r="F43" s="520" t="s">
        <v>410</v>
      </c>
      <c r="G43" s="520" t="s">
        <v>410</v>
      </c>
      <c r="H43" s="489" t="n">
        <f aca="false">I43+N43</f>
        <v>16221500</v>
      </c>
      <c r="I43" s="489" t="n">
        <f aca="false">I48+I49+I51+I52</f>
        <v>16221500</v>
      </c>
      <c r="J43" s="489"/>
      <c r="K43" s="489"/>
      <c r="L43" s="489"/>
      <c r="M43" s="489"/>
      <c r="N43" s="489"/>
      <c r="O43" s="488" t="s">
        <v>410</v>
      </c>
    </row>
    <row r="44" s="519" customFormat="true" ht="9.75" hidden="true" customHeight="true" outlineLevel="0" collapsed="false">
      <c r="A44" s="491" t="s">
        <v>451</v>
      </c>
      <c r="B44" s="492" t="s">
        <v>452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/>
      <c r="I44" s="489"/>
      <c r="J44" s="489"/>
      <c r="K44" s="489"/>
      <c r="L44" s="489"/>
      <c r="M44" s="489"/>
      <c r="N44" s="489"/>
      <c r="O44" s="488" t="s">
        <v>410</v>
      </c>
    </row>
    <row r="45" s="519" customFormat="true" ht="25.5" hidden="false" customHeight="false" outlineLevel="0" collapsed="false">
      <c r="A45" s="491" t="s">
        <v>453</v>
      </c>
      <c r="B45" s="492" t="s">
        <v>454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57100</v>
      </c>
      <c r="I45" s="489" t="n">
        <f aca="false">I72+I73</f>
        <v>57100</v>
      </c>
      <c r="J45" s="489"/>
      <c r="K45" s="489"/>
      <c r="L45" s="489"/>
      <c r="M45" s="489"/>
      <c r="N45" s="489"/>
      <c r="O45" s="488" t="s">
        <v>410</v>
      </c>
    </row>
    <row r="46" s="519" customFormat="true" ht="13.5" hidden="true" customHeight="true" outlineLevel="0" collapsed="false">
      <c r="A46" s="491" t="s">
        <v>455</v>
      </c>
      <c r="B46" s="492" t="s">
        <v>456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 t="n">
        <v>0</v>
      </c>
      <c r="I46" s="489" t="n">
        <v>0</v>
      </c>
      <c r="J46" s="489"/>
      <c r="K46" s="489"/>
      <c r="L46" s="489"/>
      <c r="M46" s="489"/>
      <c r="N46" s="489"/>
      <c r="O46" s="509"/>
    </row>
    <row r="47" s="519" customFormat="true" ht="29.25" hidden="false" customHeight="true" outlineLevel="0" collapsed="false">
      <c r="A47" s="521" t="s">
        <v>457</v>
      </c>
      <c r="B47" s="521"/>
      <c r="C47" s="522" t="s">
        <v>16</v>
      </c>
      <c r="D47" s="482"/>
      <c r="E47" s="522"/>
      <c r="F47" s="482"/>
      <c r="G47" s="482"/>
      <c r="H47" s="543" t="n">
        <f aca="false">SUM(H48:H65)</f>
        <v>16953000</v>
      </c>
      <c r="I47" s="543" t="n">
        <f aca="false">SUM(I48:I65)</f>
        <v>16953000</v>
      </c>
      <c r="J47" s="484"/>
      <c r="K47" s="485" t="s">
        <v>458</v>
      </c>
      <c r="L47" s="485"/>
      <c r="M47" s="485"/>
      <c r="N47" s="485" t="s">
        <v>458</v>
      </c>
      <c r="O47" s="524"/>
    </row>
    <row r="48" s="519" customFormat="true" ht="12.75" hidden="false" customHeight="false" outlineLevel="0" collapsed="false">
      <c r="A48" s="510" t="s">
        <v>459</v>
      </c>
      <c r="B48" s="492"/>
      <c r="C48" s="487" t="s">
        <v>16</v>
      </c>
      <c r="D48" s="498" t="n">
        <v>14130030000000000</v>
      </c>
      <c r="E48" s="487" t="s">
        <v>460</v>
      </c>
      <c r="F48" s="487" t="s">
        <v>450</v>
      </c>
      <c r="G48" s="487" t="s">
        <v>461</v>
      </c>
      <c r="H48" s="489" t="n">
        <f aca="false">I48</f>
        <v>12458900</v>
      </c>
      <c r="I48" s="526" t="n">
        <v>12458900</v>
      </c>
      <c r="J48" s="489"/>
      <c r="K48" s="494" t="s">
        <v>410</v>
      </c>
      <c r="L48" s="494" t="s">
        <v>410</v>
      </c>
      <c r="M48" s="494" t="s">
        <v>410</v>
      </c>
      <c r="N48" s="494" t="s">
        <v>410</v>
      </c>
      <c r="O48" s="487" t="s">
        <v>410</v>
      </c>
    </row>
    <row r="49" s="519" customFormat="true" ht="15.75" hidden="true" customHeight="true" outlineLevel="0" collapsed="false">
      <c r="A49" s="510" t="s">
        <v>462</v>
      </c>
      <c r="B49" s="492"/>
      <c r="C49" s="487" t="s">
        <v>16</v>
      </c>
      <c r="D49" s="492" t="s">
        <v>320</v>
      </c>
      <c r="E49" s="487" t="s">
        <v>460</v>
      </c>
      <c r="F49" s="487" t="s">
        <v>463</v>
      </c>
      <c r="G49" s="487" t="s">
        <v>464</v>
      </c>
      <c r="H49" s="489" t="n">
        <f aca="false">I49</f>
        <v>0</v>
      </c>
      <c r="I49" s="489"/>
      <c r="J49" s="489"/>
      <c r="K49" s="494" t="s">
        <v>410</v>
      </c>
      <c r="L49" s="494" t="s">
        <v>410</v>
      </c>
      <c r="M49" s="494" t="s">
        <v>410</v>
      </c>
      <c r="N49" s="494" t="s">
        <v>410</v>
      </c>
      <c r="O49" s="487"/>
    </row>
    <row r="50" s="519" customFormat="true" ht="12.75" hidden="true" customHeight="false" outlineLevel="0" collapsed="false">
      <c r="A50" s="510" t="s">
        <v>462</v>
      </c>
      <c r="B50" s="492"/>
      <c r="C50" s="492"/>
      <c r="D50" s="501"/>
      <c r="E50" s="492"/>
      <c r="F50" s="492" t="s">
        <v>463</v>
      </c>
      <c r="G50" s="492" t="s">
        <v>464</v>
      </c>
      <c r="H50" s="489" t="n">
        <f aca="false">I50</f>
        <v>0</v>
      </c>
      <c r="I50" s="489"/>
      <c r="J50" s="489"/>
      <c r="K50" s="494" t="s">
        <v>410</v>
      </c>
      <c r="L50" s="494" t="s">
        <v>410</v>
      </c>
      <c r="M50" s="494" t="s">
        <v>410</v>
      </c>
      <c r="N50" s="494" t="s">
        <v>410</v>
      </c>
      <c r="O50" s="487" t="s">
        <v>410</v>
      </c>
    </row>
    <row r="51" s="519" customFormat="true" ht="12.75" hidden="false" customHeight="false" outlineLevel="0" collapsed="false">
      <c r="A51" s="503" t="s">
        <v>465</v>
      </c>
      <c r="B51" s="492"/>
      <c r="C51" s="487" t="s">
        <v>16</v>
      </c>
      <c r="D51" s="498" t="n">
        <v>14130030000000000</v>
      </c>
      <c r="E51" s="487" t="s">
        <v>460</v>
      </c>
      <c r="F51" s="487" t="s">
        <v>466</v>
      </c>
      <c r="G51" s="487" t="s">
        <v>467</v>
      </c>
      <c r="H51" s="489" t="n">
        <f aca="false">I51</f>
        <v>3762600</v>
      </c>
      <c r="I51" s="526" t="n">
        <v>3762600</v>
      </c>
      <c r="J51" s="489"/>
      <c r="K51" s="494" t="s">
        <v>410</v>
      </c>
      <c r="L51" s="494" t="s">
        <v>410</v>
      </c>
      <c r="M51" s="494" t="s">
        <v>410</v>
      </c>
      <c r="N51" s="494" t="s">
        <v>410</v>
      </c>
      <c r="O51" s="487" t="s">
        <v>410</v>
      </c>
    </row>
    <row r="52" s="519" customFormat="true" ht="12.75" hidden="true" customHeight="false" outlineLevel="0" collapsed="false">
      <c r="A52" s="527"/>
      <c r="B52" s="528"/>
      <c r="C52" s="646"/>
      <c r="D52" s="530" t="n">
        <v>14130030000000000</v>
      </c>
      <c r="E52" s="529"/>
      <c r="F52" s="531"/>
      <c r="G52" s="531"/>
      <c r="H52" s="489" t="n">
        <f aca="false">I52</f>
        <v>0</v>
      </c>
      <c r="I52" s="489"/>
      <c r="J52" s="489"/>
      <c r="K52" s="494" t="s">
        <v>410</v>
      </c>
      <c r="L52" s="494" t="s">
        <v>410</v>
      </c>
      <c r="M52" s="494" t="s">
        <v>410</v>
      </c>
      <c r="N52" s="494" t="s">
        <v>410</v>
      </c>
      <c r="O52" s="487"/>
    </row>
    <row r="53" s="519" customFormat="true" ht="13.5" hidden="false" customHeight="true" outlineLevel="0" collapsed="false">
      <c r="A53" s="500" t="s">
        <v>145</v>
      </c>
      <c r="B53" s="492"/>
      <c r="C53" s="487" t="s">
        <v>16</v>
      </c>
      <c r="D53" s="492" t="s">
        <v>320</v>
      </c>
      <c r="E53" s="492" t="s">
        <v>460</v>
      </c>
      <c r="F53" s="487" t="s">
        <v>17</v>
      </c>
      <c r="G53" s="492" t="s">
        <v>468</v>
      </c>
      <c r="H53" s="489" t="n">
        <f aca="false">I53</f>
        <v>30200</v>
      </c>
      <c r="I53" s="526" t="n">
        <v>30200</v>
      </c>
      <c r="J53" s="489"/>
      <c r="K53" s="494" t="s">
        <v>410</v>
      </c>
      <c r="L53" s="494" t="s">
        <v>410</v>
      </c>
      <c r="M53" s="494" t="s">
        <v>410</v>
      </c>
      <c r="N53" s="494" t="s">
        <v>410</v>
      </c>
      <c r="O53" s="487" t="s">
        <v>410</v>
      </c>
    </row>
    <row r="54" s="519" customFormat="true" ht="12.75" hidden="true" customHeight="true" outlineLevel="0" collapsed="false">
      <c r="A54" s="500"/>
      <c r="B54" s="492"/>
      <c r="C54" s="487"/>
      <c r="D54" s="501"/>
      <c r="E54" s="492"/>
      <c r="F54" s="487"/>
      <c r="G54" s="492" t="s">
        <v>468</v>
      </c>
      <c r="H54" s="489" t="n">
        <f aca="false">I54</f>
        <v>0</v>
      </c>
      <c r="I54" s="489"/>
      <c r="J54" s="489"/>
      <c r="K54" s="494" t="s">
        <v>410</v>
      </c>
      <c r="L54" s="494" t="s">
        <v>410</v>
      </c>
      <c r="M54" s="494" t="s">
        <v>410</v>
      </c>
      <c r="N54" s="494" t="s">
        <v>410</v>
      </c>
      <c r="O54" s="487" t="s">
        <v>410</v>
      </c>
    </row>
    <row r="55" s="519" customFormat="true" ht="12.75" hidden="true" customHeight="true" outlineLevel="0" collapsed="false">
      <c r="A55" s="500"/>
      <c r="B55" s="492"/>
      <c r="C55" s="487"/>
      <c r="D55" s="501"/>
      <c r="E55" s="492"/>
      <c r="F55" s="487"/>
      <c r="G55" s="492"/>
      <c r="H55" s="489" t="n">
        <f aca="false">I55</f>
        <v>0</v>
      </c>
      <c r="I55" s="489"/>
      <c r="J55" s="489"/>
      <c r="K55" s="494" t="s">
        <v>410</v>
      </c>
      <c r="L55" s="494" t="s">
        <v>410</v>
      </c>
      <c r="M55" s="494" t="s">
        <v>410</v>
      </c>
      <c r="N55" s="494" t="s">
        <v>410</v>
      </c>
      <c r="O55" s="487" t="s">
        <v>410</v>
      </c>
    </row>
    <row r="56" s="519" customFormat="true" ht="12.75" hidden="true" customHeight="true" outlineLevel="0" collapsed="false">
      <c r="A56" s="500"/>
      <c r="B56" s="492"/>
      <c r="C56" s="487"/>
      <c r="D56" s="501"/>
      <c r="E56" s="492"/>
      <c r="F56" s="487"/>
      <c r="G56" s="492"/>
      <c r="H56" s="489" t="n">
        <f aca="false">I56</f>
        <v>0</v>
      </c>
      <c r="I56" s="489"/>
      <c r="J56" s="489"/>
      <c r="K56" s="494" t="s">
        <v>410</v>
      </c>
      <c r="L56" s="494" t="s">
        <v>410</v>
      </c>
      <c r="M56" s="494" t="s">
        <v>410</v>
      </c>
      <c r="N56" s="494" t="s">
        <v>410</v>
      </c>
      <c r="O56" s="487" t="s">
        <v>410</v>
      </c>
    </row>
    <row r="57" s="519" customFormat="true" ht="12.75" hidden="true" customHeight="true" outlineLevel="0" collapsed="false">
      <c r="A57" s="500"/>
      <c r="B57" s="492"/>
      <c r="C57" s="487"/>
      <c r="D57" s="501"/>
      <c r="E57" s="492"/>
      <c r="F57" s="487"/>
      <c r="G57" s="492"/>
      <c r="H57" s="489" t="n">
        <f aca="false">I57</f>
        <v>0</v>
      </c>
      <c r="I57" s="489"/>
      <c r="J57" s="489"/>
      <c r="K57" s="494" t="s">
        <v>410</v>
      </c>
      <c r="L57" s="494" t="s">
        <v>410</v>
      </c>
      <c r="M57" s="494" t="s">
        <v>410</v>
      </c>
      <c r="N57" s="494" t="s">
        <v>410</v>
      </c>
      <c r="O57" s="487" t="s">
        <v>410</v>
      </c>
    </row>
    <row r="58" s="519" customFormat="true" ht="12.75" hidden="false" customHeight="true" outlineLevel="0" collapsed="false">
      <c r="A58" s="500"/>
      <c r="B58" s="492"/>
      <c r="C58" s="487"/>
      <c r="D58" s="498" t="n">
        <v>14130030000000000</v>
      </c>
      <c r="E58" s="492" t="s">
        <v>460</v>
      </c>
      <c r="F58" s="487"/>
      <c r="G58" s="492" t="s">
        <v>468</v>
      </c>
      <c r="H58" s="489" t="n">
        <f aca="false">I58</f>
        <v>19300</v>
      </c>
      <c r="I58" s="526" t="n">
        <v>19300</v>
      </c>
      <c r="J58" s="489"/>
      <c r="K58" s="494" t="s">
        <v>410</v>
      </c>
      <c r="L58" s="494"/>
      <c r="M58" s="494"/>
      <c r="N58" s="494" t="s">
        <v>410</v>
      </c>
      <c r="O58" s="487"/>
    </row>
    <row r="59" s="519" customFormat="true" ht="12.75" hidden="false" customHeight="true" outlineLevel="0" collapsed="false">
      <c r="A59" s="532" t="s">
        <v>146</v>
      </c>
      <c r="B59" s="492"/>
      <c r="C59" s="487" t="s">
        <v>16</v>
      </c>
      <c r="D59" s="492" t="s">
        <v>320</v>
      </c>
      <c r="E59" s="533" t="s">
        <v>460</v>
      </c>
      <c r="F59" s="534" t="s">
        <v>21</v>
      </c>
      <c r="G59" s="533" t="s">
        <v>468</v>
      </c>
      <c r="H59" s="489" t="n">
        <f aca="false">I59</f>
        <v>93500</v>
      </c>
      <c r="I59" s="642" t="n">
        <f aca="false">120000-26500</f>
        <v>93500</v>
      </c>
      <c r="J59" s="489"/>
      <c r="K59" s="494" t="s">
        <v>410</v>
      </c>
      <c r="L59" s="494"/>
      <c r="M59" s="494"/>
      <c r="N59" s="494" t="s">
        <v>410</v>
      </c>
      <c r="O59" s="487"/>
    </row>
    <row r="60" s="519" customFormat="true" ht="12.75" hidden="false" customHeight="true" outlineLevel="0" collapsed="false">
      <c r="A60" s="491" t="s">
        <v>469</v>
      </c>
      <c r="B60" s="492"/>
      <c r="C60" s="487" t="s">
        <v>16</v>
      </c>
      <c r="D60" s="492" t="s">
        <v>320</v>
      </c>
      <c r="E60" s="487" t="s">
        <v>460</v>
      </c>
      <c r="F60" s="487" t="s">
        <v>26</v>
      </c>
      <c r="G60" s="487" t="s">
        <v>468</v>
      </c>
      <c r="H60" s="489" t="n">
        <f aca="false">I60</f>
        <v>192300</v>
      </c>
      <c r="I60" s="642" t="n">
        <f aca="false">165800+26500</f>
        <v>192300</v>
      </c>
      <c r="J60" s="489"/>
      <c r="K60" s="494" t="s">
        <v>410</v>
      </c>
      <c r="L60" s="494" t="s">
        <v>410</v>
      </c>
      <c r="M60" s="494" t="s">
        <v>410</v>
      </c>
      <c r="N60" s="494" t="s">
        <v>410</v>
      </c>
      <c r="O60" s="487" t="s">
        <v>410</v>
      </c>
    </row>
    <row r="61" s="519" customFormat="true" ht="12.75" hidden="false" customHeight="false" outlineLevel="0" collapsed="false">
      <c r="A61" s="491"/>
      <c r="B61" s="492"/>
      <c r="C61" s="487"/>
      <c r="D61" s="498" t="n">
        <v>14130030000000000</v>
      </c>
      <c r="E61" s="487"/>
      <c r="F61" s="487"/>
      <c r="G61" s="487"/>
      <c r="H61" s="489" t="n">
        <f aca="false">I61</f>
        <v>20000</v>
      </c>
      <c r="I61" s="526" t="n">
        <v>20000</v>
      </c>
      <c r="J61" s="489"/>
      <c r="K61" s="494" t="s">
        <v>410</v>
      </c>
      <c r="L61" s="494" t="s">
        <v>410</v>
      </c>
      <c r="M61" s="494" t="s">
        <v>410</v>
      </c>
      <c r="N61" s="494" t="s">
        <v>410</v>
      </c>
      <c r="O61" s="487"/>
    </row>
    <row r="62" s="519" customFormat="true" ht="12.75" hidden="true" customHeight="false" outlineLevel="0" collapsed="false">
      <c r="A62" s="510" t="s">
        <v>470</v>
      </c>
      <c r="B62" s="492"/>
      <c r="C62" s="492"/>
      <c r="D62" s="501"/>
      <c r="E62" s="492"/>
      <c r="F62" s="492" t="s">
        <v>471</v>
      </c>
      <c r="G62" s="492" t="s">
        <v>468</v>
      </c>
      <c r="H62" s="489" t="n">
        <f aca="false">I62</f>
        <v>0</v>
      </c>
      <c r="I62" s="489"/>
      <c r="J62" s="489"/>
      <c r="K62" s="494" t="s">
        <v>410</v>
      </c>
      <c r="L62" s="494" t="s">
        <v>410</v>
      </c>
      <c r="M62" s="494" t="s">
        <v>410</v>
      </c>
      <c r="N62" s="494" t="s">
        <v>410</v>
      </c>
      <c r="O62" s="487" t="s">
        <v>410</v>
      </c>
    </row>
    <row r="63" s="519" customFormat="true" ht="12.75" hidden="false" customHeight="false" outlineLevel="0" collapsed="false">
      <c r="A63" s="510" t="s">
        <v>129</v>
      </c>
      <c r="B63" s="492"/>
      <c r="C63" s="492" t="s">
        <v>16</v>
      </c>
      <c r="D63" s="498" t="n">
        <v>14130030000000000</v>
      </c>
      <c r="E63" s="492" t="s">
        <v>460</v>
      </c>
      <c r="F63" s="492" t="s">
        <v>472</v>
      </c>
      <c r="G63" s="492" t="s">
        <v>468</v>
      </c>
      <c r="H63" s="489" t="n">
        <f aca="false">I63</f>
        <v>311800</v>
      </c>
      <c r="I63" s="526" t="n">
        <v>311800</v>
      </c>
      <c r="J63" s="489"/>
      <c r="K63" s="494" t="s">
        <v>410</v>
      </c>
      <c r="L63" s="494" t="s">
        <v>410</v>
      </c>
      <c r="M63" s="494" t="s">
        <v>410</v>
      </c>
      <c r="N63" s="494" t="s">
        <v>410</v>
      </c>
      <c r="O63" s="487" t="s">
        <v>410</v>
      </c>
    </row>
    <row r="64" s="519" customFormat="true" ht="12.75" hidden="false" customHeight="true" outlineLevel="0" collapsed="false">
      <c r="A64" s="500" t="s">
        <v>531</v>
      </c>
      <c r="B64" s="492"/>
      <c r="C64" s="487" t="s">
        <v>16</v>
      </c>
      <c r="D64" s="492" t="s">
        <v>320</v>
      </c>
      <c r="E64" s="487" t="s">
        <v>460</v>
      </c>
      <c r="F64" s="487" t="s">
        <v>59</v>
      </c>
      <c r="G64" s="487" t="s">
        <v>468</v>
      </c>
      <c r="H64" s="489" t="n">
        <f aca="false">I64</f>
        <v>14400</v>
      </c>
      <c r="I64" s="489" t="n">
        <v>14400</v>
      </c>
      <c r="J64" s="489"/>
      <c r="K64" s="494" t="s">
        <v>410</v>
      </c>
      <c r="L64" s="494" t="s">
        <v>410</v>
      </c>
      <c r="M64" s="494" t="s">
        <v>410</v>
      </c>
      <c r="N64" s="494" t="s">
        <v>410</v>
      </c>
      <c r="O64" s="487"/>
    </row>
    <row r="65" s="519" customFormat="true" ht="12.75" hidden="false" customHeight="false" outlineLevel="0" collapsed="false">
      <c r="A65" s="500"/>
      <c r="B65" s="492"/>
      <c r="C65" s="487"/>
      <c r="D65" s="498" t="n">
        <v>14130030000000000</v>
      </c>
      <c r="E65" s="487"/>
      <c r="F65" s="487"/>
      <c r="G65" s="487"/>
      <c r="H65" s="489" t="n">
        <f aca="false">I65</f>
        <v>50000</v>
      </c>
      <c r="I65" s="526" t="n">
        <v>50000</v>
      </c>
      <c r="J65" s="489"/>
      <c r="K65" s="494" t="s">
        <v>410</v>
      </c>
      <c r="L65" s="494" t="s">
        <v>410</v>
      </c>
      <c r="M65" s="494" t="s">
        <v>410</v>
      </c>
      <c r="N65" s="494" t="s">
        <v>410</v>
      </c>
      <c r="O65" s="487" t="s">
        <v>410</v>
      </c>
    </row>
    <row r="66" s="519" customFormat="true" ht="27.75" hidden="false" customHeight="true" outlineLevel="0" collapsed="false">
      <c r="A66" s="521" t="s">
        <v>532</v>
      </c>
      <c r="B66" s="521"/>
      <c r="C66" s="522" t="s">
        <v>68</v>
      </c>
      <c r="D66" s="482"/>
      <c r="E66" s="522"/>
      <c r="F66" s="482"/>
      <c r="G66" s="482"/>
      <c r="H66" s="543" t="n">
        <f aca="false">I66</f>
        <v>3531100</v>
      </c>
      <c r="I66" s="543" t="n">
        <f aca="false">I67+I68+I69+I70+I71+I72+I73+I75</f>
        <v>3531100</v>
      </c>
      <c r="J66" s="484"/>
      <c r="K66" s="485" t="s">
        <v>458</v>
      </c>
      <c r="L66" s="485"/>
      <c r="M66" s="485"/>
      <c r="N66" s="485" t="s">
        <v>458</v>
      </c>
      <c r="O66" s="524"/>
    </row>
    <row r="67" s="519" customFormat="true" ht="15" hidden="false" customHeight="true" outlineLevel="0" collapsed="false">
      <c r="A67" s="510" t="s">
        <v>147</v>
      </c>
      <c r="B67" s="492"/>
      <c r="C67" s="492" t="s">
        <v>68</v>
      </c>
      <c r="D67" s="492" t="s">
        <v>320</v>
      </c>
      <c r="E67" s="492" t="s">
        <v>460</v>
      </c>
      <c r="F67" s="492" t="s">
        <v>474</v>
      </c>
      <c r="G67" s="492" t="s">
        <v>468</v>
      </c>
      <c r="H67" s="489" t="n">
        <f aca="false">I67</f>
        <v>786300</v>
      </c>
      <c r="I67" s="489" t="n">
        <v>786300</v>
      </c>
      <c r="J67" s="489"/>
      <c r="K67" s="494" t="s">
        <v>410</v>
      </c>
      <c r="L67" s="494" t="s">
        <v>410</v>
      </c>
      <c r="M67" s="494" t="s">
        <v>410</v>
      </c>
      <c r="N67" s="494" t="s">
        <v>410</v>
      </c>
      <c r="O67" s="487" t="s">
        <v>410</v>
      </c>
    </row>
    <row r="68" s="519" customFormat="true" ht="11.25" hidden="false" customHeight="true" outlineLevel="0" collapsed="false">
      <c r="A68" s="500" t="s">
        <v>86</v>
      </c>
      <c r="B68" s="492"/>
      <c r="C68" s="487" t="s">
        <v>68</v>
      </c>
      <c r="D68" s="492" t="s">
        <v>320</v>
      </c>
      <c r="E68" s="487" t="s">
        <v>460</v>
      </c>
      <c r="F68" s="487" t="s">
        <v>475</v>
      </c>
      <c r="G68" s="487" t="s">
        <v>468</v>
      </c>
      <c r="H68" s="489" t="n">
        <f aca="false">I68</f>
        <v>157500</v>
      </c>
      <c r="I68" s="489" t="n">
        <v>157500</v>
      </c>
      <c r="J68" s="489"/>
      <c r="K68" s="494" t="s">
        <v>410</v>
      </c>
      <c r="L68" s="494" t="s">
        <v>410</v>
      </c>
      <c r="M68" s="494" t="s">
        <v>410</v>
      </c>
      <c r="N68" s="494" t="s">
        <v>410</v>
      </c>
      <c r="O68" s="487" t="s">
        <v>410</v>
      </c>
    </row>
    <row r="69" s="519" customFormat="true" ht="12.75" hidden="false" customHeight="false" outlineLevel="0" collapsed="false">
      <c r="A69" s="500"/>
      <c r="B69" s="492"/>
      <c r="C69" s="487"/>
      <c r="D69" s="498" t="n">
        <v>14130030000000000</v>
      </c>
      <c r="E69" s="487"/>
      <c r="F69" s="487"/>
      <c r="G69" s="487"/>
      <c r="H69" s="489" t="n">
        <f aca="false">I69</f>
        <v>1900000</v>
      </c>
      <c r="I69" s="489" t="n">
        <v>1900000</v>
      </c>
      <c r="J69" s="489"/>
      <c r="K69" s="494" t="s">
        <v>410</v>
      </c>
      <c r="L69" s="494"/>
      <c r="M69" s="494"/>
      <c r="N69" s="494" t="s">
        <v>410</v>
      </c>
      <c r="O69" s="487"/>
    </row>
    <row r="70" s="519" customFormat="true" ht="12.75" hidden="false" customHeight="true" outlineLevel="0" collapsed="false">
      <c r="A70" s="500" t="s">
        <v>469</v>
      </c>
      <c r="B70" s="492"/>
      <c r="C70" s="487" t="s">
        <v>68</v>
      </c>
      <c r="D70" s="492" t="s">
        <v>320</v>
      </c>
      <c r="E70" s="487" t="s">
        <v>460</v>
      </c>
      <c r="F70" s="487" t="s">
        <v>26</v>
      </c>
      <c r="G70" s="487" t="s">
        <v>468</v>
      </c>
      <c r="H70" s="489" t="n">
        <f aca="false">I70</f>
        <v>94000</v>
      </c>
      <c r="I70" s="489" t="n">
        <v>94000</v>
      </c>
      <c r="J70" s="489"/>
      <c r="K70" s="494" t="s">
        <v>410</v>
      </c>
      <c r="L70" s="494" t="s">
        <v>410</v>
      </c>
      <c r="M70" s="494" t="s">
        <v>410</v>
      </c>
      <c r="N70" s="494" t="s">
        <v>410</v>
      </c>
      <c r="O70" s="487" t="s">
        <v>410</v>
      </c>
    </row>
    <row r="71" s="519" customFormat="true" ht="12.75" hidden="false" customHeight="false" outlineLevel="0" collapsed="false">
      <c r="A71" s="500"/>
      <c r="B71" s="492"/>
      <c r="C71" s="487"/>
      <c r="D71" s="498" t="n">
        <v>14130030000000000</v>
      </c>
      <c r="E71" s="487"/>
      <c r="F71" s="487"/>
      <c r="G71" s="487"/>
      <c r="H71" s="489" t="n">
        <f aca="false">I71</f>
        <v>496200</v>
      </c>
      <c r="I71" s="489" t="n">
        <v>496200</v>
      </c>
      <c r="J71" s="489"/>
      <c r="K71" s="494" t="s">
        <v>410</v>
      </c>
      <c r="L71" s="494"/>
      <c r="M71" s="494"/>
      <c r="N71" s="494" t="s">
        <v>410</v>
      </c>
      <c r="O71" s="487"/>
    </row>
    <row r="72" s="519" customFormat="true" ht="12.75" hidden="false" customHeight="false" outlineLevel="0" collapsed="false">
      <c r="A72" s="510" t="s">
        <v>470</v>
      </c>
      <c r="B72" s="492"/>
      <c r="C72" s="492" t="s">
        <v>68</v>
      </c>
      <c r="D72" s="492" t="s">
        <v>320</v>
      </c>
      <c r="E72" s="492" t="s">
        <v>460</v>
      </c>
      <c r="F72" s="632" t="s">
        <v>550</v>
      </c>
      <c r="G72" s="492" t="s">
        <v>476</v>
      </c>
      <c r="H72" s="489" t="n">
        <f aca="false">I72</f>
        <v>55400</v>
      </c>
      <c r="I72" s="489" t="n">
        <v>55400</v>
      </c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2.75" hidden="false" customHeight="false" outlineLevel="0" collapsed="false">
      <c r="A73" s="510" t="s">
        <v>470</v>
      </c>
      <c r="B73" s="492"/>
      <c r="C73" s="492" t="s">
        <v>68</v>
      </c>
      <c r="D73" s="492" t="s">
        <v>320</v>
      </c>
      <c r="E73" s="492" t="s">
        <v>460</v>
      </c>
      <c r="F73" s="492" t="s">
        <v>471</v>
      </c>
      <c r="G73" s="492" t="s">
        <v>477</v>
      </c>
      <c r="H73" s="489" t="n">
        <f aca="false">I73</f>
        <v>1700</v>
      </c>
      <c r="I73" s="647" t="n">
        <v>1700</v>
      </c>
      <c r="J73" s="489"/>
      <c r="K73" s="494" t="s">
        <v>410</v>
      </c>
      <c r="L73" s="494" t="s">
        <v>410</v>
      </c>
      <c r="M73" s="494" t="s">
        <v>410</v>
      </c>
      <c r="N73" s="494" t="s">
        <v>410</v>
      </c>
      <c r="O73" s="487" t="s">
        <v>410</v>
      </c>
    </row>
    <row r="74" s="519" customFormat="true" ht="12.75" hidden="true" customHeight="false" outlineLevel="0" collapsed="false">
      <c r="A74" s="510" t="s">
        <v>129</v>
      </c>
      <c r="B74" s="492"/>
      <c r="C74" s="492" t="s">
        <v>68</v>
      </c>
      <c r="D74" s="492" t="s">
        <v>320</v>
      </c>
      <c r="E74" s="492" t="s">
        <v>478</v>
      </c>
      <c r="F74" s="492" t="s">
        <v>472</v>
      </c>
      <c r="G74" s="492" t="s">
        <v>468</v>
      </c>
      <c r="H74" s="489" t="n">
        <f aca="false">I74</f>
        <v>0</v>
      </c>
      <c r="I74" s="489"/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false" customHeight="false" outlineLevel="0" collapsed="false">
      <c r="A75" s="510" t="s">
        <v>531</v>
      </c>
      <c r="B75" s="492"/>
      <c r="C75" s="492" t="s">
        <v>68</v>
      </c>
      <c r="D75" s="492" t="s">
        <v>320</v>
      </c>
      <c r="E75" s="492" t="s">
        <v>460</v>
      </c>
      <c r="F75" s="492" t="s">
        <v>59</v>
      </c>
      <c r="G75" s="492" t="s">
        <v>468</v>
      </c>
      <c r="H75" s="489" t="n">
        <f aca="false">I75</f>
        <v>40000</v>
      </c>
      <c r="I75" s="489" t="n">
        <v>400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3.5" hidden="false" customHeight="true" outlineLevel="0" collapsed="false">
      <c r="A76" s="521" t="s">
        <v>479</v>
      </c>
      <c r="B76" s="521"/>
      <c r="C76" s="522" t="s">
        <v>170</v>
      </c>
      <c r="D76" s="482"/>
      <c r="E76" s="522"/>
      <c r="F76" s="482"/>
      <c r="G76" s="482"/>
      <c r="H76" s="543" t="n">
        <f aca="false">K76</f>
        <v>839300</v>
      </c>
      <c r="I76" s="580"/>
      <c r="J76" s="543"/>
      <c r="K76" s="543" t="n">
        <f aca="false">K79</f>
        <v>839300</v>
      </c>
      <c r="L76" s="484"/>
      <c r="M76" s="484"/>
      <c r="N76" s="485" t="s">
        <v>458</v>
      </c>
      <c r="O76" s="524"/>
    </row>
    <row r="77" s="519" customFormat="true" ht="12.75" hidden="true" customHeight="false" outlineLevel="0" collapsed="false">
      <c r="A77" s="510" t="s">
        <v>459</v>
      </c>
      <c r="B77" s="492"/>
      <c r="C77" s="492"/>
      <c r="D77" s="492"/>
      <c r="E77" s="492"/>
      <c r="F77" s="492" t="s">
        <v>450</v>
      </c>
      <c r="G77" s="492" t="s">
        <v>461</v>
      </c>
      <c r="H77" s="489" t="n">
        <f aca="false">I77</f>
        <v>0</v>
      </c>
      <c r="I77" s="489"/>
      <c r="J77" s="489"/>
      <c r="K77" s="506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2.75" hidden="true" customHeight="false" outlineLevel="0" collapsed="false">
      <c r="A78" s="510" t="s">
        <v>462</v>
      </c>
      <c r="B78" s="492"/>
      <c r="C78" s="492"/>
      <c r="D78" s="492"/>
      <c r="E78" s="492"/>
      <c r="F78" s="492"/>
      <c r="G78" s="492"/>
      <c r="H78" s="489" t="n">
        <f aca="false">I78</f>
        <v>0</v>
      </c>
      <c r="I78" s="489"/>
      <c r="J78" s="489"/>
      <c r="K78" s="506" t="s">
        <v>410</v>
      </c>
      <c r="L78" s="494" t="s">
        <v>410</v>
      </c>
      <c r="M78" s="494" t="s">
        <v>410</v>
      </c>
      <c r="N78" s="494" t="s">
        <v>410</v>
      </c>
      <c r="O78" s="487" t="s">
        <v>410</v>
      </c>
    </row>
    <row r="79" s="519" customFormat="true" ht="13.5" hidden="false" customHeight="false" outlineLevel="0" collapsed="false">
      <c r="A79" s="510" t="s">
        <v>469</v>
      </c>
      <c r="B79" s="492"/>
      <c r="C79" s="535" t="s">
        <v>170</v>
      </c>
      <c r="D79" s="492" t="s">
        <v>426</v>
      </c>
      <c r="E79" s="492" t="s">
        <v>480</v>
      </c>
      <c r="F79" s="492" t="s">
        <v>26</v>
      </c>
      <c r="G79" s="492" t="s">
        <v>468</v>
      </c>
      <c r="H79" s="489" t="n">
        <f aca="false">K79</f>
        <v>839300</v>
      </c>
      <c r="I79" s="494" t="s">
        <v>410</v>
      </c>
      <c r="J79" s="489"/>
      <c r="K79" s="506" t="n">
        <v>83930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8.75" hidden="true" customHeight="true" outlineLevel="0" collapsed="false">
      <c r="A80" s="536" t="s">
        <v>481</v>
      </c>
      <c r="B80" s="536"/>
      <c r="C80" s="522" t="s">
        <v>431</v>
      </c>
      <c r="D80" s="482"/>
      <c r="E80" s="482"/>
      <c r="F80" s="482"/>
      <c r="G80" s="482"/>
      <c r="H80" s="484" t="n">
        <f aca="false">K80</f>
        <v>0</v>
      </c>
      <c r="I80" s="537"/>
      <c r="J80" s="484"/>
      <c r="K80" s="595" t="n">
        <f aca="false">K81</f>
        <v>0</v>
      </c>
      <c r="L80" s="537"/>
      <c r="M80" s="537"/>
      <c r="N80" s="537"/>
      <c r="O80" s="487"/>
    </row>
    <row r="81" s="519" customFormat="true" ht="13.5" hidden="true" customHeight="true" outlineLevel="0" collapsed="false">
      <c r="A81" s="510" t="s">
        <v>469</v>
      </c>
      <c r="B81" s="538"/>
      <c r="C81" s="535" t="s">
        <v>431</v>
      </c>
      <c r="D81" s="492" t="s">
        <v>320</v>
      </c>
      <c r="E81" s="492" t="s">
        <v>460</v>
      </c>
      <c r="F81" s="492" t="s">
        <v>26</v>
      </c>
      <c r="G81" s="492" t="s">
        <v>468</v>
      </c>
      <c r="H81" s="489" t="n">
        <f aca="false">K81</f>
        <v>0</v>
      </c>
      <c r="I81" s="494" t="s">
        <v>410</v>
      </c>
      <c r="J81" s="489"/>
      <c r="K81" s="506"/>
      <c r="L81" s="494"/>
      <c r="M81" s="494"/>
      <c r="N81" s="494" t="s">
        <v>410</v>
      </c>
      <c r="O81" s="487"/>
    </row>
    <row r="82" s="519" customFormat="true" ht="26.25" hidden="false" customHeight="true" outlineLevel="0" collapsed="false">
      <c r="A82" s="539" t="s">
        <v>533</v>
      </c>
      <c r="B82" s="596"/>
      <c r="C82" s="522" t="s">
        <v>266</v>
      </c>
      <c r="D82" s="482"/>
      <c r="E82" s="482"/>
      <c r="F82" s="482"/>
      <c r="G82" s="482"/>
      <c r="H82" s="543" t="n">
        <f aca="false">K82</f>
        <v>244000</v>
      </c>
      <c r="I82" s="544"/>
      <c r="J82" s="543"/>
      <c r="K82" s="599" t="n">
        <f aca="false">K83</f>
        <v>244000</v>
      </c>
      <c r="L82" s="537"/>
      <c r="M82" s="537"/>
      <c r="N82" s="537"/>
      <c r="O82" s="487"/>
    </row>
    <row r="83" s="519" customFormat="true" ht="12.75" hidden="false" customHeight="false" outlineLevel="0" collapsed="false">
      <c r="A83" s="634" t="s">
        <v>469</v>
      </c>
      <c r="B83" s="648"/>
      <c r="C83" s="637" t="s">
        <v>266</v>
      </c>
      <c r="D83" s="637" t="s">
        <v>320</v>
      </c>
      <c r="E83" s="637" t="s">
        <v>483</v>
      </c>
      <c r="F83" s="637" t="s">
        <v>26</v>
      </c>
      <c r="G83" s="637" t="s">
        <v>468</v>
      </c>
      <c r="H83" s="638" t="n">
        <f aca="false">K83</f>
        <v>244000</v>
      </c>
      <c r="I83" s="639" t="s">
        <v>410</v>
      </c>
      <c r="J83" s="638"/>
      <c r="K83" s="649" t="n">
        <f aca="false">24000+220000</f>
        <v>244000</v>
      </c>
      <c r="L83" s="639"/>
      <c r="M83" s="639"/>
      <c r="N83" s="639" t="s">
        <v>410</v>
      </c>
      <c r="O83" s="487"/>
    </row>
    <row r="84" s="519" customFormat="true" ht="54.75" hidden="false" customHeight="true" outlineLevel="0" collapsed="false">
      <c r="A84" s="521" t="s">
        <v>284</v>
      </c>
      <c r="B84" s="521"/>
      <c r="C84" s="522" t="s">
        <v>557</v>
      </c>
      <c r="D84" s="482"/>
      <c r="E84" s="482"/>
      <c r="F84" s="482"/>
      <c r="G84" s="482"/>
      <c r="H84" s="543" t="n">
        <f aca="false">K84</f>
        <v>190000</v>
      </c>
      <c r="I84" s="537" t="s">
        <v>410</v>
      </c>
      <c r="J84" s="484"/>
      <c r="K84" s="543" t="n">
        <f aca="false">SUM(K85:K89)</f>
        <v>190000</v>
      </c>
      <c r="L84" s="537"/>
      <c r="M84" s="537"/>
      <c r="N84" s="537" t="s">
        <v>410</v>
      </c>
      <c r="O84" s="487"/>
    </row>
    <row r="85" s="519" customFormat="true" ht="12.75" hidden="false" customHeight="false" outlineLevel="0" collapsed="false">
      <c r="A85" s="510" t="s">
        <v>469</v>
      </c>
      <c r="B85" s="622"/>
      <c r="C85" s="492" t="s">
        <v>285</v>
      </c>
      <c r="D85" s="492" t="s">
        <v>320</v>
      </c>
      <c r="E85" s="492" t="s">
        <v>460</v>
      </c>
      <c r="F85" s="492" t="s">
        <v>26</v>
      </c>
      <c r="G85" s="492" t="s">
        <v>468</v>
      </c>
      <c r="H85" s="489" t="n">
        <f aca="false">K85</f>
        <v>100000</v>
      </c>
      <c r="I85" s="494"/>
      <c r="J85" s="494"/>
      <c r="K85" s="506" t="n">
        <v>100000</v>
      </c>
      <c r="L85" s="494"/>
      <c r="M85" s="494"/>
      <c r="N85" s="489"/>
      <c r="O85" s="487"/>
    </row>
    <row r="86" s="519" customFormat="true" ht="12.75" hidden="false" customHeight="false" outlineLevel="0" collapsed="false">
      <c r="A86" s="634" t="s">
        <v>558</v>
      </c>
      <c r="B86" s="637"/>
      <c r="C86" s="637" t="s">
        <v>557</v>
      </c>
      <c r="D86" s="637" t="s">
        <v>294</v>
      </c>
      <c r="E86" s="637" t="s">
        <v>460</v>
      </c>
      <c r="F86" s="637" t="s">
        <v>26</v>
      </c>
      <c r="G86" s="637" t="s">
        <v>468</v>
      </c>
      <c r="H86" s="638" t="n">
        <f aca="false">K86</f>
        <v>64800</v>
      </c>
      <c r="I86" s="639" t="s">
        <v>410</v>
      </c>
      <c r="J86" s="638"/>
      <c r="K86" s="650" t="n">
        <v>64800</v>
      </c>
      <c r="L86" s="639"/>
      <c r="M86" s="639"/>
      <c r="N86" s="639" t="s">
        <v>410</v>
      </c>
      <c r="O86" s="487"/>
    </row>
    <row r="87" s="519" customFormat="true" ht="12.75" hidden="false" customHeight="false" outlineLevel="0" collapsed="false">
      <c r="A87" s="634" t="s">
        <v>559</v>
      </c>
      <c r="B87" s="637"/>
      <c r="C87" s="637" t="s">
        <v>557</v>
      </c>
      <c r="D87" s="637" t="s">
        <v>297</v>
      </c>
      <c r="E87" s="637" t="s">
        <v>460</v>
      </c>
      <c r="F87" s="637" t="s">
        <v>26</v>
      </c>
      <c r="G87" s="637" t="s">
        <v>468</v>
      </c>
      <c r="H87" s="638" t="n">
        <f aca="false">K87</f>
        <v>7200</v>
      </c>
      <c r="I87" s="639" t="s">
        <v>410</v>
      </c>
      <c r="J87" s="638"/>
      <c r="K87" s="650" t="n">
        <v>7200</v>
      </c>
      <c r="L87" s="639"/>
      <c r="M87" s="639"/>
      <c r="N87" s="639" t="s">
        <v>410</v>
      </c>
      <c r="O87" s="487"/>
    </row>
    <row r="88" s="519" customFormat="true" ht="12.75" hidden="false" customHeight="false" outlineLevel="0" collapsed="false">
      <c r="A88" s="634" t="s">
        <v>558</v>
      </c>
      <c r="B88" s="637"/>
      <c r="C88" s="637" t="s">
        <v>557</v>
      </c>
      <c r="D88" s="637" t="s">
        <v>301</v>
      </c>
      <c r="E88" s="637" t="s">
        <v>460</v>
      </c>
      <c r="F88" s="637" t="s">
        <v>26</v>
      </c>
      <c r="G88" s="637" t="s">
        <v>468</v>
      </c>
      <c r="H88" s="638" t="n">
        <f aca="false">K88</f>
        <v>16200</v>
      </c>
      <c r="I88" s="639" t="s">
        <v>410</v>
      </c>
      <c r="J88" s="638"/>
      <c r="K88" s="650" t="n">
        <v>16200</v>
      </c>
      <c r="L88" s="639"/>
      <c r="M88" s="639"/>
      <c r="N88" s="639" t="s">
        <v>410</v>
      </c>
      <c r="O88" s="487"/>
    </row>
    <row r="89" s="519" customFormat="true" ht="12.75" hidden="false" customHeight="false" outlineLevel="0" collapsed="false">
      <c r="A89" s="634" t="s">
        <v>559</v>
      </c>
      <c r="B89" s="637"/>
      <c r="C89" s="637" t="s">
        <v>557</v>
      </c>
      <c r="D89" s="637" t="s">
        <v>304</v>
      </c>
      <c r="E89" s="637" t="s">
        <v>460</v>
      </c>
      <c r="F89" s="637" t="s">
        <v>26</v>
      </c>
      <c r="G89" s="637" t="s">
        <v>468</v>
      </c>
      <c r="H89" s="638" t="n">
        <f aca="false">K89</f>
        <v>1800</v>
      </c>
      <c r="I89" s="639" t="s">
        <v>410</v>
      </c>
      <c r="J89" s="638"/>
      <c r="K89" s="650" t="n">
        <v>1800</v>
      </c>
      <c r="L89" s="639"/>
      <c r="M89" s="639"/>
      <c r="N89" s="639" t="s">
        <v>410</v>
      </c>
      <c r="O89" s="487"/>
    </row>
    <row r="90" s="519" customFormat="true" ht="41.25" hidden="false" customHeight="true" outlineLevel="0" collapsed="false">
      <c r="A90" s="521" t="s">
        <v>560</v>
      </c>
      <c r="B90" s="521"/>
      <c r="C90" s="522" t="s">
        <v>325</v>
      </c>
      <c r="D90" s="548"/>
      <c r="E90" s="542"/>
      <c r="F90" s="542"/>
      <c r="G90" s="542"/>
      <c r="H90" s="543"/>
      <c r="I90" s="544"/>
      <c r="J90" s="543"/>
      <c r="K90" s="599" t="n">
        <f aca="false">SUM(K92:K97)</f>
        <v>294153.95</v>
      </c>
      <c r="L90" s="544"/>
      <c r="M90" s="544"/>
      <c r="N90" s="544"/>
      <c r="O90" s="487"/>
    </row>
    <row r="91" s="519" customFormat="true" ht="12.75" hidden="true" customHeight="false" outlineLevel="0" collapsed="false">
      <c r="A91" s="634" t="s">
        <v>86</v>
      </c>
      <c r="B91" s="637"/>
      <c r="C91" s="637" t="s">
        <v>325</v>
      </c>
      <c r="D91" s="637" t="s">
        <v>320</v>
      </c>
      <c r="E91" s="637" t="s">
        <v>561</v>
      </c>
      <c r="F91" s="637" t="s">
        <v>475</v>
      </c>
      <c r="G91" s="637" t="s">
        <v>468</v>
      </c>
      <c r="H91" s="638" t="n">
        <f aca="false">K91</f>
        <v>0</v>
      </c>
      <c r="I91" s="639" t="s">
        <v>410</v>
      </c>
      <c r="J91" s="640"/>
      <c r="K91" s="649"/>
      <c r="L91" s="640"/>
      <c r="M91" s="638"/>
      <c r="N91" s="639" t="s">
        <v>410</v>
      </c>
      <c r="O91" s="487"/>
    </row>
    <row r="92" s="519" customFormat="true" ht="12.75" hidden="false" customHeight="true" outlineLevel="0" collapsed="false">
      <c r="A92" s="630" t="s">
        <v>469</v>
      </c>
      <c r="B92" s="637"/>
      <c r="C92" s="637" t="s">
        <v>325</v>
      </c>
      <c r="D92" s="637" t="s">
        <v>320</v>
      </c>
      <c r="E92" s="637" t="s">
        <v>561</v>
      </c>
      <c r="F92" s="637" t="s">
        <v>26</v>
      </c>
      <c r="G92" s="637" t="s">
        <v>468</v>
      </c>
      <c r="H92" s="638" t="n">
        <f aca="false">K92</f>
        <v>175547</v>
      </c>
      <c r="I92" s="639" t="s">
        <v>410</v>
      </c>
      <c r="J92" s="639"/>
      <c r="K92" s="650" t="n">
        <v>175547</v>
      </c>
      <c r="L92" s="639"/>
      <c r="M92" s="639"/>
      <c r="N92" s="639" t="s">
        <v>410</v>
      </c>
      <c r="O92" s="487"/>
    </row>
    <row r="93" s="519" customFormat="true" ht="12.75" hidden="false" customHeight="false" outlineLevel="0" collapsed="false">
      <c r="A93" s="630"/>
      <c r="B93" s="637"/>
      <c r="C93" s="637"/>
      <c r="D93" s="637" t="s">
        <v>328</v>
      </c>
      <c r="E93" s="637"/>
      <c r="F93" s="637"/>
      <c r="G93" s="637"/>
      <c r="H93" s="638" t="n">
        <f aca="false">K93</f>
        <v>106746.25</v>
      </c>
      <c r="I93" s="639" t="s">
        <v>410</v>
      </c>
      <c r="J93" s="639"/>
      <c r="K93" s="650" t="n">
        <v>106746.25</v>
      </c>
      <c r="L93" s="639"/>
      <c r="M93" s="639"/>
      <c r="N93" s="639" t="s">
        <v>410</v>
      </c>
      <c r="O93" s="487"/>
    </row>
    <row r="94" s="519" customFormat="true" ht="12.75" hidden="false" customHeight="false" outlineLevel="0" collapsed="false">
      <c r="A94" s="630"/>
      <c r="B94" s="637"/>
      <c r="C94" s="637"/>
      <c r="D94" s="637" t="s">
        <v>280</v>
      </c>
      <c r="E94" s="637"/>
      <c r="F94" s="637"/>
      <c r="G94" s="637"/>
      <c r="H94" s="638" t="n">
        <f aca="false">K94</f>
        <v>7116.8</v>
      </c>
      <c r="I94" s="639"/>
      <c r="J94" s="639"/>
      <c r="K94" s="650" t="n">
        <v>7116.8</v>
      </c>
      <c r="L94" s="639"/>
      <c r="M94" s="639"/>
      <c r="N94" s="639"/>
      <c r="O94" s="487"/>
    </row>
    <row r="95" s="519" customFormat="true" ht="25.5" hidden="true" customHeight="false" outlineLevel="0" collapsed="false">
      <c r="A95" s="634" t="s">
        <v>562</v>
      </c>
      <c r="B95" s="637"/>
      <c r="C95" s="637" t="s">
        <v>325</v>
      </c>
      <c r="D95" s="637" t="s">
        <v>320</v>
      </c>
      <c r="E95" s="637" t="s">
        <v>561</v>
      </c>
      <c r="F95" s="637" t="s">
        <v>472</v>
      </c>
      <c r="G95" s="637" t="s">
        <v>468</v>
      </c>
      <c r="H95" s="638" t="n">
        <f aca="false">K95</f>
        <v>0</v>
      </c>
      <c r="I95" s="639" t="s">
        <v>410</v>
      </c>
      <c r="J95" s="639"/>
      <c r="K95" s="650"/>
      <c r="L95" s="639"/>
      <c r="M95" s="639"/>
      <c r="N95" s="639" t="s">
        <v>410</v>
      </c>
      <c r="O95" s="487"/>
    </row>
    <row r="96" s="519" customFormat="true" ht="12.75" hidden="true" customHeight="true" outlineLevel="0" collapsed="false">
      <c r="A96" s="630" t="s">
        <v>563</v>
      </c>
      <c r="B96" s="637"/>
      <c r="C96" s="637" t="s">
        <v>325</v>
      </c>
      <c r="D96" s="637" t="s">
        <v>320</v>
      </c>
      <c r="E96" s="637" t="s">
        <v>561</v>
      </c>
      <c r="F96" s="637" t="s">
        <v>59</v>
      </c>
      <c r="G96" s="637" t="s">
        <v>468</v>
      </c>
      <c r="H96" s="638" t="n">
        <f aca="false">K96</f>
        <v>0</v>
      </c>
      <c r="I96" s="639" t="s">
        <v>410</v>
      </c>
      <c r="J96" s="639"/>
      <c r="K96" s="650"/>
      <c r="L96" s="639"/>
      <c r="M96" s="639"/>
      <c r="N96" s="639" t="s">
        <v>410</v>
      </c>
      <c r="O96" s="487"/>
    </row>
    <row r="97" s="519" customFormat="true" ht="12.75" hidden="false" customHeight="false" outlineLevel="0" collapsed="false">
      <c r="A97" s="630"/>
      <c r="B97" s="637"/>
      <c r="C97" s="637"/>
      <c r="D97" s="637" t="s">
        <v>280</v>
      </c>
      <c r="E97" s="637"/>
      <c r="F97" s="637"/>
      <c r="G97" s="637"/>
      <c r="H97" s="638" t="n">
        <f aca="false">K97</f>
        <v>4743.9</v>
      </c>
      <c r="I97" s="639" t="s">
        <v>410</v>
      </c>
      <c r="J97" s="639"/>
      <c r="K97" s="650" t="n">
        <v>4743.9</v>
      </c>
      <c r="L97" s="639"/>
      <c r="M97" s="639"/>
      <c r="N97" s="639" t="s">
        <v>410</v>
      </c>
      <c r="O97" s="487"/>
    </row>
    <row r="98" s="519" customFormat="true" ht="15" hidden="false" customHeight="true" outlineLevel="0" collapsed="false">
      <c r="A98" s="521" t="s">
        <v>564</v>
      </c>
      <c r="B98" s="521"/>
      <c r="C98" s="522" t="s">
        <v>491</v>
      </c>
      <c r="D98" s="554"/>
      <c r="E98" s="482"/>
      <c r="F98" s="482"/>
      <c r="G98" s="482"/>
      <c r="H98" s="484"/>
      <c r="I98" s="537"/>
      <c r="J98" s="484"/>
      <c r="K98" s="599" t="n">
        <f aca="false">K99+K100</f>
        <v>350000</v>
      </c>
      <c r="L98" s="537"/>
      <c r="M98" s="537"/>
      <c r="N98" s="537"/>
      <c r="O98" s="487"/>
    </row>
    <row r="99" s="519" customFormat="true" ht="15" hidden="false" customHeight="true" outlineLevel="0" collapsed="false">
      <c r="A99" s="510" t="s">
        <v>86</v>
      </c>
      <c r="B99" s="538"/>
      <c r="C99" s="535" t="s">
        <v>491</v>
      </c>
      <c r="D99" s="487" t="s">
        <v>307</v>
      </c>
      <c r="E99" s="492" t="s">
        <v>486</v>
      </c>
      <c r="F99" s="555" t="n">
        <v>225</v>
      </c>
      <c r="G99" s="492" t="s">
        <v>468</v>
      </c>
      <c r="H99" s="490" t="s">
        <v>410</v>
      </c>
      <c r="I99" s="494" t="s">
        <v>410</v>
      </c>
      <c r="J99" s="489"/>
      <c r="K99" s="650" t="n">
        <v>350000</v>
      </c>
      <c r="L99" s="494"/>
      <c r="M99" s="494"/>
      <c r="N99" s="494" t="s">
        <v>410</v>
      </c>
      <c r="O99" s="487"/>
    </row>
    <row r="100" s="519" customFormat="true" ht="13.5" hidden="true" customHeight="false" outlineLevel="0" collapsed="false">
      <c r="A100" s="500" t="s">
        <v>129</v>
      </c>
      <c r="B100" s="538"/>
      <c r="C100" s="535" t="s">
        <v>491</v>
      </c>
      <c r="D100" s="487" t="s">
        <v>307</v>
      </c>
      <c r="E100" s="492" t="s">
        <v>486</v>
      </c>
      <c r="F100" s="492" t="s">
        <v>472</v>
      </c>
      <c r="G100" s="492" t="s">
        <v>468</v>
      </c>
      <c r="H100" s="489"/>
      <c r="I100" s="494"/>
      <c r="J100" s="489"/>
      <c r="K100" s="506"/>
      <c r="L100" s="494"/>
      <c r="M100" s="494"/>
      <c r="N100" s="494"/>
      <c r="O100" s="487"/>
    </row>
    <row r="101" s="519" customFormat="true" ht="15" hidden="true" customHeight="true" outlineLevel="0" collapsed="false">
      <c r="A101" s="521" t="s">
        <v>255</v>
      </c>
      <c r="B101" s="521"/>
      <c r="C101" s="522" t="s">
        <v>256</v>
      </c>
      <c r="D101" s="554"/>
      <c r="E101" s="482"/>
      <c r="F101" s="482"/>
      <c r="G101" s="482"/>
      <c r="H101" s="484"/>
      <c r="I101" s="537"/>
      <c r="J101" s="484"/>
      <c r="K101" s="595" t="n">
        <f aca="false">K102</f>
        <v>0</v>
      </c>
      <c r="L101" s="537"/>
      <c r="M101" s="537"/>
      <c r="N101" s="537"/>
      <c r="O101" s="487"/>
    </row>
    <row r="102" s="519" customFormat="true" ht="15" hidden="true" customHeight="true" outlineLevel="0" collapsed="false">
      <c r="A102" s="510" t="s">
        <v>492</v>
      </c>
      <c r="B102" s="492"/>
      <c r="C102" s="492" t="s">
        <v>256</v>
      </c>
      <c r="D102" s="492" t="s">
        <v>320</v>
      </c>
      <c r="E102" s="492" t="s">
        <v>460</v>
      </c>
      <c r="F102" s="492" t="s">
        <v>26</v>
      </c>
      <c r="G102" s="492" t="s">
        <v>468</v>
      </c>
      <c r="H102" s="489"/>
      <c r="I102" s="494"/>
      <c r="J102" s="489"/>
      <c r="K102" s="506"/>
      <c r="L102" s="494"/>
      <c r="M102" s="494"/>
      <c r="N102" s="494"/>
      <c r="O102" s="487"/>
    </row>
    <row r="103" s="519" customFormat="true" ht="29.25" hidden="false" customHeight="true" outlineLevel="0" collapsed="false">
      <c r="A103" s="521" t="s">
        <v>271</v>
      </c>
      <c r="B103" s="521"/>
      <c r="C103" s="522" t="s">
        <v>282</v>
      </c>
      <c r="D103" s="482"/>
      <c r="E103" s="482"/>
      <c r="F103" s="482"/>
      <c r="G103" s="482"/>
      <c r="H103" s="543" t="n">
        <f aca="false">K103</f>
        <v>12222222</v>
      </c>
      <c r="I103" s="544"/>
      <c r="J103" s="543"/>
      <c r="K103" s="543" t="n">
        <f aca="false">K104+K105+K106</f>
        <v>12222222</v>
      </c>
      <c r="L103" s="537"/>
      <c r="M103" s="537"/>
      <c r="N103" s="537"/>
      <c r="O103" s="487"/>
    </row>
    <row r="104" s="519" customFormat="true" ht="16.5" hidden="false" customHeight="true" outlineLevel="0" collapsed="false">
      <c r="A104" s="634" t="s">
        <v>534</v>
      </c>
      <c r="B104" s="648"/>
      <c r="C104" s="637" t="s">
        <v>282</v>
      </c>
      <c r="D104" s="637" t="s">
        <v>273</v>
      </c>
      <c r="E104" s="637" t="s">
        <v>460</v>
      </c>
      <c r="F104" s="637" t="s">
        <v>475</v>
      </c>
      <c r="G104" s="637" t="s">
        <v>535</v>
      </c>
      <c r="H104" s="638" t="n">
        <f aca="false">K104</f>
        <v>11000000</v>
      </c>
      <c r="I104" s="639" t="s">
        <v>410</v>
      </c>
      <c r="J104" s="638"/>
      <c r="K104" s="649" t="n">
        <v>11000000</v>
      </c>
      <c r="L104" s="639"/>
      <c r="M104" s="639"/>
      <c r="N104" s="639" t="s">
        <v>410</v>
      </c>
      <c r="O104" s="487"/>
    </row>
    <row r="105" s="519" customFormat="true" ht="16.5" hidden="false" customHeight="true" outlineLevel="0" collapsed="false">
      <c r="A105" s="634" t="s">
        <v>534</v>
      </c>
      <c r="B105" s="651"/>
      <c r="C105" s="637" t="s">
        <v>282</v>
      </c>
      <c r="D105" s="637" t="s">
        <v>280</v>
      </c>
      <c r="E105" s="637" t="s">
        <v>460</v>
      </c>
      <c r="F105" s="637" t="s">
        <v>475</v>
      </c>
      <c r="G105" s="637" t="s">
        <v>535</v>
      </c>
      <c r="H105" s="638" t="n">
        <f aca="false">K105</f>
        <v>230000</v>
      </c>
      <c r="I105" s="639" t="s">
        <v>410</v>
      </c>
      <c r="J105" s="638"/>
      <c r="K105" s="649" t="n">
        <v>230000</v>
      </c>
      <c r="L105" s="639"/>
      <c r="M105" s="639"/>
      <c r="N105" s="639" t="s">
        <v>410</v>
      </c>
      <c r="O105" s="487"/>
    </row>
    <row r="106" s="519" customFormat="true" ht="16.5" hidden="false" customHeight="true" outlineLevel="0" collapsed="false">
      <c r="A106" s="545" t="s">
        <v>86</v>
      </c>
      <c r="B106" s="622"/>
      <c r="C106" s="492" t="s">
        <v>282</v>
      </c>
      <c r="D106" s="492" t="s">
        <v>547</v>
      </c>
      <c r="E106" s="492" t="s">
        <v>460</v>
      </c>
      <c r="F106" s="492" t="s">
        <v>475</v>
      </c>
      <c r="G106" s="492" t="s">
        <v>535</v>
      </c>
      <c r="H106" s="489" t="n">
        <f aca="false">K106</f>
        <v>992222</v>
      </c>
      <c r="I106" s="639" t="s">
        <v>410</v>
      </c>
      <c r="J106" s="494"/>
      <c r="K106" s="506" t="n">
        <v>992222</v>
      </c>
      <c r="L106" s="494"/>
      <c r="M106" s="494"/>
      <c r="N106" s="639" t="s">
        <v>410</v>
      </c>
      <c r="O106" s="487"/>
    </row>
    <row r="107" s="519" customFormat="true" ht="16.5" hidden="false" customHeight="true" outlineLevel="0" collapsed="false">
      <c r="A107" s="539" t="s">
        <v>565</v>
      </c>
      <c r="B107" s="540"/>
      <c r="C107" s="522" t="s">
        <v>540</v>
      </c>
      <c r="D107" s="482"/>
      <c r="E107" s="482"/>
      <c r="F107" s="482"/>
      <c r="G107" s="482"/>
      <c r="H107" s="543" t="n">
        <f aca="false">K107</f>
        <v>90000</v>
      </c>
      <c r="I107" s="537" t="s">
        <v>410</v>
      </c>
      <c r="J107" s="484"/>
      <c r="K107" s="599" t="n">
        <f aca="false">K108</f>
        <v>90000</v>
      </c>
      <c r="L107" s="537"/>
      <c r="M107" s="537"/>
      <c r="N107" s="537" t="s">
        <v>410</v>
      </c>
      <c r="O107" s="487"/>
    </row>
    <row r="108" s="519" customFormat="true" ht="12.75" hidden="false" customHeight="false" outlineLevel="0" collapsed="false">
      <c r="A108" s="634" t="s">
        <v>566</v>
      </c>
      <c r="B108" s="648"/>
      <c r="C108" s="637" t="s">
        <v>540</v>
      </c>
      <c r="D108" s="637" t="s">
        <v>320</v>
      </c>
      <c r="E108" s="637" t="s">
        <v>460</v>
      </c>
      <c r="F108" s="637" t="s">
        <v>546</v>
      </c>
      <c r="G108" s="637" t="s">
        <v>477</v>
      </c>
      <c r="H108" s="638" t="n">
        <f aca="false">K108</f>
        <v>90000</v>
      </c>
      <c r="I108" s="639" t="s">
        <v>410</v>
      </c>
      <c r="J108" s="638"/>
      <c r="K108" s="650" t="n">
        <f aca="false">30000+60000</f>
        <v>90000</v>
      </c>
      <c r="L108" s="639"/>
      <c r="M108" s="639"/>
      <c r="N108" s="639" t="s">
        <v>410</v>
      </c>
      <c r="O108" s="487"/>
    </row>
    <row r="109" s="519" customFormat="true" ht="29.25" hidden="false" customHeight="true" outlineLevel="0" collapsed="false">
      <c r="A109" s="521" t="s">
        <v>567</v>
      </c>
      <c r="B109" s="521"/>
      <c r="C109" s="522" t="s">
        <v>321</v>
      </c>
      <c r="D109" s="482"/>
      <c r="E109" s="482"/>
      <c r="F109" s="482"/>
      <c r="G109" s="482"/>
      <c r="H109" s="543" t="n">
        <f aca="false">N109</f>
        <v>342400</v>
      </c>
      <c r="I109" s="544"/>
      <c r="J109" s="544"/>
      <c r="K109" s="544"/>
      <c r="L109" s="544"/>
      <c r="M109" s="544"/>
      <c r="N109" s="543" t="n">
        <f aca="false">SUM(N110:N117)</f>
        <v>342400</v>
      </c>
      <c r="O109" s="487"/>
    </row>
    <row r="110" s="519" customFormat="true" ht="13.5" hidden="false" customHeight="true" outlineLevel="0" collapsed="false">
      <c r="A110" s="556" t="s">
        <v>146</v>
      </c>
      <c r="B110" s="491"/>
      <c r="C110" s="492" t="s">
        <v>321</v>
      </c>
      <c r="D110" s="492" t="s">
        <v>320</v>
      </c>
      <c r="E110" s="492" t="s">
        <v>460</v>
      </c>
      <c r="F110" s="492" t="s">
        <v>21</v>
      </c>
      <c r="G110" s="492" t="s">
        <v>468</v>
      </c>
      <c r="H110" s="489" t="n">
        <f aca="false">N110</f>
        <v>50000</v>
      </c>
      <c r="I110" s="494" t="s">
        <v>410</v>
      </c>
      <c r="J110" s="494" t="s">
        <v>410</v>
      </c>
      <c r="K110" s="494" t="s">
        <v>410</v>
      </c>
      <c r="L110" s="494" t="s">
        <v>410</v>
      </c>
      <c r="M110" s="494"/>
      <c r="N110" s="601" t="n">
        <v>50000</v>
      </c>
      <c r="O110" s="487"/>
    </row>
    <row r="111" s="519" customFormat="true" ht="13.5" hidden="false" customHeight="true" outlineLevel="0" collapsed="false">
      <c r="A111" s="510" t="s">
        <v>86</v>
      </c>
      <c r="B111" s="492"/>
      <c r="C111" s="492" t="s">
        <v>321</v>
      </c>
      <c r="D111" s="492" t="s">
        <v>320</v>
      </c>
      <c r="E111" s="492" t="s">
        <v>460</v>
      </c>
      <c r="F111" s="492" t="s">
        <v>475</v>
      </c>
      <c r="G111" s="492" t="s">
        <v>468</v>
      </c>
      <c r="H111" s="489" t="n">
        <f aca="false">N111</f>
        <v>1600</v>
      </c>
      <c r="I111" s="494" t="s">
        <v>410</v>
      </c>
      <c r="J111" s="494" t="s">
        <v>410</v>
      </c>
      <c r="K111" s="494" t="s">
        <v>410</v>
      </c>
      <c r="L111" s="494" t="s">
        <v>410</v>
      </c>
      <c r="M111" s="494"/>
      <c r="N111" s="601" t="n">
        <v>1600</v>
      </c>
      <c r="O111" s="487"/>
    </row>
    <row r="112" s="519" customFormat="true" ht="13.5" hidden="false" customHeight="true" outlineLevel="0" collapsed="false">
      <c r="A112" s="634" t="s">
        <v>86</v>
      </c>
      <c r="B112" s="637"/>
      <c r="C112" s="637" t="s">
        <v>321</v>
      </c>
      <c r="D112" s="637" t="s">
        <v>320</v>
      </c>
      <c r="E112" s="637" t="s">
        <v>561</v>
      </c>
      <c r="F112" s="637" t="s">
        <v>475</v>
      </c>
      <c r="G112" s="637" t="s">
        <v>468</v>
      </c>
      <c r="H112" s="638" t="n">
        <f aca="false">N112</f>
        <v>4253</v>
      </c>
      <c r="I112" s="639" t="s">
        <v>410</v>
      </c>
      <c r="J112" s="639" t="s">
        <v>410</v>
      </c>
      <c r="K112" s="494" t="s">
        <v>410</v>
      </c>
      <c r="L112" s="639" t="s">
        <v>410</v>
      </c>
      <c r="M112" s="639" t="s">
        <v>410</v>
      </c>
      <c r="N112" s="642" t="n">
        <v>4253</v>
      </c>
      <c r="O112" s="487"/>
    </row>
    <row r="113" s="519" customFormat="true" ht="13.5" hidden="false" customHeight="true" outlineLevel="0" collapsed="false">
      <c r="A113" s="510" t="s">
        <v>469</v>
      </c>
      <c r="B113" s="492"/>
      <c r="C113" s="492" t="s">
        <v>321</v>
      </c>
      <c r="D113" s="492" t="s">
        <v>320</v>
      </c>
      <c r="E113" s="492" t="s">
        <v>460</v>
      </c>
      <c r="F113" s="492" t="s">
        <v>26</v>
      </c>
      <c r="G113" s="492" t="s">
        <v>468</v>
      </c>
      <c r="H113" s="489" t="n">
        <f aca="false">N113</f>
        <v>40000</v>
      </c>
      <c r="I113" s="494" t="s">
        <v>410</v>
      </c>
      <c r="J113" s="494"/>
      <c r="K113" s="494" t="s">
        <v>410</v>
      </c>
      <c r="L113" s="494" t="s">
        <v>410</v>
      </c>
      <c r="M113" s="494"/>
      <c r="N113" s="581" t="n">
        <v>40000</v>
      </c>
      <c r="O113" s="487"/>
    </row>
    <row r="114" s="519" customFormat="true" ht="13.5" hidden="false" customHeight="true" outlineLevel="0" collapsed="false">
      <c r="A114" s="634" t="s">
        <v>469</v>
      </c>
      <c r="B114" s="637"/>
      <c r="C114" s="637" t="s">
        <v>321</v>
      </c>
      <c r="D114" s="637" t="s">
        <v>320</v>
      </c>
      <c r="E114" s="637" t="s">
        <v>561</v>
      </c>
      <c r="F114" s="637" t="s">
        <v>26</v>
      </c>
      <c r="G114" s="637" t="s">
        <v>468</v>
      </c>
      <c r="H114" s="638" t="n">
        <f aca="false">N114</f>
        <v>18067</v>
      </c>
      <c r="I114" s="639" t="s">
        <v>410</v>
      </c>
      <c r="J114" s="639" t="s">
        <v>410</v>
      </c>
      <c r="K114" s="494" t="s">
        <v>410</v>
      </c>
      <c r="L114" s="639" t="s">
        <v>410</v>
      </c>
      <c r="M114" s="639" t="s">
        <v>410</v>
      </c>
      <c r="N114" s="642" t="n">
        <v>18067</v>
      </c>
      <c r="O114" s="487"/>
    </row>
    <row r="115" s="519" customFormat="true" ht="13.5" hidden="false" customHeight="true" outlineLevel="0" collapsed="false">
      <c r="A115" s="510" t="s">
        <v>129</v>
      </c>
      <c r="B115" s="492"/>
      <c r="C115" s="492" t="s">
        <v>321</v>
      </c>
      <c r="D115" s="492" t="s">
        <v>320</v>
      </c>
      <c r="E115" s="492" t="s">
        <v>460</v>
      </c>
      <c r="F115" s="492" t="s">
        <v>472</v>
      </c>
      <c r="G115" s="492" t="s">
        <v>468</v>
      </c>
      <c r="H115" s="489" t="n">
        <f aca="false">N115</f>
        <v>150000</v>
      </c>
      <c r="I115" s="494" t="s">
        <v>410</v>
      </c>
      <c r="J115" s="494" t="s">
        <v>410</v>
      </c>
      <c r="K115" s="494" t="s">
        <v>410</v>
      </c>
      <c r="L115" s="494" t="s">
        <v>410</v>
      </c>
      <c r="M115" s="494"/>
      <c r="N115" s="601" t="n">
        <v>150000</v>
      </c>
      <c r="O115" s="487"/>
    </row>
    <row r="116" s="519" customFormat="true" ht="13.5" hidden="false" customHeight="true" outlineLevel="0" collapsed="false">
      <c r="A116" s="510" t="s">
        <v>531</v>
      </c>
      <c r="B116" s="492"/>
      <c r="C116" s="492" t="s">
        <v>321</v>
      </c>
      <c r="D116" s="492" t="s">
        <v>320</v>
      </c>
      <c r="E116" s="492" t="s">
        <v>460</v>
      </c>
      <c r="F116" s="492" t="s">
        <v>59</v>
      </c>
      <c r="G116" s="492" t="s">
        <v>468</v>
      </c>
      <c r="H116" s="489" t="n">
        <f aca="false">N116</f>
        <v>68400</v>
      </c>
      <c r="I116" s="494" t="s">
        <v>410</v>
      </c>
      <c r="J116" s="494"/>
      <c r="K116" s="494" t="s">
        <v>410</v>
      </c>
      <c r="L116" s="494" t="s">
        <v>410</v>
      </c>
      <c r="M116" s="494"/>
      <c r="N116" s="581" t="n">
        <v>68400</v>
      </c>
      <c r="O116" s="487"/>
    </row>
    <row r="117" s="519" customFormat="true" ht="13.5" hidden="false" customHeight="true" outlineLevel="0" collapsed="false">
      <c r="A117" s="644" t="s">
        <v>563</v>
      </c>
      <c r="B117" s="644"/>
      <c r="C117" s="637" t="s">
        <v>321</v>
      </c>
      <c r="D117" s="637" t="s">
        <v>320</v>
      </c>
      <c r="E117" s="637" t="s">
        <v>561</v>
      </c>
      <c r="F117" s="637" t="s">
        <v>59</v>
      </c>
      <c r="G117" s="637" t="s">
        <v>468</v>
      </c>
      <c r="H117" s="638" t="n">
        <f aca="false">N117</f>
        <v>10080</v>
      </c>
      <c r="I117" s="639" t="s">
        <v>410</v>
      </c>
      <c r="J117" s="652"/>
      <c r="K117" s="494" t="s">
        <v>410</v>
      </c>
      <c r="L117" s="652"/>
      <c r="M117" s="652"/>
      <c r="N117" s="642" t="n">
        <v>10080</v>
      </c>
      <c r="O117" s="487"/>
    </row>
    <row r="118" s="519" customFormat="true" ht="24.75" hidden="false" customHeight="false" outlineLevel="0" collapsed="false">
      <c r="A118" s="558" t="s">
        <v>495</v>
      </c>
      <c r="B118" s="559" t="s">
        <v>496</v>
      </c>
      <c r="C118" s="560" t="s">
        <v>410</v>
      </c>
      <c r="D118" s="560" t="s">
        <v>410</v>
      </c>
      <c r="E118" s="560" t="s">
        <v>410</v>
      </c>
      <c r="F118" s="560" t="s">
        <v>410</v>
      </c>
      <c r="G118" s="560" t="s">
        <v>410</v>
      </c>
      <c r="H118" s="517" t="n">
        <f aca="false">I118+N118+K118</f>
        <v>16368600</v>
      </c>
      <c r="I118" s="517" t="n">
        <f aca="false">I48+I51+I72+I73</f>
        <v>16278600</v>
      </c>
      <c r="J118" s="517"/>
      <c r="K118" s="517" t="n">
        <f aca="false">K108</f>
        <v>90000</v>
      </c>
      <c r="L118" s="561" t="s">
        <v>410</v>
      </c>
      <c r="M118" s="561" t="s">
        <v>410</v>
      </c>
      <c r="N118" s="517"/>
      <c r="O118" s="487" t="s">
        <v>410</v>
      </c>
    </row>
    <row r="119" s="519" customFormat="true" ht="24.75" hidden="false" customHeight="false" outlineLevel="0" collapsed="false">
      <c r="A119" s="558" t="s">
        <v>497</v>
      </c>
      <c r="B119" s="559" t="s">
        <v>498</v>
      </c>
      <c r="C119" s="560" t="s">
        <v>410</v>
      </c>
      <c r="D119" s="560" t="s">
        <v>410</v>
      </c>
      <c r="E119" s="560" t="s">
        <v>410</v>
      </c>
      <c r="F119" s="560" t="s">
        <v>410</v>
      </c>
      <c r="G119" s="560" t="s">
        <v>410</v>
      </c>
      <c r="H119" s="517" t="n">
        <f aca="false">H121+H120</f>
        <v>18687575.95</v>
      </c>
      <c r="I119" s="517" t="n">
        <f aca="false">I121+I120</f>
        <v>4205500</v>
      </c>
      <c r="J119" s="517" t="n">
        <f aca="false">J121+J120</f>
        <v>0</v>
      </c>
      <c r="K119" s="517" t="n">
        <f aca="false">K121+K120</f>
        <v>14139675.95</v>
      </c>
      <c r="L119" s="561"/>
      <c r="M119" s="561"/>
      <c r="N119" s="517" t="n">
        <f aca="false">N121+N120</f>
        <v>342400</v>
      </c>
      <c r="O119" s="487"/>
    </row>
    <row r="120" s="519" customFormat="true" ht="24" hidden="false" customHeight="true" outlineLevel="0" collapsed="false">
      <c r="A120" s="558" t="s">
        <v>499</v>
      </c>
      <c r="B120" s="559" t="s">
        <v>500</v>
      </c>
      <c r="C120" s="560" t="s">
        <v>410</v>
      </c>
      <c r="D120" s="560" t="s">
        <v>410</v>
      </c>
      <c r="E120" s="560" t="s">
        <v>410</v>
      </c>
      <c r="F120" s="560" t="s">
        <v>410</v>
      </c>
      <c r="G120" s="560" t="s">
        <v>410</v>
      </c>
      <c r="H120" s="517" t="n">
        <f aca="false">I120+N120+K120</f>
        <v>0</v>
      </c>
      <c r="I120" s="517"/>
      <c r="J120" s="517"/>
      <c r="K120" s="517" t="n">
        <v>0</v>
      </c>
      <c r="L120" s="561"/>
      <c r="M120" s="561"/>
      <c r="N120" s="517" t="n">
        <v>0</v>
      </c>
      <c r="O120" s="487"/>
    </row>
    <row r="121" s="519" customFormat="true" ht="12.75" hidden="false" customHeight="true" outlineLevel="0" collapsed="false">
      <c r="A121" s="558" t="s">
        <v>501</v>
      </c>
      <c r="B121" s="559" t="s">
        <v>502</v>
      </c>
      <c r="C121" s="560" t="s">
        <v>410</v>
      </c>
      <c r="D121" s="560" t="s">
        <v>410</v>
      </c>
      <c r="E121" s="560" t="s">
        <v>410</v>
      </c>
      <c r="F121" s="560" t="s">
        <v>410</v>
      </c>
      <c r="G121" s="560" t="s">
        <v>410</v>
      </c>
      <c r="H121" s="517" t="n">
        <f aca="false">I121+N121+K121</f>
        <v>18687575.95</v>
      </c>
      <c r="I121" s="517" t="n">
        <f aca="false">I53+I58+I59+I60+I61+I63+I64+I65+I67+I68+I69+I70+I71+I75</f>
        <v>4205500</v>
      </c>
      <c r="J121" s="517"/>
      <c r="K121" s="517" t="n">
        <f aca="false">K79+K83+K104+K105+K92+K93+K94+K97+K99+K86+K87+K88+K89+K106+K85</f>
        <v>14139675.95</v>
      </c>
      <c r="L121" s="561" t="s">
        <v>410</v>
      </c>
      <c r="M121" s="561" t="s">
        <v>410</v>
      </c>
      <c r="N121" s="517" t="n">
        <f aca="false">N110+N111+N113+N115+N116+N112+N114+N117</f>
        <v>342400</v>
      </c>
      <c r="O121" s="487" t="s">
        <v>410</v>
      </c>
    </row>
    <row r="122" s="519" customFormat="true" ht="13.5" hidden="true" customHeight="false" outlineLevel="0" collapsed="false">
      <c r="A122" s="491" t="s">
        <v>503</v>
      </c>
      <c r="B122" s="492" t="s">
        <v>504</v>
      </c>
      <c r="C122" s="562" t="s">
        <v>410</v>
      </c>
      <c r="D122" s="562" t="s">
        <v>410</v>
      </c>
      <c r="E122" s="562" t="s">
        <v>410</v>
      </c>
      <c r="F122" s="562" t="s">
        <v>410</v>
      </c>
      <c r="G122" s="562" t="s">
        <v>410</v>
      </c>
      <c r="H122" s="489" t="n">
        <f aca="false">I122+N122</f>
        <v>0</v>
      </c>
      <c r="I122" s="489" t="n">
        <v>0</v>
      </c>
      <c r="J122" s="489"/>
      <c r="K122" s="489"/>
      <c r="L122" s="494" t="s">
        <v>410</v>
      </c>
      <c r="M122" s="494" t="s">
        <v>410</v>
      </c>
      <c r="N122" s="489" t="n">
        <v>0</v>
      </c>
      <c r="O122" s="487" t="s">
        <v>410</v>
      </c>
    </row>
    <row r="123" s="519" customFormat="true" ht="13.5" hidden="true" customHeight="false" outlineLevel="0" collapsed="false">
      <c r="A123" s="508" t="s">
        <v>505</v>
      </c>
      <c r="B123" s="492" t="s">
        <v>472</v>
      </c>
      <c r="C123" s="562" t="s">
        <v>410</v>
      </c>
      <c r="D123" s="562" t="s">
        <v>410</v>
      </c>
      <c r="E123" s="562" t="s">
        <v>410</v>
      </c>
      <c r="F123" s="562" t="s">
        <v>410</v>
      </c>
      <c r="G123" s="562" t="s">
        <v>410</v>
      </c>
      <c r="H123" s="489" t="n">
        <v>0</v>
      </c>
      <c r="I123" s="489" t="n">
        <v>0</v>
      </c>
      <c r="J123" s="489"/>
      <c r="K123" s="489"/>
      <c r="L123" s="494" t="s">
        <v>410</v>
      </c>
      <c r="M123" s="494" t="s">
        <v>410</v>
      </c>
      <c r="N123" s="489" t="n">
        <v>0</v>
      </c>
      <c r="O123" s="487" t="s">
        <v>410</v>
      </c>
    </row>
    <row r="124" s="519" customFormat="true" ht="13.5" hidden="true" customHeight="false" outlineLevel="0" collapsed="false">
      <c r="A124" s="508" t="s">
        <v>506</v>
      </c>
      <c r="B124" s="492" t="s">
        <v>507</v>
      </c>
      <c r="C124" s="562" t="s">
        <v>410</v>
      </c>
      <c r="D124" s="562" t="s">
        <v>410</v>
      </c>
      <c r="E124" s="562" t="s">
        <v>410</v>
      </c>
      <c r="F124" s="562" t="s">
        <v>410</v>
      </c>
      <c r="G124" s="562" t="s">
        <v>410</v>
      </c>
      <c r="H124" s="489" t="n">
        <v>0</v>
      </c>
      <c r="I124" s="489" t="n">
        <v>0</v>
      </c>
      <c r="J124" s="489"/>
      <c r="K124" s="489"/>
      <c r="L124" s="494" t="s">
        <v>410</v>
      </c>
      <c r="M124" s="494" t="s">
        <v>410</v>
      </c>
      <c r="N124" s="489" t="n">
        <v>0</v>
      </c>
      <c r="O124" s="487" t="s">
        <v>410</v>
      </c>
    </row>
    <row r="125" s="519" customFormat="true" ht="13.5" hidden="true" customHeight="false" outlineLevel="0" collapsed="false">
      <c r="A125" s="508" t="s">
        <v>508</v>
      </c>
      <c r="B125" s="492" t="s">
        <v>509</v>
      </c>
      <c r="C125" s="562" t="s">
        <v>410</v>
      </c>
      <c r="D125" s="562" t="s">
        <v>410</v>
      </c>
      <c r="E125" s="562" t="s">
        <v>410</v>
      </c>
      <c r="F125" s="562" t="s">
        <v>410</v>
      </c>
      <c r="G125" s="562" t="s">
        <v>410</v>
      </c>
      <c r="H125" s="489" t="n">
        <v>0</v>
      </c>
      <c r="I125" s="489" t="n">
        <v>0</v>
      </c>
      <c r="J125" s="489"/>
      <c r="K125" s="489"/>
      <c r="L125" s="494" t="s">
        <v>410</v>
      </c>
      <c r="M125" s="494" t="s">
        <v>410</v>
      </c>
      <c r="N125" s="489" t="n">
        <v>0</v>
      </c>
      <c r="O125" s="487" t="s">
        <v>410</v>
      </c>
    </row>
    <row r="126" s="519" customFormat="true" ht="13.5" hidden="true" customHeight="false" outlineLevel="0" collapsed="false">
      <c r="A126" s="508" t="s">
        <v>510</v>
      </c>
      <c r="B126" s="492" t="s">
        <v>511</v>
      </c>
      <c r="C126" s="562" t="s">
        <v>410</v>
      </c>
      <c r="D126" s="562" t="s">
        <v>410</v>
      </c>
      <c r="E126" s="562" t="s">
        <v>410</v>
      </c>
      <c r="F126" s="562" t="s">
        <v>410</v>
      </c>
      <c r="G126" s="562" t="s">
        <v>410</v>
      </c>
      <c r="H126" s="489" t="n">
        <v>0</v>
      </c>
      <c r="I126" s="489" t="n">
        <v>0</v>
      </c>
      <c r="J126" s="489"/>
      <c r="K126" s="489"/>
      <c r="L126" s="494" t="s">
        <v>410</v>
      </c>
      <c r="M126" s="494" t="s">
        <v>410</v>
      </c>
      <c r="N126" s="489" t="n">
        <v>0</v>
      </c>
      <c r="O126" s="487" t="s">
        <v>410</v>
      </c>
    </row>
    <row r="127" s="519" customFormat="true" ht="13.5" hidden="true" customHeight="false" outlineLevel="0" collapsed="false">
      <c r="A127" s="508" t="s">
        <v>512</v>
      </c>
      <c r="B127" s="492" t="s">
        <v>513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63" t="s">
        <v>503</v>
      </c>
      <c r="B128" s="564" t="s">
        <v>504</v>
      </c>
      <c r="C128" s="565" t="s">
        <v>514</v>
      </c>
      <c r="D128" s="564" t="s">
        <v>320</v>
      </c>
      <c r="E128" s="565" t="s">
        <v>515</v>
      </c>
      <c r="F128" s="565" t="s">
        <v>515</v>
      </c>
      <c r="G128" s="565" t="s">
        <v>516</v>
      </c>
      <c r="H128" s="566"/>
      <c r="I128" s="567"/>
      <c r="J128" s="567"/>
      <c r="K128" s="567"/>
      <c r="L128" s="568"/>
      <c r="M128" s="568"/>
      <c r="N128" s="567"/>
      <c r="O128" s="487"/>
    </row>
    <row r="129" s="519" customFormat="true" ht="13.5" hidden="true" customHeight="false" outlineLevel="0" collapsed="false">
      <c r="A129" s="569" t="s">
        <v>508</v>
      </c>
      <c r="B129" s="564" t="s">
        <v>509</v>
      </c>
      <c r="C129" s="565" t="s">
        <v>514</v>
      </c>
      <c r="D129" s="564" t="s">
        <v>320</v>
      </c>
      <c r="E129" s="565" t="s">
        <v>515</v>
      </c>
      <c r="F129" s="565" t="s">
        <v>515</v>
      </c>
      <c r="G129" s="565" t="s">
        <v>517</v>
      </c>
      <c r="H129" s="566"/>
      <c r="I129" s="567"/>
      <c r="J129" s="567"/>
      <c r="K129" s="567"/>
      <c r="L129" s="568"/>
      <c r="M129" s="568"/>
      <c r="N129" s="567"/>
      <c r="O129" s="487"/>
    </row>
    <row r="130" s="519" customFormat="true" ht="13.5" hidden="false" customHeight="false" outlineLevel="0" collapsed="false">
      <c r="A130" s="570" t="s">
        <v>518</v>
      </c>
      <c r="B130" s="571" t="s">
        <v>519</v>
      </c>
      <c r="C130" s="572" t="s">
        <v>410</v>
      </c>
      <c r="D130" s="572" t="s">
        <v>410</v>
      </c>
      <c r="E130" s="572" t="s">
        <v>410</v>
      </c>
      <c r="F130" s="572" t="s">
        <v>410</v>
      </c>
      <c r="G130" s="572" t="s">
        <v>410</v>
      </c>
      <c r="H130" s="573" t="n">
        <f aca="false">I130+K130+N130</f>
        <v>0</v>
      </c>
      <c r="I130" s="573" t="n">
        <v>0</v>
      </c>
      <c r="J130" s="573"/>
      <c r="K130" s="573"/>
      <c r="L130" s="574" t="s">
        <v>410</v>
      </c>
      <c r="M130" s="574" t="s">
        <v>410</v>
      </c>
      <c r="N130" s="573"/>
      <c r="O130" s="487" t="s">
        <v>410</v>
      </c>
    </row>
    <row r="131" s="519" customFormat="true" ht="13.5" hidden="false" customHeight="false" outlineLevel="0" collapsed="false">
      <c r="A131" s="508" t="s">
        <v>520</v>
      </c>
      <c r="B131" s="492" t="s">
        <v>521</v>
      </c>
      <c r="C131" s="562" t="s">
        <v>410</v>
      </c>
      <c r="D131" s="562" t="s">
        <v>410</v>
      </c>
      <c r="E131" s="562" t="s">
        <v>410</v>
      </c>
      <c r="F131" s="562" t="s">
        <v>410</v>
      </c>
      <c r="G131" s="562" t="s">
        <v>410</v>
      </c>
      <c r="H131" s="489" t="n">
        <v>0</v>
      </c>
      <c r="I131" s="489" t="n">
        <v>0</v>
      </c>
      <c r="J131" s="489"/>
      <c r="K131" s="489"/>
      <c r="L131" s="494" t="s">
        <v>410</v>
      </c>
      <c r="M131" s="494" t="s">
        <v>410</v>
      </c>
      <c r="N131" s="489" t="n">
        <v>0</v>
      </c>
      <c r="O131" s="487" t="s">
        <v>410</v>
      </c>
    </row>
    <row r="132" s="473" customFormat="true" ht="12.75" hidden="false" customHeight="false" outlineLevel="0" collapsed="false"/>
    <row r="133" s="473" customFormat="true" ht="13.5" hidden="true" customHeight="false" outlineLevel="0" collapsed="false">
      <c r="A133" s="575" t="s">
        <v>522</v>
      </c>
    </row>
    <row r="134" s="473" customFormat="true" ht="13.5" hidden="true" customHeight="false" outlineLevel="0" collapsed="false">
      <c r="A134" s="575"/>
    </row>
    <row r="135" s="473" customFormat="true" ht="19.5" hidden="true" customHeight="true" outlineLevel="0" collapsed="false">
      <c r="A135" s="575" t="s">
        <v>523</v>
      </c>
    </row>
    <row r="136" s="473" customFormat="true" ht="13.5" hidden="true" customHeight="false" outlineLevel="0" collapsed="false">
      <c r="A136" s="575" t="s">
        <v>524</v>
      </c>
    </row>
    <row r="137" s="473" customFormat="true" ht="13.5" hidden="true" customHeight="false" outlineLevel="0" collapsed="false">
      <c r="A137" s="575"/>
    </row>
    <row r="138" s="473" customFormat="true" ht="13.5" hidden="true" customHeight="false" outlineLevel="0" collapsed="false">
      <c r="A138" s="575"/>
    </row>
    <row r="139" s="473" customFormat="true" ht="23.25" hidden="true" customHeight="true" outlineLevel="0" collapsed="false">
      <c r="A139" s="575" t="s">
        <v>525</v>
      </c>
    </row>
    <row r="140" s="473" customFormat="true" ht="13.5" hidden="true" customHeight="false" outlineLevel="0" collapsed="false">
      <c r="A140" s="575"/>
    </row>
    <row r="141" s="473" customFormat="true" ht="12.75" hidden="false" customHeight="false" outlineLevel="0" collapsed="false">
      <c r="A141" s="602" t="s">
        <v>536</v>
      </c>
    </row>
    <row r="142" s="473" customFormat="true" ht="15.75" hidden="false" customHeight="false" outlineLevel="0" collapsed="false">
      <c r="A142" s="577"/>
    </row>
    <row r="143" s="473" customFormat="true" ht="12.75" hidden="false" customHeight="false" outlineLevel="0" collapsed="false"/>
    <row r="144" s="473" customFormat="true" ht="12.75" hidden="false" customHeight="false" outlineLevel="0" collapsed="false"/>
    <row r="145" s="473" customFormat="true" ht="12.75" hidden="false" customHeight="false" outlineLevel="0" collapsed="false"/>
    <row r="146" s="473" customFormat="true" ht="12.75" hidden="false" customHeight="false" outlineLevel="0" collapsed="false"/>
    <row r="147" s="473" customFormat="true" ht="12.75" hidden="false" customHeight="false" outlineLevel="0" collapsed="false"/>
    <row r="148" s="473" customFormat="true" ht="12.75" hidden="false" customHeight="false" outlineLevel="0" collapsed="false"/>
    <row r="149" s="473" customFormat="true" ht="12.75" hidden="false" customHeight="false" outlineLevel="0" collapsed="false"/>
    <row r="150" s="473" customFormat="true" ht="12.75" hidden="false" customHeight="false" outlineLevel="0" collapsed="false"/>
    <row r="151" s="473" customFormat="true" ht="12.75" hidden="false" customHeight="false" outlineLevel="0" collapsed="false"/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7:B47"/>
    <mergeCell ref="A53:A58"/>
    <mergeCell ref="C53:C58"/>
    <mergeCell ref="F53:F58"/>
    <mergeCell ref="A60:A61"/>
    <mergeCell ref="C60:C61"/>
    <mergeCell ref="E60:E61"/>
    <mergeCell ref="F60:F61"/>
    <mergeCell ref="G60:G61"/>
    <mergeCell ref="A64:A65"/>
    <mergeCell ref="C64:C65"/>
    <mergeCell ref="E64:E65"/>
    <mergeCell ref="F64:F65"/>
    <mergeCell ref="G64:G65"/>
    <mergeCell ref="A66:B66"/>
    <mergeCell ref="A68:A69"/>
    <mergeCell ref="C68:C69"/>
    <mergeCell ref="E68:E69"/>
    <mergeCell ref="F68:F69"/>
    <mergeCell ref="G68:G69"/>
    <mergeCell ref="A70:A71"/>
    <mergeCell ref="C70:C71"/>
    <mergeCell ref="E70:E71"/>
    <mergeCell ref="F70:F71"/>
    <mergeCell ref="G70:G71"/>
    <mergeCell ref="A76:B76"/>
    <mergeCell ref="A80:B80"/>
    <mergeCell ref="A84:B84"/>
    <mergeCell ref="A90:B90"/>
    <mergeCell ref="A92:A94"/>
    <mergeCell ref="C92:C94"/>
    <mergeCell ref="E92:E94"/>
    <mergeCell ref="F92:F94"/>
    <mergeCell ref="G92:G94"/>
    <mergeCell ref="A96:A97"/>
    <mergeCell ref="C96:C97"/>
    <mergeCell ref="E96:E97"/>
    <mergeCell ref="F96:F97"/>
    <mergeCell ref="G96:G97"/>
    <mergeCell ref="A98:B98"/>
    <mergeCell ref="A101:B101"/>
    <mergeCell ref="A103:B103"/>
    <mergeCell ref="A109:B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31" activeCellId="0" sqref="D31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68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5788136.95</v>
      </c>
      <c r="I9" s="543" t="n">
        <f aca="false">I15</f>
        <v>21216061</v>
      </c>
      <c r="J9" s="543"/>
      <c r="K9" s="543" t="n">
        <f aca="false">K23</f>
        <v>14229675.95</v>
      </c>
      <c r="L9" s="580" t="s">
        <v>410</v>
      </c>
      <c r="M9" s="580" t="s">
        <v>410</v>
      </c>
      <c r="N9" s="543" t="n">
        <f aca="false">N10</f>
        <v>342400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424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42400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58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554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491" t="s">
        <v>419</v>
      </c>
      <c r="B15" s="487" t="s">
        <v>420</v>
      </c>
      <c r="C15" s="487" t="s">
        <v>410</v>
      </c>
      <c r="D15" s="492"/>
      <c r="E15" s="487" t="s">
        <v>410</v>
      </c>
      <c r="F15" s="487" t="s">
        <v>410</v>
      </c>
      <c r="G15" s="487" t="s">
        <v>410</v>
      </c>
      <c r="H15" s="489" t="n">
        <f aca="false">SUM(H16:H22)</f>
        <v>21216061</v>
      </c>
      <c r="I15" s="489" t="n">
        <f aca="false">I16+I18+I19+I17+I22</f>
        <v>21216061</v>
      </c>
      <c r="J15" s="489"/>
      <c r="K15" s="494" t="s">
        <v>410</v>
      </c>
      <c r="L15" s="490" t="s">
        <v>410</v>
      </c>
      <c r="M15" s="490" t="s">
        <v>410</v>
      </c>
      <c r="N15" s="494" t="s">
        <v>410</v>
      </c>
      <c r="O15" s="488" t="s">
        <v>410</v>
      </c>
    </row>
    <row r="16" s="473" customFormat="true" ht="12.75" hidden="false" customHeight="true" outlineLevel="0" collapsed="false">
      <c r="A16" s="603" t="s">
        <v>528</v>
      </c>
      <c r="B16" s="487"/>
      <c r="C16" s="653" t="s">
        <v>16</v>
      </c>
      <c r="D16" s="492" t="s">
        <v>320</v>
      </c>
      <c r="E16" s="488"/>
      <c r="F16" s="496" t="n">
        <v>131</v>
      </c>
      <c r="G16" s="496"/>
      <c r="H16" s="489" t="n">
        <f aca="false">I16</f>
        <v>330400</v>
      </c>
      <c r="I16" s="489" t="n">
        <v>330400</v>
      </c>
      <c r="J16" s="489"/>
      <c r="K16" s="494" t="s">
        <v>410</v>
      </c>
      <c r="L16" s="490" t="s">
        <v>410</v>
      </c>
      <c r="M16" s="490" t="s">
        <v>410</v>
      </c>
      <c r="N16" s="494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603"/>
      <c r="B17" s="487"/>
      <c r="C17" s="653"/>
      <c r="D17" s="654" t="n">
        <v>14130030000000000</v>
      </c>
      <c r="E17" s="488"/>
      <c r="F17" s="496"/>
      <c r="G17" s="496"/>
      <c r="H17" s="608" t="n">
        <f aca="false">I17</f>
        <v>17310561</v>
      </c>
      <c r="I17" s="608" t="n">
        <f aca="false">16622600+687961</f>
        <v>17310561</v>
      </c>
      <c r="J17" s="608"/>
      <c r="K17" s="609" t="s">
        <v>410</v>
      </c>
      <c r="L17" s="610" t="s">
        <v>410</v>
      </c>
      <c r="M17" s="610" t="s">
        <v>410</v>
      </c>
      <c r="N17" s="609" t="s">
        <v>410</v>
      </c>
      <c r="O17" s="488"/>
      <c r="P17" s="497"/>
    </row>
    <row r="18" s="473" customFormat="true" ht="15" hidden="false" customHeight="true" outlineLevel="0" collapsed="false">
      <c r="A18" s="655" t="s">
        <v>529</v>
      </c>
      <c r="B18" s="487"/>
      <c r="C18" s="606" t="s">
        <v>68</v>
      </c>
      <c r="D18" s="492" t="s">
        <v>320</v>
      </c>
      <c r="E18" s="501"/>
      <c r="F18" s="496" t="n">
        <v>131</v>
      </c>
      <c r="G18" s="492"/>
      <c r="H18" s="489" t="n">
        <f aca="false">I18</f>
        <v>1134900</v>
      </c>
      <c r="I18" s="489" t="n">
        <v>1134900</v>
      </c>
      <c r="J18" s="489"/>
      <c r="K18" s="490" t="s">
        <v>410</v>
      </c>
      <c r="L18" s="490" t="s">
        <v>410</v>
      </c>
      <c r="M18" s="490" t="s">
        <v>410</v>
      </c>
      <c r="N18" s="490" t="s">
        <v>410</v>
      </c>
      <c r="O18" s="488" t="s">
        <v>410</v>
      </c>
    </row>
    <row r="19" s="473" customFormat="true" ht="25.5" hidden="true" customHeight="true" outlineLevel="0" collapsed="false">
      <c r="A19" s="655"/>
      <c r="B19" s="487"/>
      <c r="C19" s="606"/>
      <c r="D19" s="488"/>
      <c r="E19" s="501"/>
      <c r="F19" s="496"/>
      <c r="G19" s="492"/>
      <c r="H19" s="489" t="n">
        <f aca="false">I19</f>
        <v>0</v>
      </c>
      <c r="I19" s="489"/>
      <c r="J19" s="489"/>
      <c r="K19" s="490" t="s">
        <v>410</v>
      </c>
      <c r="L19" s="490" t="s">
        <v>410</v>
      </c>
      <c r="M19" s="490" t="s">
        <v>410</v>
      </c>
      <c r="N19" s="490" t="s">
        <v>410</v>
      </c>
      <c r="O19" s="488" t="s">
        <v>410</v>
      </c>
    </row>
    <row r="20" s="473" customFormat="true" ht="25.5" hidden="true" customHeight="true" outlineLevel="0" collapsed="false">
      <c r="A20" s="655"/>
      <c r="B20" s="487"/>
      <c r="C20" s="606"/>
      <c r="D20" s="501"/>
      <c r="E20" s="492"/>
      <c r="F20" s="496"/>
      <c r="G20" s="492"/>
      <c r="H20" s="489" t="n">
        <f aca="false">I20</f>
        <v>0</v>
      </c>
      <c r="I20" s="490"/>
      <c r="J20" s="489"/>
      <c r="K20" s="490" t="s">
        <v>410</v>
      </c>
      <c r="L20" s="490" t="s">
        <v>410</v>
      </c>
      <c r="M20" s="490" t="s">
        <v>410</v>
      </c>
      <c r="N20" s="490" t="s">
        <v>410</v>
      </c>
      <c r="O20" s="488" t="s">
        <v>410</v>
      </c>
    </row>
    <row r="21" s="473" customFormat="true" ht="42.75" hidden="true" customHeight="true" outlineLevel="0" collapsed="false">
      <c r="A21" s="655"/>
      <c r="B21" s="487"/>
      <c r="C21" s="606"/>
      <c r="D21" s="501"/>
      <c r="E21" s="492"/>
      <c r="F21" s="496"/>
      <c r="G21" s="492"/>
      <c r="H21" s="489" t="n">
        <f aca="false">I21</f>
        <v>0</v>
      </c>
      <c r="I21" s="490"/>
      <c r="J21" s="489"/>
      <c r="K21" s="490" t="s">
        <v>410</v>
      </c>
      <c r="L21" s="490" t="s">
        <v>410</v>
      </c>
      <c r="M21" s="490" t="s">
        <v>410</v>
      </c>
      <c r="N21" s="490" t="s">
        <v>410</v>
      </c>
      <c r="O21" s="488" t="s">
        <v>410</v>
      </c>
    </row>
    <row r="22" s="473" customFormat="true" ht="12" hidden="false" customHeight="true" outlineLevel="0" collapsed="false">
      <c r="A22" s="655"/>
      <c r="B22" s="487"/>
      <c r="C22" s="606"/>
      <c r="D22" s="654" t="n">
        <v>14130030000000000</v>
      </c>
      <c r="E22" s="492"/>
      <c r="F22" s="496"/>
      <c r="G22" s="492"/>
      <c r="H22" s="608" t="n">
        <f aca="false">I22</f>
        <v>2440200</v>
      </c>
      <c r="I22" s="610" t="n">
        <f aca="false">2396200+44000</f>
        <v>2440200</v>
      </c>
      <c r="J22" s="608"/>
      <c r="K22" s="610" t="s">
        <v>410</v>
      </c>
      <c r="L22" s="610" t="s">
        <v>410</v>
      </c>
      <c r="M22" s="610" t="s">
        <v>410</v>
      </c>
      <c r="N22" s="610" t="s">
        <v>410</v>
      </c>
      <c r="O22" s="488"/>
    </row>
    <row r="23" s="473" customFormat="true" ht="12.75" hidden="false" customHeight="false" outlineLevel="0" collapsed="false">
      <c r="A23" s="502" t="s">
        <v>423</v>
      </c>
      <c r="B23" s="487" t="s">
        <v>424</v>
      </c>
      <c r="C23" s="487" t="s">
        <v>410</v>
      </c>
      <c r="D23" s="487" t="s">
        <v>410</v>
      </c>
      <c r="E23" s="487" t="s">
        <v>410</v>
      </c>
      <c r="F23" s="487" t="s">
        <v>410</v>
      </c>
      <c r="G23" s="487" t="s">
        <v>410</v>
      </c>
      <c r="H23" s="489" t="n">
        <f aca="false">K23</f>
        <v>14229675.95</v>
      </c>
      <c r="I23" s="490" t="s">
        <v>410</v>
      </c>
      <c r="J23" s="489"/>
      <c r="K23" s="489" t="n">
        <f aca="false">SUM(K24:K40)</f>
        <v>14229675.95</v>
      </c>
      <c r="L23" s="490" t="s">
        <v>410</v>
      </c>
      <c r="M23" s="490" t="s">
        <v>410</v>
      </c>
      <c r="N23" s="490" t="s">
        <v>410</v>
      </c>
      <c r="O23" s="488" t="s">
        <v>410</v>
      </c>
    </row>
    <row r="24" s="473" customFormat="true" ht="72.75" hidden="false" customHeight="true" outlineLevel="0" collapsed="false">
      <c r="A24" s="503" t="s">
        <v>425</v>
      </c>
      <c r="B24" s="487"/>
      <c r="C24" s="504" t="s">
        <v>170</v>
      </c>
      <c r="D24" s="505" t="s">
        <v>426</v>
      </c>
      <c r="E24" s="487"/>
      <c r="F24" s="487" t="s">
        <v>555</v>
      </c>
      <c r="G24" s="487"/>
      <c r="H24" s="506" t="n">
        <f aca="false">K24</f>
        <v>839300</v>
      </c>
      <c r="I24" s="494" t="s">
        <v>410</v>
      </c>
      <c r="J24" s="506"/>
      <c r="K24" s="506" t="n">
        <v>839300</v>
      </c>
      <c r="L24" s="494" t="s">
        <v>410</v>
      </c>
      <c r="M24" s="494" t="s">
        <v>410</v>
      </c>
      <c r="N24" s="494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487" t="s">
        <v>555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3</f>
        <v>244000</v>
      </c>
      <c r="L28" s="490"/>
      <c r="M28" s="490"/>
      <c r="N28" s="494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487" t="s">
        <v>555</v>
      </c>
      <c r="G29" s="492"/>
      <c r="H29" s="489" t="n">
        <f aca="false">K29</f>
        <v>100000</v>
      </c>
      <c r="I29" s="494" t="s">
        <v>410</v>
      </c>
      <c r="J29" s="519"/>
      <c r="K29" s="656" t="n">
        <f aca="false">K85</f>
        <v>100000</v>
      </c>
      <c r="L29" s="519"/>
      <c r="M29" s="519"/>
      <c r="N29" s="494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487"/>
      <c r="G30" s="492"/>
      <c r="H30" s="489" t="n">
        <f aca="false">K30</f>
        <v>64800</v>
      </c>
      <c r="I30" s="494" t="s">
        <v>410</v>
      </c>
      <c r="J30" s="489"/>
      <c r="K30" s="489" t="n">
        <f aca="false">K86</f>
        <v>64800</v>
      </c>
      <c r="L30" s="490"/>
      <c r="M30" s="490"/>
      <c r="N30" s="494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487"/>
      <c r="G31" s="492"/>
      <c r="H31" s="489" t="n">
        <f aca="false">K31</f>
        <v>7200</v>
      </c>
      <c r="I31" s="494" t="s">
        <v>410</v>
      </c>
      <c r="J31" s="489"/>
      <c r="K31" s="489" t="n">
        <f aca="false">K87</f>
        <v>7200</v>
      </c>
      <c r="L31" s="490"/>
      <c r="M31" s="490"/>
      <c r="N31" s="494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487"/>
      <c r="G32" s="492"/>
      <c r="H32" s="489" t="n">
        <f aca="false">K32</f>
        <v>16200</v>
      </c>
      <c r="I32" s="494" t="s">
        <v>410</v>
      </c>
      <c r="J32" s="489"/>
      <c r="K32" s="489" t="n">
        <f aca="false">K88</f>
        <v>16200</v>
      </c>
      <c r="L32" s="490"/>
      <c r="M32" s="490"/>
      <c r="N32" s="494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487"/>
      <c r="G33" s="492"/>
      <c r="H33" s="489" t="n">
        <f aca="false">K33</f>
        <v>1800</v>
      </c>
      <c r="I33" s="494" t="s">
        <v>410</v>
      </c>
      <c r="J33" s="489"/>
      <c r="K33" s="489" t="n">
        <f aca="false">K89</f>
        <v>1800</v>
      </c>
      <c r="L33" s="490"/>
      <c r="M33" s="490"/>
      <c r="N33" s="494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487" t="s">
        <v>555</v>
      </c>
      <c r="G34" s="492"/>
      <c r="H34" s="489" t="n">
        <f aca="false">K34</f>
        <v>175547</v>
      </c>
      <c r="I34" s="494" t="s">
        <v>410</v>
      </c>
      <c r="J34" s="489"/>
      <c r="K34" s="489" t="n">
        <f aca="false">K92</f>
        <v>175547</v>
      </c>
      <c r="L34" s="490"/>
      <c r="M34" s="490"/>
      <c r="N34" s="494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487"/>
      <c r="G35" s="492"/>
      <c r="H35" s="489" t="n">
        <f aca="false">K35</f>
        <v>11860.7</v>
      </c>
      <c r="I35" s="494" t="s">
        <v>410</v>
      </c>
      <c r="J35" s="489"/>
      <c r="K35" s="489" t="n">
        <f aca="false">K94+K97</f>
        <v>11860.7</v>
      </c>
      <c r="L35" s="490"/>
      <c r="M35" s="490"/>
      <c r="N35" s="494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487"/>
      <c r="G36" s="492"/>
      <c r="H36" s="489" t="n">
        <f aca="false">K36</f>
        <v>106746.25</v>
      </c>
      <c r="I36" s="494" t="s">
        <v>410</v>
      </c>
      <c r="J36" s="489"/>
      <c r="K36" s="489" t="n">
        <f aca="false">K93</f>
        <v>106746.25</v>
      </c>
      <c r="L36" s="490"/>
      <c r="M36" s="490"/>
      <c r="N36" s="494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487" t="s">
        <v>555</v>
      </c>
      <c r="G37" s="492"/>
      <c r="H37" s="489" t="n">
        <f aca="false">K37</f>
        <v>350000</v>
      </c>
      <c r="I37" s="494" t="s">
        <v>410</v>
      </c>
      <c r="J37" s="489"/>
      <c r="K37" s="489" t="n">
        <f aca="false">K99</f>
        <v>350000</v>
      </c>
      <c r="L37" s="490"/>
      <c r="M37" s="490"/>
      <c r="N37" s="494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487" t="s">
        <v>555</v>
      </c>
      <c r="G38" s="492"/>
      <c r="H38" s="489" t="n">
        <f aca="false">K38</f>
        <v>90000</v>
      </c>
      <c r="I38" s="494" t="s">
        <v>410</v>
      </c>
      <c r="J38" s="489"/>
      <c r="K38" s="489" t="n">
        <f aca="false">K108</f>
        <v>90000</v>
      </c>
      <c r="L38" s="490"/>
      <c r="M38" s="490"/>
      <c r="N38" s="494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487" t="s">
        <v>555</v>
      </c>
      <c r="G39" s="492"/>
      <c r="H39" s="489" t="n">
        <f aca="false">K39</f>
        <v>11000000</v>
      </c>
      <c r="I39" s="494" t="s">
        <v>410</v>
      </c>
      <c r="J39" s="489"/>
      <c r="K39" s="489" t="n">
        <f aca="false">K104</f>
        <v>11000000</v>
      </c>
      <c r="L39" s="490"/>
      <c r="M39" s="490"/>
      <c r="N39" s="494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487"/>
      <c r="G40" s="492"/>
      <c r="H40" s="489" t="n">
        <f aca="false">K40</f>
        <v>1222222</v>
      </c>
      <c r="I40" s="494" t="s">
        <v>410</v>
      </c>
      <c r="J40" s="489"/>
      <c r="K40" s="489" t="n">
        <f aca="false">K105+K106</f>
        <v>1222222</v>
      </c>
      <c r="L40" s="490"/>
      <c r="M40" s="490"/>
      <c r="N40" s="494" t="s">
        <v>410</v>
      </c>
      <c r="O40" s="488"/>
    </row>
    <row r="41" s="519" customFormat="true" ht="17.25" hidden="false" customHeight="true" outlineLevel="0" collapsed="false">
      <c r="A41" s="514" t="s">
        <v>445</v>
      </c>
      <c r="B41" s="515" t="s">
        <v>446</v>
      </c>
      <c r="C41" s="594" t="s">
        <v>410</v>
      </c>
      <c r="D41" s="594" t="s">
        <v>410</v>
      </c>
      <c r="E41" s="594" t="s">
        <v>410</v>
      </c>
      <c r="F41" s="594" t="s">
        <v>410</v>
      </c>
      <c r="G41" s="594" t="s">
        <v>410</v>
      </c>
      <c r="H41" s="517" t="n">
        <f aca="false">I41+N41+K41</f>
        <v>35788136.95</v>
      </c>
      <c r="I41" s="517" t="n">
        <f aca="false">I47+I66+I76</f>
        <v>21216061</v>
      </c>
      <c r="J41" s="517"/>
      <c r="K41" s="517" t="n">
        <f aca="false">K76+K80+K82+K90+K98+K101+K103+K84+K107</f>
        <v>14229675.95</v>
      </c>
      <c r="L41" s="517"/>
      <c r="M41" s="517"/>
      <c r="N41" s="517" t="n">
        <f aca="false">N109</f>
        <v>342400</v>
      </c>
      <c r="O41" s="518"/>
    </row>
    <row r="42" s="519" customFormat="true" ht="18" hidden="false" customHeight="true" outlineLevel="0" collapsed="false">
      <c r="A42" s="491" t="s">
        <v>447</v>
      </c>
      <c r="B42" s="492" t="s">
        <v>448</v>
      </c>
      <c r="C42" s="520" t="s">
        <v>410</v>
      </c>
      <c r="D42" s="520" t="s">
        <v>410</v>
      </c>
      <c r="E42" s="520" t="s">
        <v>410</v>
      </c>
      <c r="F42" s="520" t="s">
        <v>410</v>
      </c>
      <c r="G42" s="520" t="s">
        <v>410</v>
      </c>
      <c r="H42" s="489" t="n">
        <f aca="false">I42+N42</f>
        <v>16785100</v>
      </c>
      <c r="I42" s="489" t="n">
        <f aca="false">I43+I45</f>
        <v>16785100</v>
      </c>
      <c r="J42" s="489"/>
      <c r="K42" s="489"/>
      <c r="L42" s="489"/>
      <c r="M42" s="489"/>
      <c r="N42" s="489"/>
      <c r="O42" s="488" t="s">
        <v>410</v>
      </c>
    </row>
    <row r="43" s="519" customFormat="true" ht="25.5" hidden="false" customHeight="false" outlineLevel="0" collapsed="false">
      <c r="A43" s="510" t="s">
        <v>449</v>
      </c>
      <c r="B43" s="492" t="s">
        <v>450</v>
      </c>
      <c r="C43" s="520" t="s">
        <v>410</v>
      </c>
      <c r="D43" s="520" t="s">
        <v>410</v>
      </c>
      <c r="E43" s="520" t="s">
        <v>410</v>
      </c>
      <c r="F43" s="520" t="s">
        <v>410</v>
      </c>
      <c r="G43" s="520" t="s">
        <v>410</v>
      </c>
      <c r="H43" s="489" t="n">
        <f aca="false">I43+N43</f>
        <v>16728000</v>
      </c>
      <c r="I43" s="489" t="n">
        <f aca="false">I48+I49+I51+I52</f>
        <v>16728000</v>
      </c>
      <c r="J43" s="489"/>
      <c r="K43" s="489"/>
      <c r="L43" s="489"/>
      <c r="M43" s="489"/>
      <c r="N43" s="489"/>
      <c r="O43" s="488" t="s">
        <v>410</v>
      </c>
    </row>
    <row r="44" s="519" customFormat="true" ht="9.75" hidden="true" customHeight="true" outlineLevel="0" collapsed="false">
      <c r="A44" s="491" t="s">
        <v>451</v>
      </c>
      <c r="B44" s="492" t="s">
        <v>452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/>
      <c r="I44" s="489"/>
      <c r="J44" s="489"/>
      <c r="K44" s="489"/>
      <c r="L44" s="489"/>
      <c r="M44" s="489"/>
      <c r="N44" s="489"/>
      <c r="O44" s="488" t="s">
        <v>410</v>
      </c>
    </row>
    <row r="45" s="519" customFormat="true" ht="25.5" hidden="false" customHeight="false" outlineLevel="0" collapsed="false">
      <c r="A45" s="491" t="s">
        <v>453</v>
      </c>
      <c r="B45" s="492" t="s">
        <v>454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 t="n">
        <f aca="false">I45+N45</f>
        <v>57100</v>
      </c>
      <c r="I45" s="489" t="n">
        <f aca="false">I72+I73</f>
        <v>57100</v>
      </c>
      <c r="J45" s="489"/>
      <c r="K45" s="489"/>
      <c r="L45" s="489"/>
      <c r="M45" s="489"/>
      <c r="N45" s="489"/>
      <c r="O45" s="488" t="s">
        <v>410</v>
      </c>
    </row>
    <row r="46" s="519" customFormat="true" ht="13.5" hidden="true" customHeight="true" outlineLevel="0" collapsed="false">
      <c r="A46" s="491" t="s">
        <v>455</v>
      </c>
      <c r="B46" s="492" t="s">
        <v>456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 t="n">
        <v>0</v>
      </c>
      <c r="I46" s="489" t="n">
        <v>0</v>
      </c>
      <c r="J46" s="489"/>
      <c r="K46" s="489"/>
      <c r="L46" s="489"/>
      <c r="M46" s="489"/>
      <c r="N46" s="489"/>
      <c r="O46" s="509"/>
    </row>
    <row r="47" s="519" customFormat="true" ht="29.25" hidden="false" customHeight="true" outlineLevel="0" collapsed="false">
      <c r="A47" s="521" t="s">
        <v>457</v>
      </c>
      <c r="B47" s="521"/>
      <c r="C47" s="522" t="s">
        <v>16</v>
      </c>
      <c r="D47" s="482"/>
      <c r="E47" s="522"/>
      <c r="F47" s="482"/>
      <c r="G47" s="482"/>
      <c r="H47" s="543" t="n">
        <f aca="false">SUM(H48:H65)</f>
        <v>17640961</v>
      </c>
      <c r="I47" s="543" t="n">
        <f aca="false">SUM(I48:I65)</f>
        <v>17640961</v>
      </c>
      <c r="J47" s="484"/>
      <c r="K47" s="485" t="s">
        <v>458</v>
      </c>
      <c r="L47" s="485"/>
      <c r="M47" s="485"/>
      <c r="N47" s="485" t="s">
        <v>458</v>
      </c>
      <c r="O47" s="524"/>
    </row>
    <row r="48" s="519" customFormat="true" ht="12.75" hidden="false" customHeight="false" outlineLevel="0" collapsed="false">
      <c r="A48" s="626" t="s">
        <v>459</v>
      </c>
      <c r="B48" s="605"/>
      <c r="C48" s="606" t="s">
        <v>16</v>
      </c>
      <c r="D48" s="654" t="n">
        <v>14130030000000000</v>
      </c>
      <c r="E48" s="606" t="s">
        <v>460</v>
      </c>
      <c r="F48" s="606" t="s">
        <v>450</v>
      </c>
      <c r="G48" s="606" t="s">
        <v>461</v>
      </c>
      <c r="H48" s="608" t="n">
        <f aca="false">I48</f>
        <v>12848000</v>
      </c>
      <c r="I48" s="627" t="n">
        <f aca="false">12458900+389100</f>
        <v>12848000</v>
      </c>
      <c r="J48" s="608"/>
      <c r="K48" s="609" t="s">
        <v>410</v>
      </c>
      <c r="L48" s="609" t="s">
        <v>410</v>
      </c>
      <c r="M48" s="609" t="s">
        <v>410</v>
      </c>
      <c r="N48" s="609" t="s">
        <v>410</v>
      </c>
      <c r="O48" s="487" t="s">
        <v>410</v>
      </c>
    </row>
    <row r="49" s="519" customFormat="true" ht="15.75" hidden="true" customHeight="true" outlineLevel="0" collapsed="false">
      <c r="A49" s="510" t="s">
        <v>462</v>
      </c>
      <c r="B49" s="492"/>
      <c r="C49" s="487" t="s">
        <v>16</v>
      </c>
      <c r="D49" s="492" t="s">
        <v>320</v>
      </c>
      <c r="E49" s="487" t="s">
        <v>460</v>
      </c>
      <c r="F49" s="487" t="s">
        <v>463</v>
      </c>
      <c r="G49" s="487" t="s">
        <v>464</v>
      </c>
      <c r="H49" s="489" t="n">
        <f aca="false">I49</f>
        <v>0</v>
      </c>
      <c r="I49" s="489"/>
      <c r="J49" s="489"/>
      <c r="K49" s="494" t="s">
        <v>410</v>
      </c>
      <c r="L49" s="494" t="s">
        <v>410</v>
      </c>
      <c r="M49" s="494" t="s">
        <v>410</v>
      </c>
      <c r="N49" s="494" t="s">
        <v>410</v>
      </c>
      <c r="O49" s="487"/>
    </row>
    <row r="50" s="519" customFormat="true" ht="12.75" hidden="true" customHeight="false" outlineLevel="0" collapsed="false">
      <c r="A50" s="510" t="s">
        <v>462</v>
      </c>
      <c r="B50" s="492"/>
      <c r="C50" s="492"/>
      <c r="D50" s="501"/>
      <c r="E50" s="492"/>
      <c r="F50" s="492" t="s">
        <v>463</v>
      </c>
      <c r="G50" s="492" t="s">
        <v>464</v>
      </c>
      <c r="H50" s="489" t="n">
        <f aca="false">I50</f>
        <v>0</v>
      </c>
      <c r="I50" s="489"/>
      <c r="J50" s="489"/>
      <c r="K50" s="494" t="s">
        <v>410</v>
      </c>
      <c r="L50" s="494" t="s">
        <v>410</v>
      </c>
      <c r="M50" s="494" t="s">
        <v>410</v>
      </c>
      <c r="N50" s="494" t="s">
        <v>410</v>
      </c>
      <c r="O50" s="487" t="s">
        <v>410</v>
      </c>
    </row>
    <row r="51" s="519" customFormat="true" ht="12.75" hidden="false" customHeight="false" outlineLevel="0" collapsed="false">
      <c r="A51" s="657" t="s">
        <v>465</v>
      </c>
      <c r="B51" s="492"/>
      <c r="C51" s="606" t="s">
        <v>16</v>
      </c>
      <c r="D51" s="654" t="n">
        <v>14130030000000000</v>
      </c>
      <c r="E51" s="606" t="s">
        <v>460</v>
      </c>
      <c r="F51" s="606" t="s">
        <v>466</v>
      </c>
      <c r="G51" s="606" t="s">
        <v>467</v>
      </c>
      <c r="H51" s="608" t="n">
        <f aca="false">I51</f>
        <v>3880000</v>
      </c>
      <c r="I51" s="627" t="n">
        <f aca="false">3762600+117400</f>
        <v>3880000</v>
      </c>
      <c r="J51" s="608"/>
      <c r="K51" s="609" t="s">
        <v>410</v>
      </c>
      <c r="L51" s="609" t="s">
        <v>410</v>
      </c>
      <c r="M51" s="609" t="s">
        <v>410</v>
      </c>
      <c r="N51" s="609" t="s">
        <v>410</v>
      </c>
      <c r="O51" s="487" t="s">
        <v>410</v>
      </c>
    </row>
    <row r="52" s="519" customFormat="true" ht="12.75" hidden="true" customHeight="false" outlineLevel="0" collapsed="false">
      <c r="A52" s="527"/>
      <c r="B52" s="528"/>
      <c r="C52" s="646"/>
      <c r="D52" s="530" t="n">
        <v>14130030000000000</v>
      </c>
      <c r="E52" s="529"/>
      <c r="F52" s="531"/>
      <c r="G52" s="531"/>
      <c r="H52" s="489" t="n">
        <f aca="false">I52</f>
        <v>0</v>
      </c>
      <c r="I52" s="489"/>
      <c r="J52" s="489"/>
      <c r="K52" s="494" t="s">
        <v>410</v>
      </c>
      <c r="L52" s="494" t="s">
        <v>410</v>
      </c>
      <c r="M52" s="494" t="s">
        <v>410</v>
      </c>
      <c r="N52" s="494" t="s">
        <v>410</v>
      </c>
      <c r="O52" s="487"/>
    </row>
    <row r="53" s="519" customFormat="true" ht="13.5" hidden="false" customHeight="true" outlineLevel="0" collapsed="false">
      <c r="A53" s="655" t="s">
        <v>145</v>
      </c>
      <c r="B53" s="492"/>
      <c r="C53" s="606" t="s">
        <v>16</v>
      </c>
      <c r="D53" s="492" t="s">
        <v>320</v>
      </c>
      <c r="E53" s="492" t="s">
        <v>460</v>
      </c>
      <c r="F53" s="606" t="s">
        <v>17</v>
      </c>
      <c r="G53" s="492" t="s">
        <v>468</v>
      </c>
      <c r="H53" s="489" t="n">
        <f aca="false">I53</f>
        <v>30200</v>
      </c>
      <c r="I53" s="526" t="n">
        <v>30200</v>
      </c>
      <c r="J53" s="489"/>
      <c r="K53" s="494" t="s">
        <v>410</v>
      </c>
      <c r="L53" s="494" t="s">
        <v>410</v>
      </c>
      <c r="M53" s="494" t="s">
        <v>410</v>
      </c>
      <c r="N53" s="494" t="s">
        <v>410</v>
      </c>
      <c r="O53" s="487" t="s">
        <v>410</v>
      </c>
    </row>
    <row r="54" s="519" customFormat="true" ht="12.75" hidden="true" customHeight="true" outlineLevel="0" collapsed="false">
      <c r="A54" s="655"/>
      <c r="B54" s="492"/>
      <c r="C54" s="606"/>
      <c r="D54" s="501"/>
      <c r="E54" s="492"/>
      <c r="F54" s="606"/>
      <c r="G54" s="492" t="s">
        <v>468</v>
      </c>
      <c r="H54" s="489" t="n">
        <f aca="false">I54</f>
        <v>0</v>
      </c>
      <c r="I54" s="489"/>
      <c r="J54" s="489"/>
      <c r="K54" s="494" t="s">
        <v>410</v>
      </c>
      <c r="L54" s="494" t="s">
        <v>410</v>
      </c>
      <c r="M54" s="494" t="s">
        <v>410</v>
      </c>
      <c r="N54" s="494" t="s">
        <v>410</v>
      </c>
      <c r="O54" s="487" t="s">
        <v>410</v>
      </c>
    </row>
    <row r="55" s="519" customFormat="true" ht="12.75" hidden="true" customHeight="true" outlineLevel="0" collapsed="false">
      <c r="A55" s="655"/>
      <c r="B55" s="492"/>
      <c r="C55" s="606"/>
      <c r="D55" s="501"/>
      <c r="E55" s="492"/>
      <c r="F55" s="606"/>
      <c r="G55" s="492"/>
      <c r="H55" s="489" t="n">
        <f aca="false">I55</f>
        <v>0</v>
      </c>
      <c r="I55" s="489"/>
      <c r="J55" s="489"/>
      <c r="K55" s="494" t="s">
        <v>410</v>
      </c>
      <c r="L55" s="494" t="s">
        <v>410</v>
      </c>
      <c r="M55" s="494" t="s">
        <v>410</v>
      </c>
      <c r="N55" s="494" t="s">
        <v>410</v>
      </c>
      <c r="O55" s="487" t="s">
        <v>410</v>
      </c>
    </row>
    <row r="56" s="519" customFormat="true" ht="12.75" hidden="true" customHeight="true" outlineLevel="0" collapsed="false">
      <c r="A56" s="655"/>
      <c r="B56" s="492"/>
      <c r="C56" s="606"/>
      <c r="D56" s="501"/>
      <c r="E56" s="492"/>
      <c r="F56" s="606"/>
      <c r="G56" s="492"/>
      <c r="H56" s="489" t="n">
        <f aca="false">I56</f>
        <v>0</v>
      </c>
      <c r="I56" s="489"/>
      <c r="J56" s="489"/>
      <c r="K56" s="494" t="s">
        <v>410</v>
      </c>
      <c r="L56" s="494" t="s">
        <v>410</v>
      </c>
      <c r="M56" s="494" t="s">
        <v>410</v>
      </c>
      <c r="N56" s="494" t="s">
        <v>410</v>
      </c>
      <c r="O56" s="487" t="s">
        <v>410</v>
      </c>
    </row>
    <row r="57" s="519" customFormat="true" ht="12.75" hidden="true" customHeight="true" outlineLevel="0" collapsed="false">
      <c r="A57" s="655"/>
      <c r="B57" s="492"/>
      <c r="C57" s="606"/>
      <c r="D57" s="501"/>
      <c r="E57" s="492"/>
      <c r="F57" s="606"/>
      <c r="G57" s="492"/>
      <c r="H57" s="489" t="n">
        <f aca="false">I57</f>
        <v>0</v>
      </c>
      <c r="I57" s="489"/>
      <c r="J57" s="489"/>
      <c r="K57" s="494" t="s">
        <v>410</v>
      </c>
      <c r="L57" s="494" t="s">
        <v>410</v>
      </c>
      <c r="M57" s="494" t="s">
        <v>410</v>
      </c>
      <c r="N57" s="494" t="s">
        <v>410</v>
      </c>
      <c r="O57" s="487" t="s">
        <v>410</v>
      </c>
    </row>
    <row r="58" s="519" customFormat="true" ht="12.75" hidden="false" customHeight="true" outlineLevel="0" collapsed="false">
      <c r="A58" s="655"/>
      <c r="B58" s="492"/>
      <c r="C58" s="606"/>
      <c r="D58" s="654" t="n">
        <v>14130030000000000</v>
      </c>
      <c r="E58" s="605" t="s">
        <v>460</v>
      </c>
      <c r="F58" s="606"/>
      <c r="G58" s="605" t="s">
        <v>468</v>
      </c>
      <c r="H58" s="608" t="n">
        <f aca="false">I58</f>
        <v>30097</v>
      </c>
      <c r="I58" s="627" t="n">
        <f aca="false">19300+10797</f>
        <v>30097</v>
      </c>
      <c r="J58" s="608"/>
      <c r="K58" s="609" t="s">
        <v>410</v>
      </c>
      <c r="L58" s="609"/>
      <c r="M58" s="609"/>
      <c r="N58" s="609" t="s">
        <v>410</v>
      </c>
      <c r="O58" s="487"/>
    </row>
    <row r="59" s="519" customFormat="true" ht="12.75" hidden="false" customHeight="true" outlineLevel="0" collapsed="false">
      <c r="A59" s="532" t="s">
        <v>146</v>
      </c>
      <c r="B59" s="492"/>
      <c r="C59" s="487" t="s">
        <v>16</v>
      </c>
      <c r="D59" s="492" t="s">
        <v>320</v>
      </c>
      <c r="E59" s="533" t="s">
        <v>460</v>
      </c>
      <c r="F59" s="534" t="s">
        <v>21</v>
      </c>
      <c r="G59" s="533" t="s">
        <v>468</v>
      </c>
      <c r="H59" s="489" t="n">
        <f aca="false">I59</f>
        <v>93500</v>
      </c>
      <c r="I59" s="489" t="n">
        <f aca="false">120000-26500</f>
        <v>93500</v>
      </c>
      <c r="J59" s="489"/>
      <c r="K59" s="494" t="s">
        <v>410</v>
      </c>
      <c r="L59" s="494"/>
      <c r="M59" s="494"/>
      <c r="N59" s="494" t="s">
        <v>410</v>
      </c>
      <c r="O59" s="487"/>
    </row>
    <row r="60" s="519" customFormat="true" ht="12.75" hidden="false" customHeight="true" outlineLevel="0" collapsed="false">
      <c r="A60" s="491" t="s">
        <v>469</v>
      </c>
      <c r="B60" s="492"/>
      <c r="C60" s="487" t="s">
        <v>16</v>
      </c>
      <c r="D60" s="492" t="s">
        <v>320</v>
      </c>
      <c r="E60" s="487" t="s">
        <v>460</v>
      </c>
      <c r="F60" s="487" t="s">
        <v>26</v>
      </c>
      <c r="G60" s="487" t="s">
        <v>468</v>
      </c>
      <c r="H60" s="489" t="n">
        <f aca="false">I60</f>
        <v>192300</v>
      </c>
      <c r="I60" s="489" t="n">
        <f aca="false">165800+26500</f>
        <v>192300</v>
      </c>
      <c r="J60" s="489"/>
      <c r="K60" s="494" t="s">
        <v>410</v>
      </c>
      <c r="L60" s="494" t="s">
        <v>410</v>
      </c>
      <c r="M60" s="494" t="s">
        <v>410</v>
      </c>
      <c r="N60" s="494" t="s">
        <v>410</v>
      </c>
      <c r="O60" s="487" t="s">
        <v>410</v>
      </c>
    </row>
    <row r="61" s="519" customFormat="true" ht="12.75" hidden="false" customHeight="false" outlineLevel="0" collapsed="false">
      <c r="A61" s="491"/>
      <c r="B61" s="492"/>
      <c r="C61" s="487"/>
      <c r="D61" s="498" t="n">
        <v>14130030000000000</v>
      </c>
      <c r="E61" s="487"/>
      <c r="F61" s="487"/>
      <c r="G61" s="487"/>
      <c r="H61" s="489" t="n">
        <f aca="false">I61</f>
        <v>20000</v>
      </c>
      <c r="I61" s="526" t="n">
        <v>20000</v>
      </c>
      <c r="J61" s="489"/>
      <c r="K61" s="494" t="s">
        <v>410</v>
      </c>
      <c r="L61" s="494" t="s">
        <v>410</v>
      </c>
      <c r="M61" s="494" t="s">
        <v>410</v>
      </c>
      <c r="N61" s="494" t="s">
        <v>410</v>
      </c>
      <c r="O61" s="487"/>
    </row>
    <row r="62" s="519" customFormat="true" ht="12.75" hidden="true" customHeight="false" outlineLevel="0" collapsed="false">
      <c r="A62" s="510" t="s">
        <v>470</v>
      </c>
      <c r="B62" s="492"/>
      <c r="C62" s="492"/>
      <c r="D62" s="501"/>
      <c r="E62" s="492"/>
      <c r="F62" s="492" t="s">
        <v>471</v>
      </c>
      <c r="G62" s="492" t="s">
        <v>468</v>
      </c>
      <c r="H62" s="489" t="n">
        <f aca="false">I62</f>
        <v>0</v>
      </c>
      <c r="I62" s="489"/>
      <c r="J62" s="489"/>
      <c r="K62" s="494" t="s">
        <v>410</v>
      </c>
      <c r="L62" s="494" t="s">
        <v>410</v>
      </c>
      <c r="M62" s="494" t="s">
        <v>410</v>
      </c>
      <c r="N62" s="494" t="s">
        <v>410</v>
      </c>
      <c r="O62" s="487" t="s">
        <v>410</v>
      </c>
    </row>
    <row r="63" s="519" customFormat="true" ht="12.75" hidden="false" customHeight="false" outlineLevel="0" collapsed="false">
      <c r="A63" s="626" t="s">
        <v>129</v>
      </c>
      <c r="B63" s="605"/>
      <c r="C63" s="605" t="s">
        <v>16</v>
      </c>
      <c r="D63" s="654" t="n">
        <v>14130030000000000</v>
      </c>
      <c r="E63" s="605" t="s">
        <v>460</v>
      </c>
      <c r="F63" s="605" t="s">
        <v>472</v>
      </c>
      <c r="G63" s="605" t="s">
        <v>468</v>
      </c>
      <c r="H63" s="608" t="n">
        <f aca="false">I63</f>
        <v>482464</v>
      </c>
      <c r="I63" s="627" t="n">
        <f aca="false">311800+170664</f>
        <v>482464</v>
      </c>
      <c r="J63" s="608"/>
      <c r="K63" s="609" t="s">
        <v>410</v>
      </c>
      <c r="L63" s="609" t="s">
        <v>410</v>
      </c>
      <c r="M63" s="609" t="s">
        <v>410</v>
      </c>
      <c r="N63" s="609" t="s">
        <v>410</v>
      </c>
      <c r="O63" s="487" t="s">
        <v>410</v>
      </c>
    </row>
    <row r="64" s="519" customFormat="true" ht="12.75" hidden="false" customHeight="true" outlineLevel="0" collapsed="false">
      <c r="A64" s="500" t="s">
        <v>531</v>
      </c>
      <c r="B64" s="492"/>
      <c r="C64" s="487" t="s">
        <v>16</v>
      </c>
      <c r="D64" s="492" t="s">
        <v>320</v>
      </c>
      <c r="E64" s="487" t="s">
        <v>460</v>
      </c>
      <c r="F64" s="487" t="s">
        <v>59</v>
      </c>
      <c r="G64" s="487" t="s">
        <v>468</v>
      </c>
      <c r="H64" s="489" t="n">
        <f aca="false">I64</f>
        <v>14400</v>
      </c>
      <c r="I64" s="489" t="n">
        <v>14400</v>
      </c>
      <c r="J64" s="489"/>
      <c r="K64" s="494" t="s">
        <v>410</v>
      </c>
      <c r="L64" s="494" t="s">
        <v>410</v>
      </c>
      <c r="M64" s="494" t="s">
        <v>410</v>
      </c>
      <c r="N64" s="494" t="s">
        <v>410</v>
      </c>
      <c r="O64" s="487"/>
    </row>
    <row r="65" s="519" customFormat="true" ht="12.75" hidden="false" customHeight="false" outlineLevel="0" collapsed="false">
      <c r="A65" s="500"/>
      <c r="B65" s="492"/>
      <c r="C65" s="487"/>
      <c r="D65" s="498" t="n">
        <v>14130030000000000</v>
      </c>
      <c r="E65" s="487"/>
      <c r="F65" s="487"/>
      <c r="G65" s="487"/>
      <c r="H65" s="489" t="n">
        <f aca="false">I65</f>
        <v>50000</v>
      </c>
      <c r="I65" s="526" t="n">
        <v>50000</v>
      </c>
      <c r="J65" s="489"/>
      <c r="K65" s="494" t="s">
        <v>410</v>
      </c>
      <c r="L65" s="494" t="s">
        <v>410</v>
      </c>
      <c r="M65" s="494" t="s">
        <v>410</v>
      </c>
      <c r="N65" s="494" t="s">
        <v>410</v>
      </c>
      <c r="O65" s="487" t="s">
        <v>410</v>
      </c>
    </row>
    <row r="66" s="519" customFormat="true" ht="27.75" hidden="false" customHeight="true" outlineLevel="0" collapsed="false">
      <c r="A66" s="521" t="s">
        <v>532</v>
      </c>
      <c r="B66" s="521"/>
      <c r="C66" s="522" t="s">
        <v>68</v>
      </c>
      <c r="D66" s="482"/>
      <c r="E66" s="522"/>
      <c r="F66" s="482"/>
      <c r="G66" s="482"/>
      <c r="H66" s="543" t="n">
        <f aca="false">I66</f>
        <v>3575100</v>
      </c>
      <c r="I66" s="543" t="n">
        <f aca="false">I67+I68+I69+I70+I71+I72+I73+I75</f>
        <v>3575100</v>
      </c>
      <c r="J66" s="484"/>
      <c r="K66" s="485" t="s">
        <v>458</v>
      </c>
      <c r="L66" s="485"/>
      <c r="M66" s="485"/>
      <c r="N66" s="485" t="s">
        <v>458</v>
      </c>
      <c r="O66" s="524"/>
    </row>
    <row r="67" s="519" customFormat="true" ht="15" hidden="false" customHeight="true" outlineLevel="0" collapsed="false">
      <c r="A67" s="510" t="s">
        <v>147</v>
      </c>
      <c r="B67" s="492"/>
      <c r="C67" s="492" t="s">
        <v>68</v>
      </c>
      <c r="D67" s="492" t="s">
        <v>320</v>
      </c>
      <c r="E67" s="492" t="s">
        <v>460</v>
      </c>
      <c r="F67" s="492" t="s">
        <v>474</v>
      </c>
      <c r="G67" s="492" t="s">
        <v>468</v>
      </c>
      <c r="H67" s="489" t="n">
        <f aca="false">I67</f>
        <v>786300</v>
      </c>
      <c r="I67" s="489" t="n">
        <v>786300</v>
      </c>
      <c r="J67" s="489"/>
      <c r="K67" s="494" t="s">
        <v>410</v>
      </c>
      <c r="L67" s="494" t="s">
        <v>410</v>
      </c>
      <c r="M67" s="494" t="s">
        <v>410</v>
      </c>
      <c r="N67" s="494" t="s">
        <v>410</v>
      </c>
      <c r="O67" s="487" t="s">
        <v>410</v>
      </c>
    </row>
    <row r="68" s="519" customFormat="true" ht="11.25" hidden="false" customHeight="true" outlineLevel="0" collapsed="false">
      <c r="A68" s="655" t="s">
        <v>86</v>
      </c>
      <c r="B68" s="492"/>
      <c r="C68" s="606" t="s">
        <v>68</v>
      </c>
      <c r="D68" s="492" t="s">
        <v>320</v>
      </c>
      <c r="E68" s="606" t="s">
        <v>460</v>
      </c>
      <c r="F68" s="606" t="s">
        <v>475</v>
      </c>
      <c r="G68" s="606" t="s">
        <v>468</v>
      </c>
      <c r="H68" s="489" t="n">
        <f aca="false">I68</f>
        <v>157500</v>
      </c>
      <c r="I68" s="489" t="n">
        <v>157500</v>
      </c>
      <c r="J68" s="489"/>
      <c r="K68" s="494" t="s">
        <v>410</v>
      </c>
      <c r="L68" s="494" t="s">
        <v>410</v>
      </c>
      <c r="M68" s="494" t="s">
        <v>410</v>
      </c>
      <c r="N68" s="494" t="s">
        <v>410</v>
      </c>
      <c r="O68" s="487" t="s">
        <v>410</v>
      </c>
    </row>
    <row r="69" s="519" customFormat="true" ht="12.75" hidden="false" customHeight="false" outlineLevel="0" collapsed="false">
      <c r="A69" s="655"/>
      <c r="B69" s="492"/>
      <c r="C69" s="606"/>
      <c r="D69" s="654" t="n">
        <v>14130030000000000</v>
      </c>
      <c r="E69" s="606"/>
      <c r="F69" s="606"/>
      <c r="G69" s="606"/>
      <c r="H69" s="608" t="n">
        <f aca="false">I69</f>
        <v>1944000</v>
      </c>
      <c r="I69" s="608" t="n">
        <f aca="false">1900000+44000</f>
        <v>1944000</v>
      </c>
      <c r="J69" s="608"/>
      <c r="K69" s="609" t="s">
        <v>410</v>
      </c>
      <c r="L69" s="609"/>
      <c r="M69" s="609"/>
      <c r="N69" s="609" t="s">
        <v>410</v>
      </c>
      <c r="O69" s="487"/>
    </row>
    <row r="70" s="519" customFormat="true" ht="12.75" hidden="false" customHeight="true" outlineLevel="0" collapsed="false">
      <c r="A70" s="500" t="s">
        <v>469</v>
      </c>
      <c r="B70" s="492"/>
      <c r="C70" s="487" t="s">
        <v>68</v>
      </c>
      <c r="D70" s="492" t="s">
        <v>320</v>
      </c>
      <c r="E70" s="487" t="s">
        <v>460</v>
      </c>
      <c r="F70" s="487" t="s">
        <v>26</v>
      </c>
      <c r="G70" s="487" t="s">
        <v>468</v>
      </c>
      <c r="H70" s="489" t="n">
        <f aca="false">I70</f>
        <v>94000</v>
      </c>
      <c r="I70" s="489" t="n">
        <v>94000</v>
      </c>
      <c r="J70" s="489"/>
      <c r="K70" s="494" t="s">
        <v>410</v>
      </c>
      <c r="L70" s="494" t="s">
        <v>410</v>
      </c>
      <c r="M70" s="494" t="s">
        <v>410</v>
      </c>
      <c r="N70" s="494" t="s">
        <v>410</v>
      </c>
      <c r="O70" s="487" t="s">
        <v>410</v>
      </c>
    </row>
    <row r="71" s="519" customFormat="true" ht="12.75" hidden="false" customHeight="false" outlineLevel="0" collapsed="false">
      <c r="A71" s="500"/>
      <c r="B71" s="492"/>
      <c r="C71" s="487"/>
      <c r="D71" s="498" t="n">
        <v>14130030000000000</v>
      </c>
      <c r="E71" s="487"/>
      <c r="F71" s="487"/>
      <c r="G71" s="487"/>
      <c r="H71" s="489" t="n">
        <f aca="false">I71</f>
        <v>496200</v>
      </c>
      <c r="I71" s="489" t="n">
        <v>496200</v>
      </c>
      <c r="J71" s="489"/>
      <c r="K71" s="494" t="s">
        <v>410</v>
      </c>
      <c r="L71" s="494"/>
      <c r="M71" s="494"/>
      <c r="N71" s="494" t="s">
        <v>410</v>
      </c>
      <c r="O71" s="487"/>
    </row>
    <row r="72" s="519" customFormat="true" ht="12.75" hidden="false" customHeight="false" outlineLevel="0" collapsed="false">
      <c r="A72" s="510" t="s">
        <v>470</v>
      </c>
      <c r="B72" s="492"/>
      <c r="C72" s="492" t="s">
        <v>68</v>
      </c>
      <c r="D72" s="492" t="s">
        <v>320</v>
      </c>
      <c r="E72" s="492" t="s">
        <v>460</v>
      </c>
      <c r="F72" s="492" t="s">
        <v>550</v>
      </c>
      <c r="G72" s="492" t="s">
        <v>476</v>
      </c>
      <c r="H72" s="489" t="n">
        <f aca="false">I72</f>
        <v>55400</v>
      </c>
      <c r="I72" s="489" t="n">
        <v>55400</v>
      </c>
      <c r="J72" s="489"/>
      <c r="K72" s="494" t="s">
        <v>410</v>
      </c>
      <c r="L72" s="494" t="s">
        <v>410</v>
      </c>
      <c r="M72" s="494" t="s">
        <v>410</v>
      </c>
      <c r="N72" s="494" t="s">
        <v>410</v>
      </c>
      <c r="O72" s="487" t="s">
        <v>410</v>
      </c>
    </row>
    <row r="73" s="519" customFormat="true" ht="12.75" hidden="false" customHeight="false" outlineLevel="0" collapsed="false">
      <c r="A73" s="510" t="s">
        <v>470</v>
      </c>
      <c r="B73" s="492"/>
      <c r="C73" s="492" t="s">
        <v>68</v>
      </c>
      <c r="D73" s="492" t="s">
        <v>320</v>
      </c>
      <c r="E73" s="492" t="s">
        <v>460</v>
      </c>
      <c r="F73" s="492" t="s">
        <v>471</v>
      </c>
      <c r="G73" s="492" t="s">
        <v>477</v>
      </c>
      <c r="H73" s="489" t="n">
        <f aca="false">I73</f>
        <v>1700</v>
      </c>
      <c r="I73" s="647" t="n">
        <v>1700</v>
      </c>
      <c r="J73" s="489"/>
      <c r="K73" s="494" t="s">
        <v>410</v>
      </c>
      <c r="L73" s="494" t="s">
        <v>410</v>
      </c>
      <c r="M73" s="494" t="s">
        <v>410</v>
      </c>
      <c r="N73" s="494" t="s">
        <v>410</v>
      </c>
      <c r="O73" s="487" t="s">
        <v>410</v>
      </c>
    </row>
    <row r="74" s="519" customFormat="true" ht="12.75" hidden="true" customHeight="false" outlineLevel="0" collapsed="false">
      <c r="A74" s="510" t="s">
        <v>129</v>
      </c>
      <c r="B74" s="492"/>
      <c r="C74" s="492" t="s">
        <v>68</v>
      </c>
      <c r="D74" s="492" t="s">
        <v>320</v>
      </c>
      <c r="E74" s="492" t="s">
        <v>478</v>
      </c>
      <c r="F74" s="492" t="s">
        <v>472</v>
      </c>
      <c r="G74" s="492" t="s">
        <v>468</v>
      </c>
      <c r="H74" s="489" t="n">
        <f aca="false">I74</f>
        <v>0</v>
      </c>
      <c r="I74" s="489"/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false" customHeight="false" outlineLevel="0" collapsed="false">
      <c r="A75" s="510" t="s">
        <v>531</v>
      </c>
      <c r="B75" s="492"/>
      <c r="C75" s="492" t="s">
        <v>68</v>
      </c>
      <c r="D75" s="492" t="s">
        <v>320</v>
      </c>
      <c r="E75" s="492" t="s">
        <v>460</v>
      </c>
      <c r="F75" s="492" t="s">
        <v>59</v>
      </c>
      <c r="G75" s="492" t="s">
        <v>468</v>
      </c>
      <c r="H75" s="489" t="n">
        <f aca="false">I75</f>
        <v>40000</v>
      </c>
      <c r="I75" s="489" t="n">
        <v>40000</v>
      </c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3.5" hidden="false" customHeight="true" outlineLevel="0" collapsed="false">
      <c r="A76" s="521" t="s">
        <v>479</v>
      </c>
      <c r="B76" s="521"/>
      <c r="C76" s="522" t="s">
        <v>170</v>
      </c>
      <c r="D76" s="482"/>
      <c r="E76" s="522"/>
      <c r="F76" s="482"/>
      <c r="G76" s="482"/>
      <c r="H76" s="543" t="n">
        <f aca="false">K76</f>
        <v>839300</v>
      </c>
      <c r="I76" s="580"/>
      <c r="J76" s="543"/>
      <c r="K76" s="543" t="n">
        <f aca="false">K79</f>
        <v>839300</v>
      </c>
      <c r="L76" s="484"/>
      <c r="M76" s="484"/>
      <c r="N76" s="485" t="s">
        <v>458</v>
      </c>
      <c r="O76" s="524"/>
    </row>
    <row r="77" s="519" customFormat="true" ht="12.75" hidden="true" customHeight="false" outlineLevel="0" collapsed="false">
      <c r="A77" s="510" t="s">
        <v>459</v>
      </c>
      <c r="B77" s="492"/>
      <c r="C77" s="492"/>
      <c r="D77" s="492"/>
      <c r="E77" s="492"/>
      <c r="F77" s="492" t="s">
        <v>450</v>
      </c>
      <c r="G77" s="492" t="s">
        <v>461</v>
      </c>
      <c r="H77" s="489" t="n">
        <f aca="false">I77</f>
        <v>0</v>
      </c>
      <c r="I77" s="489"/>
      <c r="J77" s="489"/>
      <c r="K77" s="506" t="s">
        <v>410</v>
      </c>
      <c r="L77" s="494" t="s">
        <v>410</v>
      </c>
      <c r="M77" s="494" t="s">
        <v>410</v>
      </c>
      <c r="N77" s="494" t="s">
        <v>410</v>
      </c>
      <c r="O77" s="487" t="s">
        <v>410</v>
      </c>
    </row>
    <row r="78" s="519" customFormat="true" ht="12.75" hidden="true" customHeight="false" outlineLevel="0" collapsed="false">
      <c r="A78" s="510" t="s">
        <v>462</v>
      </c>
      <c r="B78" s="492"/>
      <c r="C78" s="492"/>
      <c r="D78" s="492"/>
      <c r="E78" s="492"/>
      <c r="F78" s="492"/>
      <c r="G78" s="492"/>
      <c r="H78" s="489" t="n">
        <f aca="false">I78</f>
        <v>0</v>
      </c>
      <c r="I78" s="489"/>
      <c r="J78" s="489"/>
      <c r="K78" s="506" t="s">
        <v>410</v>
      </c>
      <c r="L78" s="494" t="s">
        <v>410</v>
      </c>
      <c r="M78" s="494" t="s">
        <v>410</v>
      </c>
      <c r="N78" s="494" t="s">
        <v>410</v>
      </c>
      <c r="O78" s="487" t="s">
        <v>410</v>
      </c>
    </row>
    <row r="79" s="519" customFormat="true" ht="13.5" hidden="false" customHeight="false" outlineLevel="0" collapsed="false">
      <c r="A79" s="510" t="s">
        <v>469</v>
      </c>
      <c r="B79" s="492"/>
      <c r="C79" s="535" t="s">
        <v>170</v>
      </c>
      <c r="D79" s="492" t="s">
        <v>426</v>
      </c>
      <c r="E79" s="492" t="s">
        <v>480</v>
      </c>
      <c r="F79" s="492" t="s">
        <v>26</v>
      </c>
      <c r="G79" s="492" t="s">
        <v>468</v>
      </c>
      <c r="H79" s="489" t="n">
        <f aca="false">K79</f>
        <v>839300</v>
      </c>
      <c r="I79" s="494" t="s">
        <v>410</v>
      </c>
      <c r="J79" s="489"/>
      <c r="K79" s="506" t="n">
        <v>83930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8.75" hidden="true" customHeight="true" outlineLevel="0" collapsed="false">
      <c r="A80" s="536" t="s">
        <v>481</v>
      </c>
      <c r="B80" s="536"/>
      <c r="C80" s="522" t="s">
        <v>431</v>
      </c>
      <c r="D80" s="482"/>
      <c r="E80" s="482"/>
      <c r="F80" s="482"/>
      <c r="G80" s="482"/>
      <c r="H80" s="484" t="n">
        <f aca="false">K80</f>
        <v>0</v>
      </c>
      <c r="I80" s="537"/>
      <c r="J80" s="484"/>
      <c r="K80" s="595" t="n">
        <f aca="false">K81</f>
        <v>0</v>
      </c>
      <c r="L80" s="537"/>
      <c r="M80" s="537"/>
      <c r="N80" s="537"/>
      <c r="O80" s="487"/>
    </row>
    <row r="81" s="519" customFormat="true" ht="13.5" hidden="true" customHeight="true" outlineLevel="0" collapsed="false">
      <c r="A81" s="510" t="s">
        <v>469</v>
      </c>
      <c r="B81" s="538"/>
      <c r="C81" s="535" t="s">
        <v>431</v>
      </c>
      <c r="D81" s="492" t="s">
        <v>320</v>
      </c>
      <c r="E81" s="492" t="s">
        <v>460</v>
      </c>
      <c r="F81" s="492" t="s">
        <v>26</v>
      </c>
      <c r="G81" s="492" t="s">
        <v>468</v>
      </c>
      <c r="H81" s="489" t="n">
        <f aca="false">K81</f>
        <v>0</v>
      </c>
      <c r="I81" s="494" t="s">
        <v>410</v>
      </c>
      <c r="J81" s="489"/>
      <c r="K81" s="506"/>
      <c r="L81" s="494"/>
      <c r="M81" s="494"/>
      <c r="N81" s="494" t="s">
        <v>410</v>
      </c>
      <c r="O81" s="487"/>
    </row>
    <row r="82" s="519" customFormat="true" ht="26.25" hidden="false" customHeight="true" outlineLevel="0" collapsed="false">
      <c r="A82" s="539" t="s">
        <v>533</v>
      </c>
      <c r="B82" s="596"/>
      <c r="C82" s="522" t="s">
        <v>266</v>
      </c>
      <c r="D82" s="482"/>
      <c r="E82" s="482"/>
      <c r="F82" s="482"/>
      <c r="G82" s="482"/>
      <c r="H82" s="543" t="n">
        <f aca="false">K82</f>
        <v>244000</v>
      </c>
      <c r="I82" s="544"/>
      <c r="J82" s="543"/>
      <c r="K82" s="599" t="n">
        <f aca="false">K83</f>
        <v>244000</v>
      </c>
      <c r="L82" s="537"/>
      <c r="M82" s="537"/>
      <c r="N82" s="537"/>
      <c r="O82" s="487"/>
    </row>
    <row r="83" s="519" customFormat="true" ht="12.75" hidden="false" customHeight="false" outlineLevel="0" collapsed="false">
      <c r="A83" s="634" t="s">
        <v>469</v>
      </c>
      <c r="B83" s="648"/>
      <c r="C83" s="637" t="s">
        <v>266</v>
      </c>
      <c r="D83" s="637" t="s">
        <v>320</v>
      </c>
      <c r="E83" s="637" t="s">
        <v>483</v>
      </c>
      <c r="F83" s="637" t="s">
        <v>26</v>
      </c>
      <c r="G83" s="637" t="s">
        <v>468</v>
      </c>
      <c r="H83" s="638" t="n">
        <f aca="false">K83</f>
        <v>244000</v>
      </c>
      <c r="I83" s="639" t="s">
        <v>410</v>
      </c>
      <c r="J83" s="638"/>
      <c r="K83" s="649" t="n">
        <f aca="false">24000+220000</f>
        <v>244000</v>
      </c>
      <c r="L83" s="639"/>
      <c r="M83" s="639"/>
      <c r="N83" s="639" t="s">
        <v>410</v>
      </c>
      <c r="O83" s="487"/>
    </row>
    <row r="84" s="519" customFormat="true" ht="54.75" hidden="false" customHeight="true" outlineLevel="0" collapsed="false">
      <c r="A84" s="521" t="s">
        <v>284</v>
      </c>
      <c r="B84" s="521"/>
      <c r="C84" s="522" t="s">
        <v>557</v>
      </c>
      <c r="D84" s="482"/>
      <c r="E84" s="482"/>
      <c r="F84" s="482"/>
      <c r="G84" s="482"/>
      <c r="H84" s="543" t="n">
        <f aca="false">K84</f>
        <v>190000</v>
      </c>
      <c r="I84" s="537" t="s">
        <v>410</v>
      </c>
      <c r="J84" s="484"/>
      <c r="K84" s="543" t="n">
        <f aca="false">SUM(K85:K89)</f>
        <v>190000</v>
      </c>
      <c r="L84" s="537"/>
      <c r="M84" s="537"/>
      <c r="N84" s="537" t="s">
        <v>410</v>
      </c>
      <c r="O84" s="487"/>
    </row>
    <row r="85" s="519" customFormat="true" ht="12.75" hidden="false" customHeight="false" outlineLevel="0" collapsed="false">
      <c r="A85" s="510" t="s">
        <v>469</v>
      </c>
      <c r="B85" s="622"/>
      <c r="C85" s="492" t="s">
        <v>285</v>
      </c>
      <c r="D85" s="492" t="s">
        <v>320</v>
      </c>
      <c r="E85" s="492" t="s">
        <v>460</v>
      </c>
      <c r="F85" s="492" t="s">
        <v>26</v>
      </c>
      <c r="G85" s="492" t="s">
        <v>468</v>
      </c>
      <c r="H85" s="489" t="n">
        <f aca="false">K85</f>
        <v>100000</v>
      </c>
      <c r="I85" s="494"/>
      <c r="J85" s="494"/>
      <c r="K85" s="506" t="n">
        <v>100000</v>
      </c>
      <c r="L85" s="494"/>
      <c r="M85" s="494"/>
      <c r="N85" s="489"/>
      <c r="O85" s="487"/>
    </row>
    <row r="86" s="519" customFormat="true" ht="12.75" hidden="false" customHeight="false" outlineLevel="0" collapsed="false">
      <c r="A86" s="634" t="s">
        <v>558</v>
      </c>
      <c r="B86" s="637"/>
      <c r="C86" s="637" t="s">
        <v>557</v>
      </c>
      <c r="D86" s="637" t="s">
        <v>294</v>
      </c>
      <c r="E86" s="637" t="s">
        <v>460</v>
      </c>
      <c r="F86" s="637" t="s">
        <v>26</v>
      </c>
      <c r="G86" s="637" t="s">
        <v>468</v>
      </c>
      <c r="H86" s="638" t="n">
        <f aca="false">K86</f>
        <v>64800</v>
      </c>
      <c r="I86" s="639" t="s">
        <v>410</v>
      </c>
      <c r="J86" s="638"/>
      <c r="K86" s="506" t="n">
        <v>64800</v>
      </c>
      <c r="L86" s="639"/>
      <c r="M86" s="639"/>
      <c r="N86" s="639" t="s">
        <v>410</v>
      </c>
      <c r="O86" s="487"/>
    </row>
    <row r="87" s="519" customFormat="true" ht="12.75" hidden="false" customHeight="false" outlineLevel="0" collapsed="false">
      <c r="A87" s="634" t="s">
        <v>559</v>
      </c>
      <c r="B87" s="637"/>
      <c r="C87" s="637" t="s">
        <v>557</v>
      </c>
      <c r="D87" s="637" t="s">
        <v>297</v>
      </c>
      <c r="E87" s="637" t="s">
        <v>460</v>
      </c>
      <c r="F87" s="637" t="s">
        <v>26</v>
      </c>
      <c r="G87" s="637" t="s">
        <v>468</v>
      </c>
      <c r="H87" s="638" t="n">
        <f aca="false">K87</f>
        <v>7200</v>
      </c>
      <c r="I87" s="639" t="s">
        <v>410</v>
      </c>
      <c r="J87" s="638"/>
      <c r="K87" s="506" t="n">
        <v>7200</v>
      </c>
      <c r="L87" s="639"/>
      <c r="M87" s="639"/>
      <c r="N87" s="639" t="s">
        <v>410</v>
      </c>
      <c r="O87" s="487"/>
    </row>
    <row r="88" s="519" customFormat="true" ht="12.75" hidden="false" customHeight="false" outlineLevel="0" collapsed="false">
      <c r="A88" s="634" t="s">
        <v>558</v>
      </c>
      <c r="B88" s="637"/>
      <c r="C88" s="637" t="s">
        <v>557</v>
      </c>
      <c r="D88" s="637" t="s">
        <v>301</v>
      </c>
      <c r="E88" s="637" t="s">
        <v>460</v>
      </c>
      <c r="F88" s="637" t="s">
        <v>26</v>
      </c>
      <c r="G88" s="637" t="s">
        <v>468</v>
      </c>
      <c r="H88" s="638" t="n">
        <f aca="false">K88</f>
        <v>16200</v>
      </c>
      <c r="I88" s="639" t="s">
        <v>410</v>
      </c>
      <c r="J88" s="638"/>
      <c r="K88" s="506" t="n">
        <v>16200</v>
      </c>
      <c r="L88" s="639"/>
      <c r="M88" s="639"/>
      <c r="N88" s="639" t="s">
        <v>410</v>
      </c>
      <c r="O88" s="487"/>
    </row>
    <row r="89" s="519" customFormat="true" ht="12.75" hidden="false" customHeight="false" outlineLevel="0" collapsed="false">
      <c r="A89" s="634" t="s">
        <v>559</v>
      </c>
      <c r="B89" s="637"/>
      <c r="C89" s="637" t="s">
        <v>557</v>
      </c>
      <c r="D89" s="637" t="s">
        <v>304</v>
      </c>
      <c r="E89" s="637" t="s">
        <v>460</v>
      </c>
      <c r="F89" s="637" t="s">
        <v>26</v>
      </c>
      <c r="G89" s="637" t="s">
        <v>468</v>
      </c>
      <c r="H89" s="638" t="n">
        <f aca="false">K89</f>
        <v>1800</v>
      </c>
      <c r="I89" s="639" t="s">
        <v>410</v>
      </c>
      <c r="J89" s="638"/>
      <c r="K89" s="506" t="n">
        <v>1800</v>
      </c>
      <c r="L89" s="639"/>
      <c r="M89" s="639"/>
      <c r="N89" s="639" t="s">
        <v>410</v>
      </c>
      <c r="O89" s="487"/>
    </row>
    <row r="90" s="519" customFormat="true" ht="41.25" hidden="false" customHeight="true" outlineLevel="0" collapsed="false">
      <c r="A90" s="521" t="s">
        <v>560</v>
      </c>
      <c r="B90" s="521"/>
      <c r="C90" s="522" t="s">
        <v>325</v>
      </c>
      <c r="D90" s="548"/>
      <c r="E90" s="542"/>
      <c r="F90" s="542"/>
      <c r="G90" s="542"/>
      <c r="H90" s="543"/>
      <c r="I90" s="544"/>
      <c r="J90" s="543"/>
      <c r="K90" s="599" t="n">
        <f aca="false">SUM(K92:K97)</f>
        <v>294153.95</v>
      </c>
      <c r="L90" s="544"/>
      <c r="M90" s="544"/>
      <c r="N90" s="544"/>
      <c r="O90" s="487"/>
    </row>
    <row r="91" s="519" customFormat="true" ht="12.75" hidden="true" customHeight="false" outlineLevel="0" collapsed="false">
      <c r="A91" s="634" t="s">
        <v>86</v>
      </c>
      <c r="B91" s="637"/>
      <c r="C91" s="637" t="s">
        <v>325</v>
      </c>
      <c r="D91" s="637" t="s">
        <v>320</v>
      </c>
      <c r="E91" s="637" t="s">
        <v>561</v>
      </c>
      <c r="F91" s="637" t="s">
        <v>475</v>
      </c>
      <c r="G91" s="637" t="s">
        <v>468</v>
      </c>
      <c r="H91" s="638" t="n">
        <f aca="false">K91</f>
        <v>0</v>
      </c>
      <c r="I91" s="639" t="s">
        <v>410</v>
      </c>
      <c r="J91" s="640"/>
      <c r="K91" s="649"/>
      <c r="L91" s="640"/>
      <c r="M91" s="638"/>
      <c r="N91" s="639" t="s">
        <v>410</v>
      </c>
      <c r="O91" s="487"/>
    </row>
    <row r="92" s="519" customFormat="true" ht="12.75" hidden="false" customHeight="true" outlineLevel="0" collapsed="false">
      <c r="A92" s="630" t="s">
        <v>469</v>
      </c>
      <c r="B92" s="637"/>
      <c r="C92" s="637" t="s">
        <v>325</v>
      </c>
      <c r="D92" s="637" t="s">
        <v>320</v>
      </c>
      <c r="E92" s="637" t="s">
        <v>561</v>
      </c>
      <c r="F92" s="637" t="s">
        <v>26</v>
      </c>
      <c r="G92" s="637" t="s">
        <v>468</v>
      </c>
      <c r="H92" s="638" t="n">
        <f aca="false">K92</f>
        <v>175547</v>
      </c>
      <c r="I92" s="639" t="s">
        <v>410</v>
      </c>
      <c r="J92" s="639"/>
      <c r="K92" s="506" t="n">
        <v>175547</v>
      </c>
      <c r="L92" s="639"/>
      <c r="M92" s="639"/>
      <c r="N92" s="639" t="s">
        <v>410</v>
      </c>
      <c r="O92" s="487"/>
    </row>
    <row r="93" s="519" customFormat="true" ht="12.75" hidden="false" customHeight="false" outlineLevel="0" collapsed="false">
      <c r="A93" s="630"/>
      <c r="B93" s="637"/>
      <c r="C93" s="637"/>
      <c r="D93" s="637" t="s">
        <v>328</v>
      </c>
      <c r="E93" s="637"/>
      <c r="F93" s="637"/>
      <c r="G93" s="637"/>
      <c r="H93" s="638" t="n">
        <f aca="false">K93</f>
        <v>106746.25</v>
      </c>
      <c r="I93" s="639" t="s">
        <v>410</v>
      </c>
      <c r="J93" s="639"/>
      <c r="K93" s="506" t="n">
        <v>106746.25</v>
      </c>
      <c r="L93" s="639"/>
      <c r="M93" s="639"/>
      <c r="N93" s="639" t="s">
        <v>410</v>
      </c>
      <c r="O93" s="487"/>
    </row>
    <row r="94" s="519" customFormat="true" ht="12.75" hidden="false" customHeight="false" outlineLevel="0" collapsed="false">
      <c r="A94" s="630"/>
      <c r="B94" s="637"/>
      <c r="C94" s="637"/>
      <c r="D94" s="637" t="s">
        <v>280</v>
      </c>
      <c r="E94" s="637"/>
      <c r="F94" s="637"/>
      <c r="G94" s="637"/>
      <c r="H94" s="638" t="n">
        <f aca="false">K94</f>
        <v>7116.8</v>
      </c>
      <c r="I94" s="639"/>
      <c r="J94" s="639"/>
      <c r="K94" s="506" t="n">
        <v>7116.8</v>
      </c>
      <c r="L94" s="639"/>
      <c r="M94" s="639"/>
      <c r="N94" s="639"/>
      <c r="O94" s="487"/>
    </row>
    <row r="95" s="519" customFormat="true" ht="25.5" hidden="true" customHeight="false" outlineLevel="0" collapsed="false">
      <c r="A95" s="634" t="s">
        <v>562</v>
      </c>
      <c r="B95" s="637"/>
      <c r="C95" s="637" t="s">
        <v>325</v>
      </c>
      <c r="D95" s="637" t="s">
        <v>320</v>
      </c>
      <c r="E95" s="637" t="s">
        <v>561</v>
      </c>
      <c r="F95" s="637" t="s">
        <v>472</v>
      </c>
      <c r="G95" s="637" t="s">
        <v>468</v>
      </c>
      <c r="H95" s="638" t="n">
        <f aca="false">K95</f>
        <v>0</v>
      </c>
      <c r="I95" s="639" t="s">
        <v>410</v>
      </c>
      <c r="J95" s="639"/>
      <c r="K95" s="506"/>
      <c r="L95" s="639"/>
      <c r="M95" s="639"/>
      <c r="N95" s="639" t="s">
        <v>410</v>
      </c>
      <c r="O95" s="487"/>
    </row>
    <row r="96" s="519" customFormat="true" ht="12.75" hidden="true" customHeight="true" outlineLevel="0" collapsed="false">
      <c r="A96" s="630" t="s">
        <v>563</v>
      </c>
      <c r="B96" s="637"/>
      <c r="C96" s="637" t="s">
        <v>325</v>
      </c>
      <c r="D96" s="637" t="s">
        <v>320</v>
      </c>
      <c r="E96" s="637" t="s">
        <v>561</v>
      </c>
      <c r="F96" s="637" t="s">
        <v>59</v>
      </c>
      <c r="G96" s="637" t="s">
        <v>468</v>
      </c>
      <c r="H96" s="638" t="n">
        <f aca="false">K96</f>
        <v>0</v>
      </c>
      <c r="I96" s="639" t="s">
        <v>410</v>
      </c>
      <c r="J96" s="639"/>
      <c r="K96" s="506"/>
      <c r="L96" s="639"/>
      <c r="M96" s="639"/>
      <c r="N96" s="639" t="s">
        <v>410</v>
      </c>
      <c r="O96" s="487"/>
    </row>
    <row r="97" s="519" customFormat="true" ht="12.75" hidden="false" customHeight="false" outlineLevel="0" collapsed="false">
      <c r="A97" s="630"/>
      <c r="B97" s="637"/>
      <c r="C97" s="637"/>
      <c r="D97" s="637" t="s">
        <v>280</v>
      </c>
      <c r="E97" s="637"/>
      <c r="F97" s="637"/>
      <c r="G97" s="637"/>
      <c r="H97" s="638" t="n">
        <f aca="false">K97</f>
        <v>4743.9</v>
      </c>
      <c r="I97" s="639" t="s">
        <v>410</v>
      </c>
      <c r="J97" s="639"/>
      <c r="K97" s="506" t="n">
        <v>4743.9</v>
      </c>
      <c r="L97" s="639"/>
      <c r="M97" s="639"/>
      <c r="N97" s="639" t="s">
        <v>410</v>
      </c>
      <c r="O97" s="487"/>
    </row>
    <row r="98" s="519" customFormat="true" ht="15" hidden="false" customHeight="true" outlineLevel="0" collapsed="false">
      <c r="A98" s="521" t="s">
        <v>564</v>
      </c>
      <c r="B98" s="521"/>
      <c r="C98" s="522" t="s">
        <v>491</v>
      </c>
      <c r="D98" s="554"/>
      <c r="E98" s="482"/>
      <c r="F98" s="482"/>
      <c r="G98" s="482"/>
      <c r="H98" s="484"/>
      <c r="I98" s="537"/>
      <c r="J98" s="484"/>
      <c r="K98" s="599" t="n">
        <f aca="false">K99+K100</f>
        <v>350000</v>
      </c>
      <c r="L98" s="537"/>
      <c r="M98" s="537"/>
      <c r="N98" s="537"/>
      <c r="O98" s="487"/>
    </row>
    <row r="99" s="519" customFormat="true" ht="15" hidden="false" customHeight="true" outlineLevel="0" collapsed="false">
      <c r="A99" s="510" t="s">
        <v>86</v>
      </c>
      <c r="B99" s="538"/>
      <c r="C99" s="535" t="s">
        <v>491</v>
      </c>
      <c r="D99" s="487" t="s">
        <v>307</v>
      </c>
      <c r="E99" s="492" t="s">
        <v>486</v>
      </c>
      <c r="F99" s="555" t="n">
        <v>225</v>
      </c>
      <c r="G99" s="492" t="s">
        <v>468</v>
      </c>
      <c r="H99" s="490" t="s">
        <v>410</v>
      </c>
      <c r="I99" s="494" t="s">
        <v>410</v>
      </c>
      <c r="J99" s="489"/>
      <c r="K99" s="506" t="n">
        <v>350000</v>
      </c>
      <c r="L99" s="494"/>
      <c r="M99" s="494"/>
      <c r="N99" s="494" t="s">
        <v>410</v>
      </c>
      <c r="O99" s="487"/>
    </row>
    <row r="100" s="519" customFormat="true" ht="13.5" hidden="true" customHeight="false" outlineLevel="0" collapsed="false">
      <c r="A100" s="500" t="s">
        <v>129</v>
      </c>
      <c r="B100" s="538"/>
      <c r="C100" s="535" t="s">
        <v>491</v>
      </c>
      <c r="D100" s="487" t="s">
        <v>307</v>
      </c>
      <c r="E100" s="492" t="s">
        <v>486</v>
      </c>
      <c r="F100" s="492" t="s">
        <v>472</v>
      </c>
      <c r="G100" s="492" t="s">
        <v>468</v>
      </c>
      <c r="H100" s="489"/>
      <c r="I100" s="494"/>
      <c r="J100" s="489"/>
      <c r="K100" s="506"/>
      <c r="L100" s="494"/>
      <c r="M100" s="494"/>
      <c r="N100" s="494"/>
      <c r="O100" s="487"/>
    </row>
    <row r="101" s="519" customFormat="true" ht="15" hidden="true" customHeight="true" outlineLevel="0" collapsed="false">
      <c r="A101" s="521" t="s">
        <v>255</v>
      </c>
      <c r="B101" s="521"/>
      <c r="C101" s="522" t="s">
        <v>256</v>
      </c>
      <c r="D101" s="554"/>
      <c r="E101" s="482"/>
      <c r="F101" s="482"/>
      <c r="G101" s="482"/>
      <c r="H101" s="484"/>
      <c r="I101" s="537"/>
      <c r="J101" s="484"/>
      <c r="K101" s="595" t="n">
        <f aca="false">K102</f>
        <v>0</v>
      </c>
      <c r="L101" s="537"/>
      <c r="M101" s="537"/>
      <c r="N101" s="537"/>
      <c r="O101" s="487"/>
    </row>
    <row r="102" s="519" customFormat="true" ht="15" hidden="true" customHeight="true" outlineLevel="0" collapsed="false">
      <c r="A102" s="510" t="s">
        <v>492</v>
      </c>
      <c r="B102" s="492"/>
      <c r="C102" s="492" t="s">
        <v>256</v>
      </c>
      <c r="D102" s="492" t="s">
        <v>320</v>
      </c>
      <c r="E102" s="492" t="s">
        <v>460</v>
      </c>
      <c r="F102" s="492" t="s">
        <v>26</v>
      </c>
      <c r="G102" s="492" t="s">
        <v>468</v>
      </c>
      <c r="H102" s="489"/>
      <c r="I102" s="494"/>
      <c r="J102" s="489"/>
      <c r="K102" s="506"/>
      <c r="L102" s="494"/>
      <c r="M102" s="494"/>
      <c r="N102" s="494"/>
      <c r="O102" s="487"/>
    </row>
    <row r="103" s="519" customFormat="true" ht="29.25" hidden="false" customHeight="true" outlineLevel="0" collapsed="false">
      <c r="A103" s="521" t="s">
        <v>271</v>
      </c>
      <c r="B103" s="521"/>
      <c r="C103" s="522" t="s">
        <v>282</v>
      </c>
      <c r="D103" s="482"/>
      <c r="E103" s="482"/>
      <c r="F103" s="482"/>
      <c r="G103" s="482"/>
      <c r="H103" s="543" t="n">
        <f aca="false">K103</f>
        <v>12222222</v>
      </c>
      <c r="I103" s="544"/>
      <c r="J103" s="543"/>
      <c r="K103" s="543" t="n">
        <f aca="false">K104+K105+K106</f>
        <v>12222222</v>
      </c>
      <c r="L103" s="537"/>
      <c r="M103" s="537"/>
      <c r="N103" s="537"/>
      <c r="O103" s="487"/>
    </row>
    <row r="104" s="519" customFormat="true" ht="16.5" hidden="false" customHeight="true" outlineLevel="0" collapsed="false">
      <c r="A104" s="634" t="s">
        <v>534</v>
      </c>
      <c r="B104" s="648"/>
      <c r="C104" s="637" t="s">
        <v>282</v>
      </c>
      <c r="D104" s="637" t="s">
        <v>273</v>
      </c>
      <c r="E104" s="637" t="s">
        <v>460</v>
      </c>
      <c r="F104" s="637" t="s">
        <v>475</v>
      </c>
      <c r="G104" s="637" t="s">
        <v>535</v>
      </c>
      <c r="H104" s="638" t="n">
        <f aca="false">K104</f>
        <v>11000000</v>
      </c>
      <c r="I104" s="639" t="s">
        <v>410</v>
      </c>
      <c r="J104" s="638"/>
      <c r="K104" s="649" t="n">
        <v>11000000</v>
      </c>
      <c r="L104" s="639"/>
      <c r="M104" s="639"/>
      <c r="N104" s="639" t="s">
        <v>410</v>
      </c>
      <c r="O104" s="487"/>
    </row>
    <row r="105" s="519" customFormat="true" ht="16.5" hidden="false" customHeight="true" outlineLevel="0" collapsed="false">
      <c r="A105" s="634" t="s">
        <v>534</v>
      </c>
      <c r="B105" s="651"/>
      <c r="C105" s="637" t="s">
        <v>282</v>
      </c>
      <c r="D105" s="637" t="s">
        <v>280</v>
      </c>
      <c r="E105" s="637" t="s">
        <v>460</v>
      </c>
      <c r="F105" s="637" t="s">
        <v>475</v>
      </c>
      <c r="G105" s="637" t="s">
        <v>535</v>
      </c>
      <c r="H105" s="638" t="n">
        <f aca="false">K105</f>
        <v>230000</v>
      </c>
      <c r="I105" s="639" t="s">
        <v>410</v>
      </c>
      <c r="J105" s="638"/>
      <c r="K105" s="649" t="n">
        <v>230000</v>
      </c>
      <c r="L105" s="639"/>
      <c r="M105" s="639"/>
      <c r="N105" s="639" t="s">
        <v>410</v>
      </c>
      <c r="O105" s="487"/>
    </row>
    <row r="106" s="519" customFormat="true" ht="16.5" hidden="false" customHeight="true" outlineLevel="0" collapsed="false">
      <c r="A106" s="545" t="s">
        <v>86</v>
      </c>
      <c r="B106" s="622"/>
      <c r="C106" s="492" t="s">
        <v>282</v>
      </c>
      <c r="D106" s="492" t="s">
        <v>547</v>
      </c>
      <c r="E106" s="492" t="s">
        <v>460</v>
      </c>
      <c r="F106" s="492" t="s">
        <v>475</v>
      </c>
      <c r="G106" s="492" t="s">
        <v>535</v>
      </c>
      <c r="H106" s="489" t="n">
        <f aca="false">K106</f>
        <v>992222</v>
      </c>
      <c r="I106" s="639" t="s">
        <v>410</v>
      </c>
      <c r="J106" s="494"/>
      <c r="K106" s="506" t="n">
        <v>992222</v>
      </c>
      <c r="L106" s="494"/>
      <c r="M106" s="494"/>
      <c r="N106" s="639" t="s">
        <v>410</v>
      </c>
      <c r="O106" s="487"/>
    </row>
    <row r="107" s="519" customFormat="true" ht="16.5" hidden="false" customHeight="true" outlineLevel="0" collapsed="false">
      <c r="A107" s="539" t="s">
        <v>565</v>
      </c>
      <c r="B107" s="540"/>
      <c r="C107" s="522" t="s">
        <v>540</v>
      </c>
      <c r="D107" s="482"/>
      <c r="E107" s="482"/>
      <c r="F107" s="482"/>
      <c r="G107" s="482"/>
      <c r="H107" s="543" t="n">
        <f aca="false">K107</f>
        <v>90000</v>
      </c>
      <c r="I107" s="537" t="s">
        <v>410</v>
      </c>
      <c r="J107" s="484"/>
      <c r="K107" s="599" t="n">
        <f aca="false">K108</f>
        <v>90000</v>
      </c>
      <c r="L107" s="537"/>
      <c r="M107" s="537"/>
      <c r="N107" s="537" t="s">
        <v>410</v>
      </c>
      <c r="O107" s="487"/>
    </row>
    <row r="108" s="519" customFormat="true" ht="12.75" hidden="false" customHeight="false" outlineLevel="0" collapsed="false">
      <c r="A108" s="634" t="s">
        <v>566</v>
      </c>
      <c r="B108" s="648"/>
      <c r="C108" s="637" t="s">
        <v>540</v>
      </c>
      <c r="D108" s="637" t="s">
        <v>320</v>
      </c>
      <c r="E108" s="637" t="s">
        <v>460</v>
      </c>
      <c r="F108" s="637" t="s">
        <v>546</v>
      </c>
      <c r="G108" s="637" t="s">
        <v>477</v>
      </c>
      <c r="H108" s="638" t="n">
        <f aca="false">K108</f>
        <v>90000</v>
      </c>
      <c r="I108" s="639" t="s">
        <v>410</v>
      </c>
      <c r="J108" s="638"/>
      <c r="K108" s="506" t="n">
        <f aca="false">30000+60000</f>
        <v>90000</v>
      </c>
      <c r="L108" s="639"/>
      <c r="M108" s="639"/>
      <c r="N108" s="639" t="s">
        <v>410</v>
      </c>
      <c r="O108" s="487"/>
    </row>
    <row r="109" s="519" customFormat="true" ht="29.25" hidden="false" customHeight="true" outlineLevel="0" collapsed="false">
      <c r="A109" s="521" t="s">
        <v>567</v>
      </c>
      <c r="B109" s="521"/>
      <c r="C109" s="522" t="s">
        <v>321</v>
      </c>
      <c r="D109" s="482"/>
      <c r="E109" s="482"/>
      <c r="F109" s="482"/>
      <c r="G109" s="482"/>
      <c r="H109" s="543" t="n">
        <f aca="false">N109</f>
        <v>342400</v>
      </c>
      <c r="I109" s="544"/>
      <c r="J109" s="544"/>
      <c r="K109" s="544"/>
      <c r="L109" s="544"/>
      <c r="M109" s="544"/>
      <c r="N109" s="543" t="n">
        <f aca="false">SUM(N110:N117)</f>
        <v>342400</v>
      </c>
      <c r="O109" s="487"/>
    </row>
    <row r="110" s="519" customFormat="true" ht="13.5" hidden="false" customHeight="true" outlineLevel="0" collapsed="false">
      <c r="A110" s="556" t="s">
        <v>146</v>
      </c>
      <c r="B110" s="491"/>
      <c r="C110" s="492" t="s">
        <v>321</v>
      </c>
      <c r="D110" s="492" t="s">
        <v>320</v>
      </c>
      <c r="E110" s="492" t="s">
        <v>460</v>
      </c>
      <c r="F110" s="492" t="s">
        <v>21</v>
      </c>
      <c r="G110" s="492" t="s">
        <v>468</v>
      </c>
      <c r="H110" s="489" t="n">
        <f aca="false">N110</f>
        <v>50000</v>
      </c>
      <c r="I110" s="494" t="s">
        <v>410</v>
      </c>
      <c r="J110" s="494" t="s">
        <v>410</v>
      </c>
      <c r="K110" s="494" t="s">
        <v>410</v>
      </c>
      <c r="L110" s="494" t="s">
        <v>410</v>
      </c>
      <c r="M110" s="494"/>
      <c r="N110" s="601" t="n">
        <v>50000</v>
      </c>
      <c r="O110" s="487"/>
    </row>
    <row r="111" s="519" customFormat="true" ht="13.5" hidden="false" customHeight="true" outlineLevel="0" collapsed="false">
      <c r="A111" s="510" t="s">
        <v>86</v>
      </c>
      <c r="B111" s="492"/>
      <c r="C111" s="492" t="s">
        <v>321</v>
      </c>
      <c r="D111" s="492" t="s">
        <v>320</v>
      </c>
      <c r="E111" s="492" t="s">
        <v>460</v>
      </c>
      <c r="F111" s="492" t="s">
        <v>475</v>
      </c>
      <c r="G111" s="492" t="s">
        <v>468</v>
      </c>
      <c r="H111" s="489" t="n">
        <f aca="false">N111</f>
        <v>1600</v>
      </c>
      <c r="I111" s="494" t="s">
        <v>410</v>
      </c>
      <c r="J111" s="494" t="s">
        <v>410</v>
      </c>
      <c r="K111" s="494" t="s">
        <v>410</v>
      </c>
      <c r="L111" s="494" t="s">
        <v>410</v>
      </c>
      <c r="M111" s="494"/>
      <c r="N111" s="601" t="n">
        <v>1600</v>
      </c>
      <c r="O111" s="487"/>
    </row>
    <row r="112" s="519" customFormat="true" ht="13.5" hidden="false" customHeight="true" outlineLevel="0" collapsed="false">
      <c r="A112" s="634" t="s">
        <v>86</v>
      </c>
      <c r="B112" s="637"/>
      <c r="C112" s="637" t="s">
        <v>321</v>
      </c>
      <c r="D112" s="637" t="s">
        <v>320</v>
      </c>
      <c r="E112" s="637" t="s">
        <v>561</v>
      </c>
      <c r="F112" s="637" t="s">
        <v>475</v>
      </c>
      <c r="G112" s="637" t="s">
        <v>468</v>
      </c>
      <c r="H112" s="638" t="n">
        <f aca="false">N112</f>
        <v>4253</v>
      </c>
      <c r="I112" s="639" t="s">
        <v>410</v>
      </c>
      <c r="J112" s="639" t="s">
        <v>410</v>
      </c>
      <c r="K112" s="494" t="s">
        <v>410</v>
      </c>
      <c r="L112" s="639" t="s">
        <v>410</v>
      </c>
      <c r="M112" s="639" t="s">
        <v>410</v>
      </c>
      <c r="N112" s="489" t="n">
        <v>4253</v>
      </c>
      <c r="O112" s="487"/>
    </row>
    <row r="113" s="519" customFormat="true" ht="13.5" hidden="false" customHeight="true" outlineLevel="0" collapsed="false">
      <c r="A113" s="510" t="s">
        <v>469</v>
      </c>
      <c r="B113" s="492"/>
      <c r="C113" s="492" t="s">
        <v>321</v>
      </c>
      <c r="D113" s="492" t="s">
        <v>320</v>
      </c>
      <c r="E113" s="492" t="s">
        <v>460</v>
      </c>
      <c r="F113" s="492" t="s">
        <v>26</v>
      </c>
      <c r="G113" s="492" t="s">
        <v>468</v>
      </c>
      <c r="H113" s="489" t="n">
        <f aca="false">N113</f>
        <v>40000</v>
      </c>
      <c r="I113" s="494" t="s">
        <v>410</v>
      </c>
      <c r="J113" s="494"/>
      <c r="K113" s="494" t="s">
        <v>410</v>
      </c>
      <c r="L113" s="494" t="s">
        <v>410</v>
      </c>
      <c r="M113" s="494"/>
      <c r="N113" s="581" t="n">
        <v>40000</v>
      </c>
      <c r="O113" s="487"/>
    </row>
    <row r="114" s="519" customFormat="true" ht="13.5" hidden="false" customHeight="true" outlineLevel="0" collapsed="false">
      <c r="A114" s="634" t="s">
        <v>469</v>
      </c>
      <c r="B114" s="637"/>
      <c r="C114" s="637" t="s">
        <v>321</v>
      </c>
      <c r="D114" s="637" t="s">
        <v>320</v>
      </c>
      <c r="E114" s="637" t="s">
        <v>561</v>
      </c>
      <c r="F114" s="637" t="s">
        <v>26</v>
      </c>
      <c r="G114" s="637" t="s">
        <v>468</v>
      </c>
      <c r="H114" s="638" t="n">
        <f aca="false">N114</f>
        <v>18067</v>
      </c>
      <c r="I114" s="639" t="s">
        <v>410</v>
      </c>
      <c r="J114" s="639" t="s">
        <v>410</v>
      </c>
      <c r="K114" s="494" t="s">
        <v>410</v>
      </c>
      <c r="L114" s="639" t="s">
        <v>410</v>
      </c>
      <c r="M114" s="639" t="s">
        <v>410</v>
      </c>
      <c r="N114" s="489" t="n">
        <v>18067</v>
      </c>
      <c r="O114" s="487"/>
    </row>
    <row r="115" s="519" customFormat="true" ht="13.5" hidden="false" customHeight="true" outlineLevel="0" collapsed="false">
      <c r="A115" s="510" t="s">
        <v>129</v>
      </c>
      <c r="B115" s="492"/>
      <c r="C115" s="492" t="s">
        <v>321</v>
      </c>
      <c r="D115" s="492" t="s">
        <v>320</v>
      </c>
      <c r="E115" s="492" t="s">
        <v>460</v>
      </c>
      <c r="F115" s="492" t="s">
        <v>472</v>
      </c>
      <c r="G115" s="492" t="s">
        <v>468</v>
      </c>
      <c r="H115" s="489" t="n">
        <f aca="false">N115</f>
        <v>150000</v>
      </c>
      <c r="I115" s="494" t="s">
        <v>410</v>
      </c>
      <c r="J115" s="494" t="s">
        <v>410</v>
      </c>
      <c r="K115" s="494" t="s">
        <v>410</v>
      </c>
      <c r="L115" s="494" t="s">
        <v>410</v>
      </c>
      <c r="M115" s="494"/>
      <c r="N115" s="601" t="n">
        <v>150000</v>
      </c>
      <c r="O115" s="487"/>
    </row>
    <row r="116" s="519" customFormat="true" ht="13.5" hidden="false" customHeight="true" outlineLevel="0" collapsed="false">
      <c r="A116" s="510" t="s">
        <v>531</v>
      </c>
      <c r="B116" s="492"/>
      <c r="C116" s="492" t="s">
        <v>321</v>
      </c>
      <c r="D116" s="492" t="s">
        <v>320</v>
      </c>
      <c r="E116" s="492" t="s">
        <v>460</v>
      </c>
      <c r="F116" s="492" t="s">
        <v>59</v>
      </c>
      <c r="G116" s="492" t="s">
        <v>468</v>
      </c>
      <c r="H116" s="489" t="n">
        <f aca="false">N116</f>
        <v>68400</v>
      </c>
      <c r="I116" s="494" t="s">
        <v>410</v>
      </c>
      <c r="J116" s="494"/>
      <c r="K116" s="494" t="s">
        <v>410</v>
      </c>
      <c r="L116" s="494" t="s">
        <v>410</v>
      </c>
      <c r="M116" s="494"/>
      <c r="N116" s="581" t="n">
        <v>68400</v>
      </c>
      <c r="O116" s="487"/>
    </row>
    <row r="117" s="519" customFormat="true" ht="13.5" hidden="false" customHeight="true" outlineLevel="0" collapsed="false">
      <c r="A117" s="644" t="s">
        <v>563</v>
      </c>
      <c r="B117" s="644"/>
      <c r="C117" s="637" t="s">
        <v>321</v>
      </c>
      <c r="D117" s="637" t="s">
        <v>320</v>
      </c>
      <c r="E117" s="637" t="s">
        <v>561</v>
      </c>
      <c r="F117" s="637" t="s">
        <v>59</v>
      </c>
      <c r="G117" s="637" t="s">
        <v>468</v>
      </c>
      <c r="H117" s="638" t="n">
        <f aca="false">N117</f>
        <v>10080</v>
      </c>
      <c r="I117" s="639" t="s">
        <v>410</v>
      </c>
      <c r="J117" s="652"/>
      <c r="K117" s="494" t="s">
        <v>410</v>
      </c>
      <c r="L117" s="652"/>
      <c r="M117" s="652"/>
      <c r="N117" s="489" t="n">
        <v>10080</v>
      </c>
      <c r="O117" s="487"/>
    </row>
    <row r="118" s="519" customFormat="true" ht="24.75" hidden="false" customHeight="false" outlineLevel="0" collapsed="false">
      <c r="A118" s="558" t="s">
        <v>495</v>
      </c>
      <c r="B118" s="559" t="s">
        <v>496</v>
      </c>
      <c r="C118" s="560" t="s">
        <v>410</v>
      </c>
      <c r="D118" s="560" t="s">
        <v>410</v>
      </c>
      <c r="E118" s="560" t="s">
        <v>410</v>
      </c>
      <c r="F118" s="560" t="s">
        <v>410</v>
      </c>
      <c r="G118" s="560" t="s">
        <v>410</v>
      </c>
      <c r="H118" s="517" t="n">
        <f aca="false">I118+N118+K118</f>
        <v>16875100</v>
      </c>
      <c r="I118" s="517" t="n">
        <f aca="false">I48+I51+I72+I73</f>
        <v>16785100</v>
      </c>
      <c r="J118" s="517"/>
      <c r="K118" s="517" t="n">
        <f aca="false">K108</f>
        <v>90000</v>
      </c>
      <c r="L118" s="561" t="s">
        <v>410</v>
      </c>
      <c r="M118" s="561" t="s">
        <v>410</v>
      </c>
      <c r="N118" s="517"/>
      <c r="O118" s="487" t="s">
        <v>410</v>
      </c>
    </row>
    <row r="119" s="519" customFormat="true" ht="24.75" hidden="false" customHeight="false" outlineLevel="0" collapsed="false">
      <c r="A119" s="558" t="s">
        <v>497</v>
      </c>
      <c r="B119" s="559" t="s">
        <v>498</v>
      </c>
      <c r="C119" s="560" t="s">
        <v>410</v>
      </c>
      <c r="D119" s="560" t="s">
        <v>410</v>
      </c>
      <c r="E119" s="560" t="s">
        <v>410</v>
      </c>
      <c r="F119" s="560" t="s">
        <v>410</v>
      </c>
      <c r="G119" s="560" t="s">
        <v>410</v>
      </c>
      <c r="H119" s="517" t="n">
        <f aca="false">H121+H120</f>
        <v>18913036.95</v>
      </c>
      <c r="I119" s="517" t="n">
        <f aca="false">I121+I120</f>
        <v>4430961</v>
      </c>
      <c r="J119" s="517" t="n">
        <f aca="false">J121+J120</f>
        <v>0</v>
      </c>
      <c r="K119" s="517" t="n">
        <f aca="false">K121+K120</f>
        <v>14139675.95</v>
      </c>
      <c r="L119" s="561"/>
      <c r="M119" s="561"/>
      <c r="N119" s="517" t="n">
        <f aca="false">N121+N120</f>
        <v>342400</v>
      </c>
      <c r="O119" s="487"/>
    </row>
    <row r="120" s="519" customFormat="true" ht="24" hidden="false" customHeight="true" outlineLevel="0" collapsed="false">
      <c r="A120" s="558" t="s">
        <v>499</v>
      </c>
      <c r="B120" s="559" t="s">
        <v>500</v>
      </c>
      <c r="C120" s="560" t="s">
        <v>410</v>
      </c>
      <c r="D120" s="560" t="s">
        <v>410</v>
      </c>
      <c r="E120" s="560" t="s">
        <v>410</v>
      </c>
      <c r="F120" s="560" t="s">
        <v>410</v>
      </c>
      <c r="G120" s="560" t="s">
        <v>410</v>
      </c>
      <c r="H120" s="517" t="n">
        <f aca="false">I120+N120+K120</f>
        <v>0</v>
      </c>
      <c r="I120" s="517"/>
      <c r="J120" s="517"/>
      <c r="K120" s="517" t="n">
        <v>0</v>
      </c>
      <c r="L120" s="561"/>
      <c r="M120" s="561"/>
      <c r="N120" s="517" t="n">
        <v>0</v>
      </c>
      <c r="O120" s="487"/>
    </row>
    <row r="121" s="519" customFormat="true" ht="12.75" hidden="false" customHeight="true" outlineLevel="0" collapsed="false">
      <c r="A121" s="558" t="s">
        <v>501</v>
      </c>
      <c r="B121" s="559" t="s">
        <v>502</v>
      </c>
      <c r="C121" s="560" t="s">
        <v>410</v>
      </c>
      <c r="D121" s="560" t="s">
        <v>410</v>
      </c>
      <c r="E121" s="560" t="s">
        <v>410</v>
      </c>
      <c r="F121" s="560" t="s">
        <v>410</v>
      </c>
      <c r="G121" s="560" t="s">
        <v>410</v>
      </c>
      <c r="H121" s="517" t="n">
        <f aca="false">I121+N121+K121</f>
        <v>18913036.95</v>
      </c>
      <c r="I121" s="517" t="n">
        <f aca="false">I53+I58+I59+I60+I61+I63+I64+I65+I67+I68+I69+I70+I71+I75</f>
        <v>4430961</v>
      </c>
      <c r="J121" s="517"/>
      <c r="K121" s="517" t="n">
        <f aca="false">K79+K83+K104+K105+K92+K93+K94+K97+K99+K86+K87+K88+K89+K106+K85</f>
        <v>14139675.95</v>
      </c>
      <c r="L121" s="561" t="s">
        <v>410</v>
      </c>
      <c r="M121" s="561" t="s">
        <v>410</v>
      </c>
      <c r="N121" s="517" t="n">
        <f aca="false">N110+N111+N113+N115+N116+N112+N114+N117</f>
        <v>342400</v>
      </c>
      <c r="O121" s="487" t="s">
        <v>410</v>
      </c>
    </row>
    <row r="122" s="519" customFormat="true" ht="13.5" hidden="true" customHeight="false" outlineLevel="0" collapsed="false">
      <c r="A122" s="491" t="s">
        <v>503</v>
      </c>
      <c r="B122" s="492" t="s">
        <v>504</v>
      </c>
      <c r="C122" s="562" t="s">
        <v>410</v>
      </c>
      <c r="D122" s="562" t="s">
        <v>410</v>
      </c>
      <c r="E122" s="562" t="s">
        <v>410</v>
      </c>
      <c r="F122" s="562" t="s">
        <v>410</v>
      </c>
      <c r="G122" s="562" t="s">
        <v>410</v>
      </c>
      <c r="H122" s="489" t="n">
        <f aca="false">I122+N122</f>
        <v>0</v>
      </c>
      <c r="I122" s="489" t="n">
        <v>0</v>
      </c>
      <c r="J122" s="489"/>
      <c r="K122" s="489"/>
      <c r="L122" s="494" t="s">
        <v>410</v>
      </c>
      <c r="M122" s="494" t="s">
        <v>410</v>
      </c>
      <c r="N122" s="489" t="n">
        <v>0</v>
      </c>
      <c r="O122" s="487" t="s">
        <v>410</v>
      </c>
    </row>
    <row r="123" s="519" customFormat="true" ht="13.5" hidden="true" customHeight="false" outlineLevel="0" collapsed="false">
      <c r="A123" s="508" t="s">
        <v>505</v>
      </c>
      <c r="B123" s="492" t="s">
        <v>472</v>
      </c>
      <c r="C123" s="562" t="s">
        <v>410</v>
      </c>
      <c r="D123" s="562" t="s">
        <v>410</v>
      </c>
      <c r="E123" s="562" t="s">
        <v>410</v>
      </c>
      <c r="F123" s="562" t="s">
        <v>410</v>
      </c>
      <c r="G123" s="562" t="s">
        <v>410</v>
      </c>
      <c r="H123" s="489" t="n">
        <v>0</v>
      </c>
      <c r="I123" s="489" t="n">
        <v>0</v>
      </c>
      <c r="J123" s="489"/>
      <c r="K123" s="489"/>
      <c r="L123" s="494" t="s">
        <v>410</v>
      </c>
      <c r="M123" s="494" t="s">
        <v>410</v>
      </c>
      <c r="N123" s="489" t="n">
        <v>0</v>
      </c>
      <c r="O123" s="487" t="s">
        <v>410</v>
      </c>
    </row>
    <row r="124" s="519" customFormat="true" ht="13.5" hidden="true" customHeight="false" outlineLevel="0" collapsed="false">
      <c r="A124" s="508" t="s">
        <v>506</v>
      </c>
      <c r="B124" s="492" t="s">
        <v>507</v>
      </c>
      <c r="C124" s="562" t="s">
        <v>410</v>
      </c>
      <c r="D124" s="562" t="s">
        <v>410</v>
      </c>
      <c r="E124" s="562" t="s">
        <v>410</v>
      </c>
      <c r="F124" s="562" t="s">
        <v>410</v>
      </c>
      <c r="G124" s="562" t="s">
        <v>410</v>
      </c>
      <c r="H124" s="489" t="n">
        <v>0</v>
      </c>
      <c r="I124" s="489" t="n">
        <v>0</v>
      </c>
      <c r="J124" s="489"/>
      <c r="K124" s="489"/>
      <c r="L124" s="494" t="s">
        <v>410</v>
      </c>
      <c r="M124" s="494" t="s">
        <v>410</v>
      </c>
      <c r="N124" s="489" t="n">
        <v>0</v>
      </c>
      <c r="O124" s="487" t="s">
        <v>410</v>
      </c>
    </row>
    <row r="125" s="519" customFormat="true" ht="13.5" hidden="true" customHeight="false" outlineLevel="0" collapsed="false">
      <c r="A125" s="508" t="s">
        <v>508</v>
      </c>
      <c r="B125" s="492" t="s">
        <v>509</v>
      </c>
      <c r="C125" s="562" t="s">
        <v>410</v>
      </c>
      <c r="D125" s="562" t="s">
        <v>410</v>
      </c>
      <c r="E125" s="562" t="s">
        <v>410</v>
      </c>
      <c r="F125" s="562" t="s">
        <v>410</v>
      </c>
      <c r="G125" s="562" t="s">
        <v>410</v>
      </c>
      <c r="H125" s="489" t="n">
        <v>0</v>
      </c>
      <c r="I125" s="489" t="n">
        <v>0</v>
      </c>
      <c r="J125" s="489"/>
      <c r="K125" s="489"/>
      <c r="L125" s="494" t="s">
        <v>410</v>
      </c>
      <c r="M125" s="494" t="s">
        <v>410</v>
      </c>
      <c r="N125" s="489" t="n">
        <v>0</v>
      </c>
      <c r="O125" s="487" t="s">
        <v>410</v>
      </c>
    </row>
    <row r="126" s="519" customFormat="true" ht="13.5" hidden="true" customHeight="false" outlineLevel="0" collapsed="false">
      <c r="A126" s="508" t="s">
        <v>510</v>
      </c>
      <c r="B126" s="492" t="s">
        <v>511</v>
      </c>
      <c r="C126" s="562" t="s">
        <v>410</v>
      </c>
      <c r="D126" s="562" t="s">
        <v>410</v>
      </c>
      <c r="E126" s="562" t="s">
        <v>410</v>
      </c>
      <c r="F126" s="562" t="s">
        <v>410</v>
      </c>
      <c r="G126" s="562" t="s">
        <v>410</v>
      </c>
      <c r="H126" s="489" t="n">
        <v>0</v>
      </c>
      <c r="I126" s="489" t="n">
        <v>0</v>
      </c>
      <c r="J126" s="489"/>
      <c r="K126" s="489"/>
      <c r="L126" s="494" t="s">
        <v>410</v>
      </c>
      <c r="M126" s="494" t="s">
        <v>410</v>
      </c>
      <c r="N126" s="489" t="n">
        <v>0</v>
      </c>
      <c r="O126" s="487" t="s">
        <v>410</v>
      </c>
    </row>
    <row r="127" s="519" customFormat="true" ht="13.5" hidden="true" customHeight="false" outlineLevel="0" collapsed="false">
      <c r="A127" s="508" t="s">
        <v>512</v>
      </c>
      <c r="B127" s="492" t="s">
        <v>513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63" t="s">
        <v>503</v>
      </c>
      <c r="B128" s="564" t="s">
        <v>504</v>
      </c>
      <c r="C128" s="565" t="s">
        <v>514</v>
      </c>
      <c r="D128" s="564" t="s">
        <v>320</v>
      </c>
      <c r="E128" s="565" t="s">
        <v>515</v>
      </c>
      <c r="F128" s="565" t="s">
        <v>515</v>
      </c>
      <c r="G128" s="565" t="s">
        <v>516</v>
      </c>
      <c r="H128" s="566"/>
      <c r="I128" s="567"/>
      <c r="J128" s="567"/>
      <c r="K128" s="567"/>
      <c r="L128" s="568"/>
      <c r="M128" s="568"/>
      <c r="N128" s="567"/>
      <c r="O128" s="487"/>
    </row>
    <row r="129" s="519" customFormat="true" ht="13.5" hidden="true" customHeight="false" outlineLevel="0" collapsed="false">
      <c r="A129" s="569" t="s">
        <v>508</v>
      </c>
      <c r="B129" s="564" t="s">
        <v>509</v>
      </c>
      <c r="C129" s="565" t="s">
        <v>514</v>
      </c>
      <c r="D129" s="564" t="s">
        <v>320</v>
      </c>
      <c r="E129" s="565" t="s">
        <v>515</v>
      </c>
      <c r="F129" s="565" t="s">
        <v>515</v>
      </c>
      <c r="G129" s="565" t="s">
        <v>517</v>
      </c>
      <c r="H129" s="566"/>
      <c r="I129" s="567"/>
      <c r="J129" s="567"/>
      <c r="K129" s="567"/>
      <c r="L129" s="568"/>
      <c r="M129" s="568"/>
      <c r="N129" s="567"/>
      <c r="O129" s="487"/>
    </row>
    <row r="130" s="519" customFormat="true" ht="13.5" hidden="false" customHeight="false" outlineLevel="0" collapsed="false">
      <c r="A130" s="570" t="s">
        <v>518</v>
      </c>
      <c r="B130" s="571" t="s">
        <v>519</v>
      </c>
      <c r="C130" s="572" t="s">
        <v>410</v>
      </c>
      <c r="D130" s="572" t="s">
        <v>410</v>
      </c>
      <c r="E130" s="572" t="s">
        <v>410</v>
      </c>
      <c r="F130" s="572" t="s">
        <v>410</v>
      </c>
      <c r="G130" s="572" t="s">
        <v>410</v>
      </c>
      <c r="H130" s="573" t="n">
        <f aca="false">I130+K130+N130</f>
        <v>0</v>
      </c>
      <c r="I130" s="573" t="n">
        <v>0</v>
      </c>
      <c r="J130" s="573"/>
      <c r="K130" s="573"/>
      <c r="L130" s="574" t="s">
        <v>410</v>
      </c>
      <c r="M130" s="574" t="s">
        <v>410</v>
      </c>
      <c r="N130" s="573"/>
      <c r="O130" s="487" t="s">
        <v>410</v>
      </c>
    </row>
    <row r="131" s="519" customFormat="true" ht="13.5" hidden="false" customHeight="false" outlineLevel="0" collapsed="false">
      <c r="A131" s="508" t="s">
        <v>520</v>
      </c>
      <c r="B131" s="492" t="s">
        <v>521</v>
      </c>
      <c r="C131" s="562" t="s">
        <v>410</v>
      </c>
      <c r="D131" s="562" t="s">
        <v>410</v>
      </c>
      <c r="E131" s="562" t="s">
        <v>410</v>
      </c>
      <c r="F131" s="562" t="s">
        <v>410</v>
      </c>
      <c r="G131" s="562" t="s">
        <v>410</v>
      </c>
      <c r="H131" s="489" t="n">
        <v>0</v>
      </c>
      <c r="I131" s="489" t="n">
        <v>0</v>
      </c>
      <c r="J131" s="489"/>
      <c r="K131" s="489"/>
      <c r="L131" s="494" t="s">
        <v>410</v>
      </c>
      <c r="M131" s="494" t="s">
        <v>410</v>
      </c>
      <c r="N131" s="489" t="n">
        <v>0</v>
      </c>
      <c r="O131" s="487" t="s">
        <v>410</v>
      </c>
    </row>
    <row r="132" s="473" customFormat="true" ht="12.75" hidden="false" customHeight="false" outlineLevel="0" collapsed="false"/>
    <row r="133" s="473" customFormat="true" ht="13.5" hidden="true" customHeight="false" outlineLevel="0" collapsed="false">
      <c r="A133" s="575" t="s">
        <v>522</v>
      </c>
    </row>
    <row r="134" s="473" customFormat="true" ht="13.5" hidden="true" customHeight="false" outlineLevel="0" collapsed="false">
      <c r="A134" s="575"/>
    </row>
    <row r="135" s="473" customFormat="true" ht="19.5" hidden="true" customHeight="true" outlineLevel="0" collapsed="false">
      <c r="A135" s="575" t="s">
        <v>523</v>
      </c>
    </row>
    <row r="136" s="473" customFormat="true" ht="13.5" hidden="true" customHeight="false" outlineLevel="0" collapsed="false">
      <c r="A136" s="575" t="s">
        <v>524</v>
      </c>
    </row>
    <row r="137" s="473" customFormat="true" ht="13.5" hidden="true" customHeight="false" outlineLevel="0" collapsed="false">
      <c r="A137" s="575"/>
    </row>
    <row r="138" s="473" customFormat="true" ht="13.5" hidden="true" customHeight="false" outlineLevel="0" collapsed="false">
      <c r="A138" s="575"/>
    </row>
    <row r="139" s="473" customFormat="true" ht="23.25" hidden="true" customHeight="true" outlineLevel="0" collapsed="false">
      <c r="A139" s="575" t="s">
        <v>525</v>
      </c>
    </row>
    <row r="140" s="473" customFormat="true" ht="13.5" hidden="true" customHeight="false" outlineLevel="0" collapsed="false">
      <c r="A140" s="575"/>
    </row>
    <row r="141" s="473" customFormat="true" ht="12.75" hidden="false" customHeight="false" outlineLevel="0" collapsed="false">
      <c r="A141" s="602"/>
      <c r="K141" s="658" t="n">
        <f aca="false">K9-'18.06'!K9</f>
        <v>-155500</v>
      </c>
    </row>
    <row r="142" s="473" customFormat="true" ht="15.75" hidden="false" customHeight="false" outlineLevel="0" collapsed="false">
      <c r="A142" s="577"/>
    </row>
    <row r="143" s="473" customFormat="true" ht="12.75" hidden="false" customHeight="false" outlineLevel="0" collapsed="false"/>
    <row r="144" s="473" customFormat="true" ht="12.75" hidden="false" customHeight="false" outlineLevel="0" collapsed="false"/>
    <row r="145" s="473" customFormat="true" ht="12.75" hidden="false" customHeight="false" outlineLevel="0" collapsed="false"/>
    <row r="146" s="473" customFormat="true" ht="12.75" hidden="false" customHeight="false" outlineLevel="0" collapsed="false"/>
    <row r="147" s="473" customFormat="true" ht="12.75" hidden="false" customHeight="false" outlineLevel="0" collapsed="false"/>
    <row r="148" s="473" customFormat="true" ht="12.75" hidden="false" customHeight="false" outlineLevel="0" collapsed="false"/>
    <row r="149" s="473" customFormat="true" ht="12.75" hidden="false" customHeight="false" outlineLevel="0" collapsed="false"/>
    <row r="150" s="473" customFormat="true" ht="12.75" hidden="false" customHeight="false" outlineLevel="0" collapsed="false"/>
    <row r="151" s="473" customFormat="true" ht="12.75" hidden="false" customHeight="false" outlineLevel="0" collapsed="false"/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7:B47"/>
    <mergeCell ref="A53:A58"/>
    <mergeCell ref="C53:C58"/>
    <mergeCell ref="F53:F58"/>
    <mergeCell ref="A60:A61"/>
    <mergeCell ref="C60:C61"/>
    <mergeCell ref="E60:E61"/>
    <mergeCell ref="F60:F61"/>
    <mergeCell ref="G60:G61"/>
    <mergeCell ref="A64:A65"/>
    <mergeCell ref="C64:C65"/>
    <mergeCell ref="E64:E65"/>
    <mergeCell ref="F64:F65"/>
    <mergeCell ref="G64:G65"/>
    <mergeCell ref="A66:B66"/>
    <mergeCell ref="A68:A69"/>
    <mergeCell ref="C68:C69"/>
    <mergeCell ref="E68:E69"/>
    <mergeCell ref="F68:F69"/>
    <mergeCell ref="G68:G69"/>
    <mergeCell ref="A70:A71"/>
    <mergeCell ref="C70:C71"/>
    <mergeCell ref="E70:E71"/>
    <mergeCell ref="F70:F71"/>
    <mergeCell ref="G70:G71"/>
    <mergeCell ref="A76:B76"/>
    <mergeCell ref="A80:B80"/>
    <mergeCell ref="A84:B84"/>
    <mergeCell ref="A90:B90"/>
    <mergeCell ref="A92:A94"/>
    <mergeCell ref="C92:C94"/>
    <mergeCell ref="E92:E94"/>
    <mergeCell ref="F92:F94"/>
    <mergeCell ref="G92:G94"/>
    <mergeCell ref="A96:A97"/>
    <mergeCell ref="C96:C97"/>
    <mergeCell ref="E96:E97"/>
    <mergeCell ref="F96:F97"/>
    <mergeCell ref="G96:G97"/>
    <mergeCell ref="A98:B98"/>
    <mergeCell ref="A101:B101"/>
    <mergeCell ref="A103:B103"/>
    <mergeCell ref="A109:B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11" activeCellId="0" sqref="D111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69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5943636.95</v>
      </c>
      <c r="I9" s="543" t="n">
        <f aca="false">I15</f>
        <v>21216061</v>
      </c>
      <c r="J9" s="543"/>
      <c r="K9" s="543" t="n">
        <f aca="false">K23</f>
        <v>14385175.95</v>
      </c>
      <c r="L9" s="580" t="s">
        <v>410</v>
      </c>
      <c r="M9" s="580" t="s">
        <v>410</v>
      </c>
      <c r="N9" s="543" t="n">
        <f aca="false">N10</f>
        <v>342400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424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42400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58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554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630" t="s">
        <v>419</v>
      </c>
      <c r="B15" s="635" t="s">
        <v>420</v>
      </c>
      <c r="C15" s="635" t="s">
        <v>410</v>
      </c>
      <c r="D15" s="637"/>
      <c r="E15" s="635" t="s">
        <v>410</v>
      </c>
      <c r="F15" s="635" t="s">
        <v>410</v>
      </c>
      <c r="G15" s="635" t="s">
        <v>410</v>
      </c>
      <c r="H15" s="638" t="n">
        <f aca="false">SUM(H16:H22)</f>
        <v>21216061</v>
      </c>
      <c r="I15" s="638" t="n">
        <f aca="false">I16+I18+I19+I17+I22</f>
        <v>21216061</v>
      </c>
      <c r="J15" s="638"/>
      <c r="K15" s="639" t="s">
        <v>410</v>
      </c>
      <c r="L15" s="640" t="s">
        <v>410</v>
      </c>
      <c r="M15" s="640" t="s">
        <v>410</v>
      </c>
      <c r="N15" s="639" t="s">
        <v>410</v>
      </c>
      <c r="O15" s="488" t="s">
        <v>410</v>
      </c>
    </row>
    <row r="16" s="473" customFormat="true" ht="12.75" hidden="false" customHeight="true" outlineLevel="0" collapsed="false">
      <c r="A16" s="630" t="s">
        <v>528</v>
      </c>
      <c r="B16" s="635"/>
      <c r="C16" s="659" t="s">
        <v>16</v>
      </c>
      <c r="D16" s="637" t="s">
        <v>320</v>
      </c>
      <c r="E16" s="659"/>
      <c r="F16" s="660" t="n">
        <v>131</v>
      </c>
      <c r="G16" s="660"/>
      <c r="H16" s="638" t="n">
        <f aca="false">I16</f>
        <v>330400</v>
      </c>
      <c r="I16" s="638" t="n">
        <v>330400</v>
      </c>
      <c r="J16" s="638"/>
      <c r="K16" s="639" t="s">
        <v>410</v>
      </c>
      <c r="L16" s="640" t="s">
        <v>410</v>
      </c>
      <c r="M16" s="640" t="s">
        <v>410</v>
      </c>
      <c r="N16" s="639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630"/>
      <c r="B17" s="635"/>
      <c r="C17" s="659"/>
      <c r="D17" s="661" t="n">
        <v>14130030000000000</v>
      </c>
      <c r="E17" s="659"/>
      <c r="F17" s="660"/>
      <c r="G17" s="660"/>
      <c r="H17" s="638" t="n">
        <f aca="false">I17</f>
        <v>17310561</v>
      </c>
      <c r="I17" s="638" t="n">
        <f aca="false">16622600+687961</f>
        <v>17310561</v>
      </c>
      <c r="J17" s="638"/>
      <c r="K17" s="639" t="s">
        <v>410</v>
      </c>
      <c r="L17" s="640" t="s">
        <v>410</v>
      </c>
      <c r="M17" s="640" t="s">
        <v>410</v>
      </c>
      <c r="N17" s="639" t="s">
        <v>410</v>
      </c>
      <c r="O17" s="488"/>
      <c r="P17" s="497"/>
    </row>
    <row r="18" s="473" customFormat="true" ht="15" hidden="false" customHeight="true" outlineLevel="0" collapsed="false">
      <c r="A18" s="662" t="s">
        <v>529</v>
      </c>
      <c r="B18" s="635"/>
      <c r="C18" s="635" t="s">
        <v>68</v>
      </c>
      <c r="D18" s="637" t="s">
        <v>320</v>
      </c>
      <c r="E18" s="663"/>
      <c r="F18" s="660" t="n">
        <v>131</v>
      </c>
      <c r="G18" s="637"/>
      <c r="H18" s="638" t="n">
        <f aca="false">I18</f>
        <v>1134900</v>
      </c>
      <c r="I18" s="638" t="n">
        <v>1134900</v>
      </c>
      <c r="J18" s="638"/>
      <c r="K18" s="640" t="s">
        <v>410</v>
      </c>
      <c r="L18" s="640" t="s">
        <v>410</v>
      </c>
      <c r="M18" s="640" t="s">
        <v>410</v>
      </c>
      <c r="N18" s="640" t="s">
        <v>410</v>
      </c>
      <c r="O18" s="488" t="s">
        <v>410</v>
      </c>
    </row>
    <row r="19" s="473" customFormat="true" ht="25.5" hidden="true" customHeight="true" outlineLevel="0" collapsed="false">
      <c r="A19" s="662"/>
      <c r="B19" s="635"/>
      <c r="C19" s="635"/>
      <c r="D19" s="659"/>
      <c r="E19" s="663"/>
      <c r="F19" s="660"/>
      <c r="G19" s="637"/>
      <c r="H19" s="638" t="n">
        <f aca="false">I19</f>
        <v>0</v>
      </c>
      <c r="I19" s="638"/>
      <c r="J19" s="638"/>
      <c r="K19" s="640" t="s">
        <v>410</v>
      </c>
      <c r="L19" s="640" t="s">
        <v>410</v>
      </c>
      <c r="M19" s="640" t="s">
        <v>410</v>
      </c>
      <c r="N19" s="640" t="s">
        <v>410</v>
      </c>
      <c r="O19" s="488" t="s">
        <v>410</v>
      </c>
    </row>
    <row r="20" s="473" customFormat="true" ht="25.5" hidden="true" customHeight="true" outlineLevel="0" collapsed="false">
      <c r="A20" s="662"/>
      <c r="B20" s="635"/>
      <c r="C20" s="635"/>
      <c r="D20" s="663"/>
      <c r="E20" s="637"/>
      <c r="F20" s="660"/>
      <c r="G20" s="637"/>
      <c r="H20" s="638" t="n">
        <f aca="false">I20</f>
        <v>0</v>
      </c>
      <c r="I20" s="640"/>
      <c r="J20" s="638"/>
      <c r="K20" s="640" t="s">
        <v>410</v>
      </c>
      <c r="L20" s="640" t="s">
        <v>410</v>
      </c>
      <c r="M20" s="640" t="s">
        <v>410</v>
      </c>
      <c r="N20" s="640" t="s">
        <v>410</v>
      </c>
      <c r="O20" s="488" t="s">
        <v>410</v>
      </c>
    </row>
    <row r="21" s="473" customFormat="true" ht="42.75" hidden="true" customHeight="true" outlineLevel="0" collapsed="false">
      <c r="A21" s="662"/>
      <c r="B21" s="635"/>
      <c r="C21" s="635"/>
      <c r="D21" s="663"/>
      <c r="E21" s="637"/>
      <c r="F21" s="660"/>
      <c r="G21" s="637"/>
      <c r="H21" s="638" t="n">
        <f aca="false">I21</f>
        <v>0</v>
      </c>
      <c r="I21" s="640"/>
      <c r="J21" s="638"/>
      <c r="K21" s="640" t="s">
        <v>410</v>
      </c>
      <c r="L21" s="640" t="s">
        <v>410</v>
      </c>
      <c r="M21" s="640" t="s">
        <v>410</v>
      </c>
      <c r="N21" s="640" t="s">
        <v>410</v>
      </c>
      <c r="O21" s="488" t="s">
        <v>410</v>
      </c>
    </row>
    <row r="22" s="473" customFormat="true" ht="12" hidden="false" customHeight="true" outlineLevel="0" collapsed="false">
      <c r="A22" s="662"/>
      <c r="B22" s="635"/>
      <c r="C22" s="635"/>
      <c r="D22" s="661" t="n">
        <v>14130030000000000</v>
      </c>
      <c r="E22" s="637"/>
      <c r="F22" s="660"/>
      <c r="G22" s="637"/>
      <c r="H22" s="638" t="n">
        <f aca="false">I22</f>
        <v>2440200</v>
      </c>
      <c r="I22" s="640" t="n">
        <f aca="false">2396200+44000</f>
        <v>2440200</v>
      </c>
      <c r="J22" s="638"/>
      <c r="K22" s="640" t="s">
        <v>410</v>
      </c>
      <c r="L22" s="640" t="s">
        <v>410</v>
      </c>
      <c r="M22" s="640" t="s">
        <v>410</v>
      </c>
      <c r="N22" s="640" t="s">
        <v>410</v>
      </c>
      <c r="O22" s="488"/>
    </row>
    <row r="23" s="473" customFormat="true" ht="12.75" hidden="false" customHeight="false" outlineLevel="0" collapsed="false">
      <c r="A23" s="664" t="s">
        <v>423</v>
      </c>
      <c r="B23" s="635" t="s">
        <v>424</v>
      </c>
      <c r="C23" s="635" t="s">
        <v>410</v>
      </c>
      <c r="D23" s="635" t="s">
        <v>410</v>
      </c>
      <c r="E23" s="635" t="s">
        <v>410</v>
      </c>
      <c r="F23" s="635" t="s">
        <v>410</v>
      </c>
      <c r="G23" s="635" t="s">
        <v>410</v>
      </c>
      <c r="H23" s="638" t="n">
        <f aca="false">K23</f>
        <v>14385175.95</v>
      </c>
      <c r="I23" s="640" t="s">
        <v>410</v>
      </c>
      <c r="J23" s="638"/>
      <c r="K23" s="638" t="n">
        <f aca="false">SUM(K24:K41)</f>
        <v>14385175.95</v>
      </c>
      <c r="L23" s="640" t="s">
        <v>410</v>
      </c>
      <c r="M23" s="640" t="s">
        <v>410</v>
      </c>
      <c r="N23" s="640" t="s">
        <v>410</v>
      </c>
      <c r="O23" s="488" t="s">
        <v>410</v>
      </c>
    </row>
    <row r="24" s="473" customFormat="true" ht="72.75" hidden="false" customHeight="true" outlineLevel="0" collapsed="false">
      <c r="A24" s="665" t="s">
        <v>425</v>
      </c>
      <c r="B24" s="635"/>
      <c r="C24" s="636" t="s">
        <v>170</v>
      </c>
      <c r="D24" s="666" t="s">
        <v>426</v>
      </c>
      <c r="E24" s="635"/>
      <c r="F24" s="635" t="s">
        <v>555</v>
      </c>
      <c r="G24" s="635"/>
      <c r="H24" s="649" t="n">
        <f aca="false">K24</f>
        <v>839300</v>
      </c>
      <c r="I24" s="639" t="s">
        <v>410</v>
      </c>
      <c r="J24" s="649"/>
      <c r="K24" s="649" t="n">
        <v>839300</v>
      </c>
      <c r="L24" s="639" t="s">
        <v>410</v>
      </c>
      <c r="M24" s="639" t="s">
        <v>410</v>
      </c>
      <c r="N24" s="639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487" t="s">
        <v>555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4</f>
        <v>244000</v>
      </c>
      <c r="L28" s="490"/>
      <c r="M28" s="490"/>
      <c r="N28" s="494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487" t="s">
        <v>555</v>
      </c>
      <c r="G29" s="492"/>
      <c r="H29" s="489" t="n">
        <f aca="false">K29</f>
        <v>60000</v>
      </c>
      <c r="I29" s="494" t="s">
        <v>410</v>
      </c>
      <c r="J29" s="519"/>
      <c r="K29" s="667" t="n">
        <f aca="false">K86</f>
        <v>60000</v>
      </c>
      <c r="L29" s="519"/>
      <c r="M29" s="519"/>
      <c r="N29" s="494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487"/>
      <c r="G30" s="492"/>
      <c r="H30" s="489" t="n">
        <f aca="false">K30</f>
        <v>64800</v>
      </c>
      <c r="I30" s="494" t="s">
        <v>410</v>
      </c>
      <c r="J30" s="489"/>
      <c r="K30" s="489" t="n">
        <f aca="false">K87</f>
        <v>64800</v>
      </c>
      <c r="L30" s="490"/>
      <c r="M30" s="490"/>
      <c r="N30" s="494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487"/>
      <c r="G31" s="492"/>
      <c r="H31" s="489" t="n">
        <f aca="false">K31</f>
        <v>7200</v>
      </c>
      <c r="I31" s="494" t="s">
        <v>410</v>
      </c>
      <c r="J31" s="489"/>
      <c r="K31" s="489" t="n">
        <f aca="false">K88</f>
        <v>7200</v>
      </c>
      <c r="L31" s="490"/>
      <c r="M31" s="490"/>
      <c r="N31" s="494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487"/>
      <c r="G32" s="492"/>
      <c r="H32" s="489" t="n">
        <f aca="false">K32</f>
        <v>16200</v>
      </c>
      <c r="I32" s="494" t="s">
        <v>410</v>
      </c>
      <c r="J32" s="489"/>
      <c r="K32" s="489" t="n">
        <f aca="false">K89</f>
        <v>16200</v>
      </c>
      <c r="L32" s="490"/>
      <c r="M32" s="490"/>
      <c r="N32" s="494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487"/>
      <c r="G33" s="492"/>
      <c r="H33" s="489" t="n">
        <f aca="false">K33</f>
        <v>1800</v>
      </c>
      <c r="I33" s="494" t="s">
        <v>410</v>
      </c>
      <c r="J33" s="489"/>
      <c r="K33" s="489" t="n">
        <f aca="false">K90</f>
        <v>1800</v>
      </c>
      <c r="L33" s="490"/>
      <c r="M33" s="490"/>
      <c r="N33" s="494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487" t="s">
        <v>555</v>
      </c>
      <c r="G34" s="492"/>
      <c r="H34" s="489" t="n">
        <f aca="false">K34</f>
        <v>190197</v>
      </c>
      <c r="I34" s="494" t="s">
        <v>410</v>
      </c>
      <c r="J34" s="489"/>
      <c r="K34" s="484" t="n">
        <f aca="false">K93</f>
        <v>190197</v>
      </c>
      <c r="L34" s="490"/>
      <c r="M34" s="490"/>
      <c r="N34" s="494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487"/>
      <c r="G35" s="492"/>
      <c r="H35" s="489" t="n">
        <f aca="false">K35</f>
        <v>11860.7</v>
      </c>
      <c r="I35" s="494" t="s">
        <v>410</v>
      </c>
      <c r="J35" s="489"/>
      <c r="K35" s="489" t="n">
        <f aca="false">K95+K98</f>
        <v>11860.7</v>
      </c>
      <c r="L35" s="490"/>
      <c r="M35" s="490"/>
      <c r="N35" s="494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487"/>
      <c r="G36" s="492"/>
      <c r="H36" s="489" t="n">
        <f aca="false">K36</f>
        <v>106746.25</v>
      </c>
      <c r="I36" s="494" t="s">
        <v>410</v>
      </c>
      <c r="J36" s="489"/>
      <c r="K36" s="489" t="n">
        <f aca="false">K94</f>
        <v>106746.25</v>
      </c>
      <c r="L36" s="490"/>
      <c r="M36" s="490"/>
      <c r="N36" s="494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487" t="s">
        <v>555</v>
      </c>
      <c r="G37" s="492"/>
      <c r="H37" s="489" t="n">
        <f aca="false">K37</f>
        <v>350000</v>
      </c>
      <c r="I37" s="494" t="s">
        <v>410</v>
      </c>
      <c r="J37" s="489"/>
      <c r="K37" s="489" t="n">
        <f aca="false">K100</f>
        <v>350000</v>
      </c>
      <c r="L37" s="490"/>
      <c r="M37" s="490"/>
      <c r="N37" s="494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487" t="s">
        <v>555</v>
      </c>
      <c r="G38" s="492"/>
      <c r="H38" s="489" t="n">
        <f aca="false">K38</f>
        <v>120000</v>
      </c>
      <c r="I38" s="494" t="s">
        <v>410</v>
      </c>
      <c r="J38" s="489"/>
      <c r="K38" s="484" t="n">
        <f aca="false">K109</f>
        <v>120000</v>
      </c>
      <c r="L38" s="490"/>
      <c r="M38" s="490"/>
      <c r="N38" s="494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487" t="s">
        <v>555</v>
      </c>
      <c r="G39" s="492"/>
      <c r="H39" s="489" t="n">
        <f aca="false">K39</f>
        <v>11000000</v>
      </c>
      <c r="I39" s="494" t="s">
        <v>410</v>
      </c>
      <c r="J39" s="489"/>
      <c r="K39" s="489" t="n">
        <f aca="false">K105</f>
        <v>11000000</v>
      </c>
      <c r="L39" s="490"/>
      <c r="M39" s="490"/>
      <c r="N39" s="494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487"/>
      <c r="G40" s="492"/>
      <c r="H40" s="489" t="n">
        <f aca="false">K40</f>
        <v>1222222</v>
      </c>
      <c r="I40" s="494" t="s">
        <v>410</v>
      </c>
      <c r="J40" s="489"/>
      <c r="K40" s="489" t="n">
        <f aca="false">K106+K107</f>
        <v>1222222</v>
      </c>
      <c r="L40" s="490"/>
      <c r="M40" s="490"/>
      <c r="N40" s="494" t="s">
        <v>410</v>
      </c>
      <c r="O40" s="488"/>
    </row>
    <row r="41" s="473" customFormat="true" ht="38.25" hidden="false" customHeight="false" outlineLevel="0" collapsed="false">
      <c r="A41" s="510" t="s">
        <v>444</v>
      </c>
      <c r="B41" s="487"/>
      <c r="C41" s="487" t="s">
        <v>256</v>
      </c>
      <c r="D41" s="487" t="s">
        <v>570</v>
      </c>
      <c r="E41" s="487"/>
      <c r="F41" s="487" t="s">
        <v>555</v>
      </c>
      <c r="G41" s="487"/>
      <c r="H41" s="490" t="n">
        <f aca="false">K41</f>
        <v>150850</v>
      </c>
      <c r="I41" s="490"/>
      <c r="J41" s="490"/>
      <c r="K41" s="484" t="n">
        <f aca="false">K110</f>
        <v>150850</v>
      </c>
      <c r="L41" s="490"/>
      <c r="M41" s="490"/>
      <c r="N41" s="490"/>
      <c r="O41" s="488"/>
    </row>
    <row r="42" s="519" customFormat="true" ht="17.25" hidden="false" customHeight="true" outlineLevel="0" collapsed="false">
      <c r="A42" s="514" t="s">
        <v>445</v>
      </c>
      <c r="B42" s="515" t="s">
        <v>446</v>
      </c>
      <c r="C42" s="594" t="s">
        <v>410</v>
      </c>
      <c r="D42" s="594" t="s">
        <v>410</v>
      </c>
      <c r="E42" s="594" t="s">
        <v>410</v>
      </c>
      <c r="F42" s="594" t="s">
        <v>410</v>
      </c>
      <c r="G42" s="594" t="s">
        <v>410</v>
      </c>
      <c r="H42" s="517" t="n">
        <f aca="false">I42+N42+K42</f>
        <v>35943636.95</v>
      </c>
      <c r="I42" s="517" t="n">
        <f aca="false">I48+I67+I77</f>
        <v>21216061</v>
      </c>
      <c r="J42" s="517"/>
      <c r="K42" s="517" t="n">
        <f aca="false">K77+K81+K83+K91+K99+K102+K104+K85+K108+K110</f>
        <v>14385175.95</v>
      </c>
      <c r="L42" s="517"/>
      <c r="M42" s="517"/>
      <c r="N42" s="517" t="n">
        <f aca="false">N112</f>
        <v>342400</v>
      </c>
      <c r="O42" s="518"/>
    </row>
    <row r="43" s="519" customFormat="true" ht="18" hidden="false" customHeight="true" outlineLevel="0" collapsed="false">
      <c r="A43" s="491" t="s">
        <v>447</v>
      </c>
      <c r="B43" s="492" t="s">
        <v>448</v>
      </c>
      <c r="C43" s="520" t="s">
        <v>410</v>
      </c>
      <c r="D43" s="520" t="s">
        <v>410</v>
      </c>
      <c r="E43" s="520" t="s">
        <v>410</v>
      </c>
      <c r="F43" s="520" t="s">
        <v>410</v>
      </c>
      <c r="G43" s="520" t="s">
        <v>410</v>
      </c>
      <c r="H43" s="489" t="n">
        <f aca="false">I43+N43</f>
        <v>16785100</v>
      </c>
      <c r="I43" s="489" t="n">
        <f aca="false">I44+I46</f>
        <v>16785100</v>
      </c>
      <c r="J43" s="489"/>
      <c r="K43" s="489"/>
      <c r="L43" s="489"/>
      <c r="M43" s="489"/>
      <c r="N43" s="489"/>
      <c r="O43" s="488" t="s">
        <v>410</v>
      </c>
    </row>
    <row r="44" s="519" customFormat="true" ht="25.5" hidden="false" customHeight="false" outlineLevel="0" collapsed="false">
      <c r="A44" s="510" t="s">
        <v>449</v>
      </c>
      <c r="B44" s="492" t="s">
        <v>450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 t="n">
        <f aca="false">I44+N44</f>
        <v>16728000</v>
      </c>
      <c r="I44" s="489" t="n">
        <f aca="false">I49+I50+I52+I53</f>
        <v>16728000</v>
      </c>
      <c r="J44" s="489"/>
      <c r="K44" s="489"/>
      <c r="L44" s="489"/>
      <c r="M44" s="489"/>
      <c r="N44" s="489"/>
      <c r="O44" s="488" t="s">
        <v>410</v>
      </c>
    </row>
    <row r="45" s="519" customFormat="true" ht="9.75" hidden="true" customHeight="true" outlineLevel="0" collapsed="false">
      <c r="A45" s="491" t="s">
        <v>451</v>
      </c>
      <c r="B45" s="492" t="s">
        <v>452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/>
      <c r="I45" s="489"/>
      <c r="J45" s="489"/>
      <c r="K45" s="489"/>
      <c r="L45" s="489"/>
      <c r="M45" s="489"/>
      <c r="N45" s="489"/>
      <c r="O45" s="488" t="s">
        <v>410</v>
      </c>
    </row>
    <row r="46" s="519" customFormat="true" ht="25.5" hidden="false" customHeight="false" outlineLevel="0" collapsed="false">
      <c r="A46" s="491" t="s">
        <v>453</v>
      </c>
      <c r="B46" s="492" t="s">
        <v>454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 t="n">
        <f aca="false">I46+N46</f>
        <v>57100</v>
      </c>
      <c r="I46" s="489" t="n">
        <f aca="false">I73+I74</f>
        <v>57100</v>
      </c>
      <c r="J46" s="489"/>
      <c r="K46" s="489"/>
      <c r="L46" s="489"/>
      <c r="M46" s="489"/>
      <c r="N46" s="489"/>
      <c r="O46" s="488" t="s">
        <v>410</v>
      </c>
    </row>
    <row r="47" s="519" customFormat="true" ht="13.5" hidden="true" customHeight="true" outlineLevel="0" collapsed="false">
      <c r="A47" s="491" t="s">
        <v>455</v>
      </c>
      <c r="B47" s="492" t="s">
        <v>456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 t="n">
        <v>0</v>
      </c>
      <c r="I47" s="489" t="n">
        <v>0</v>
      </c>
      <c r="J47" s="489"/>
      <c r="K47" s="489"/>
      <c r="L47" s="489"/>
      <c r="M47" s="489"/>
      <c r="N47" s="489"/>
      <c r="O47" s="509"/>
    </row>
    <row r="48" s="519" customFormat="true" ht="29.25" hidden="false" customHeight="true" outlineLevel="0" collapsed="false">
      <c r="A48" s="521" t="s">
        <v>457</v>
      </c>
      <c r="B48" s="521"/>
      <c r="C48" s="522" t="s">
        <v>16</v>
      </c>
      <c r="D48" s="482"/>
      <c r="E48" s="522"/>
      <c r="F48" s="482"/>
      <c r="G48" s="482"/>
      <c r="H48" s="543" t="n">
        <f aca="false">SUM(H49:H66)</f>
        <v>17640961</v>
      </c>
      <c r="I48" s="543" t="n">
        <f aca="false">SUM(I49:I66)</f>
        <v>17640961</v>
      </c>
      <c r="J48" s="484"/>
      <c r="K48" s="485" t="s">
        <v>458</v>
      </c>
      <c r="L48" s="485"/>
      <c r="M48" s="485"/>
      <c r="N48" s="485" t="s">
        <v>458</v>
      </c>
      <c r="O48" s="524"/>
    </row>
    <row r="49" s="519" customFormat="true" ht="12.75" hidden="false" customHeight="false" outlineLevel="0" collapsed="false">
      <c r="A49" s="634" t="s">
        <v>459</v>
      </c>
      <c r="B49" s="637"/>
      <c r="C49" s="635" t="s">
        <v>16</v>
      </c>
      <c r="D49" s="661" t="n">
        <v>14130030000000000</v>
      </c>
      <c r="E49" s="635" t="s">
        <v>460</v>
      </c>
      <c r="F49" s="635" t="s">
        <v>450</v>
      </c>
      <c r="G49" s="635" t="s">
        <v>461</v>
      </c>
      <c r="H49" s="638" t="n">
        <f aca="false">I49</f>
        <v>12848000</v>
      </c>
      <c r="I49" s="668" t="n">
        <f aca="false">12458900+389100</f>
        <v>12848000</v>
      </c>
      <c r="J49" s="638"/>
      <c r="K49" s="639" t="s">
        <v>410</v>
      </c>
      <c r="L49" s="639" t="s">
        <v>410</v>
      </c>
      <c r="M49" s="639" t="s">
        <v>410</v>
      </c>
      <c r="N49" s="639" t="s">
        <v>410</v>
      </c>
      <c r="O49" s="487" t="s">
        <v>410</v>
      </c>
    </row>
    <row r="50" s="519" customFormat="true" ht="15.75" hidden="true" customHeight="true" outlineLevel="0" collapsed="false">
      <c r="A50" s="634" t="s">
        <v>462</v>
      </c>
      <c r="B50" s="637"/>
      <c r="C50" s="635" t="s">
        <v>16</v>
      </c>
      <c r="D50" s="637" t="s">
        <v>320</v>
      </c>
      <c r="E50" s="635" t="s">
        <v>460</v>
      </c>
      <c r="F50" s="635" t="s">
        <v>463</v>
      </c>
      <c r="G50" s="635" t="s">
        <v>464</v>
      </c>
      <c r="H50" s="638" t="n">
        <f aca="false">I50</f>
        <v>0</v>
      </c>
      <c r="I50" s="638"/>
      <c r="J50" s="638"/>
      <c r="K50" s="639" t="s">
        <v>410</v>
      </c>
      <c r="L50" s="639" t="s">
        <v>410</v>
      </c>
      <c r="M50" s="639" t="s">
        <v>410</v>
      </c>
      <c r="N50" s="639" t="s">
        <v>410</v>
      </c>
      <c r="O50" s="487"/>
    </row>
    <row r="51" s="519" customFormat="true" ht="12.75" hidden="true" customHeight="false" outlineLevel="0" collapsed="false">
      <c r="A51" s="634" t="s">
        <v>462</v>
      </c>
      <c r="B51" s="637"/>
      <c r="C51" s="637"/>
      <c r="D51" s="663"/>
      <c r="E51" s="637"/>
      <c r="F51" s="637" t="s">
        <v>463</v>
      </c>
      <c r="G51" s="637" t="s">
        <v>464</v>
      </c>
      <c r="H51" s="638" t="n">
        <f aca="false">I51</f>
        <v>0</v>
      </c>
      <c r="I51" s="638"/>
      <c r="J51" s="638"/>
      <c r="K51" s="639" t="s">
        <v>410</v>
      </c>
      <c r="L51" s="639" t="s">
        <v>410</v>
      </c>
      <c r="M51" s="639" t="s">
        <v>410</v>
      </c>
      <c r="N51" s="639" t="s">
        <v>410</v>
      </c>
      <c r="O51" s="487" t="s">
        <v>410</v>
      </c>
    </row>
    <row r="52" s="519" customFormat="true" ht="12.75" hidden="false" customHeight="false" outlineLevel="0" collapsed="false">
      <c r="A52" s="665" t="s">
        <v>465</v>
      </c>
      <c r="B52" s="637"/>
      <c r="C52" s="635" t="s">
        <v>16</v>
      </c>
      <c r="D52" s="661" t="n">
        <v>14130030000000000</v>
      </c>
      <c r="E52" s="635" t="s">
        <v>460</v>
      </c>
      <c r="F52" s="635" t="s">
        <v>466</v>
      </c>
      <c r="G52" s="635" t="s">
        <v>467</v>
      </c>
      <c r="H52" s="638" t="n">
        <f aca="false">I52</f>
        <v>3880000</v>
      </c>
      <c r="I52" s="668" t="n">
        <f aca="false">3762600+117400</f>
        <v>3880000</v>
      </c>
      <c r="J52" s="638"/>
      <c r="K52" s="639" t="s">
        <v>410</v>
      </c>
      <c r="L52" s="639" t="s">
        <v>410</v>
      </c>
      <c r="M52" s="639" t="s">
        <v>410</v>
      </c>
      <c r="N52" s="639" t="s">
        <v>410</v>
      </c>
      <c r="O52" s="487" t="s">
        <v>410</v>
      </c>
    </row>
    <row r="53" s="519" customFormat="true" ht="12.75" hidden="true" customHeight="false" outlineLevel="0" collapsed="false">
      <c r="A53" s="669"/>
      <c r="B53" s="670"/>
      <c r="C53" s="671"/>
      <c r="D53" s="672" t="n">
        <v>14130030000000000</v>
      </c>
      <c r="E53" s="673"/>
      <c r="F53" s="674"/>
      <c r="G53" s="674"/>
      <c r="H53" s="638" t="n">
        <f aca="false">I53</f>
        <v>0</v>
      </c>
      <c r="I53" s="638"/>
      <c r="J53" s="638"/>
      <c r="K53" s="639" t="s">
        <v>410</v>
      </c>
      <c r="L53" s="639" t="s">
        <v>410</v>
      </c>
      <c r="M53" s="639" t="s">
        <v>410</v>
      </c>
      <c r="N53" s="639" t="s">
        <v>410</v>
      </c>
      <c r="O53" s="487"/>
    </row>
    <row r="54" s="519" customFormat="true" ht="13.5" hidden="false" customHeight="true" outlineLevel="0" collapsed="false">
      <c r="A54" s="662" t="s">
        <v>145</v>
      </c>
      <c r="B54" s="637"/>
      <c r="C54" s="635" t="s">
        <v>16</v>
      </c>
      <c r="D54" s="637" t="s">
        <v>320</v>
      </c>
      <c r="E54" s="637" t="s">
        <v>460</v>
      </c>
      <c r="F54" s="635" t="s">
        <v>17</v>
      </c>
      <c r="G54" s="637" t="s">
        <v>468</v>
      </c>
      <c r="H54" s="638" t="n">
        <f aca="false">I54</f>
        <v>30200</v>
      </c>
      <c r="I54" s="668" t="n">
        <v>30200</v>
      </c>
      <c r="J54" s="638"/>
      <c r="K54" s="639" t="s">
        <v>410</v>
      </c>
      <c r="L54" s="639" t="s">
        <v>410</v>
      </c>
      <c r="M54" s="639" t="s">
        <v>410</v>
      </c>
      <c r="N54" s="639" t="s">
        <v>410</v>
      </c>
      <c r="O54" s="487" t="s">
        <v>410</v>
      </c>
    </row>
    <row r="55" s="519" customFormat="true" ht="12.75" hidden="true" customHeight="true" outlineLevel="0" collapsed="false">
      <c r="A55" s="662"/>
      <c r="B55" s="637"/>
      <c r="C55" s="635"/>
      <c r="D55" s="663"/>
      <c r="E55" s="637"/>
      <c r="F55" s="635"/>
      <c r="G55" s="637" t="s">
        <v>468</v>
      </c>
      <c r="H55" s="638" t="n">
        <f aca="false">I55</f>
        <v>0</v>
      </c>
      <c r="I55" s="638"/>
      <c r="J55" s="638"/>
      <c r="K55" s="639" t="s">
        <v>410</v>
      </c>
      <c r="L55" s="639" t="s">
        <v>410</v>
      </c>
      <c r="M55" s="639" t="s">
        <v>410</v>
      </c>
      <c r="N55" s="639" t="s">
        <v>410</v>
      </c>
      <c r="O55" s="487" t="s">
        <v>410</v>
      </c>
    </row>
    <row r="56" s="519" customFormat="true" ht="12.75" hidden="true" customHeight="true" outlineLevel="0" collapsed="false">
      <c r="A56" s="662"/>
      <c r="B56" s="637"/>
      <c r="C56" s="635"/>
      <c r="D56" s="663"/>
      <c r="E56" s="637"/>
      <c r="F56" s="635"/>
      <c r="G56" s="637"/>
      <c r="H56" s="638" t="n">
        <f aca="false">I56</f>
        <v>0</v>
      </c>
      <c r="I56" s="638"/>
      <c r="J56" s="638"/>
      <c r="K56" s="639" t="s">
        <v>410</v>
      </c>
      <c r="L56" s="639" t="s">
        <v>410</v>
      </c>
      <c r="M56" s="639" t="s">
        <v>410</v>
      </c>
      <c r="N56" s="639" t="s">
        <v>410</v>
      </c>
      <c r="O56" s="487" t="s">
        <v>410</v>
      </c>
    </row>
    <row r="57" s="519" customFormat="true" ht="12.75" hidden="true" customHeight="true" outlineLevel="0" collapsed="false">
      <c r="A57" s="662"/>
      <c r="B57" s="637"/>
      <c r="C57" s="635"/>
      <c r="D57" s="663"/>
      <c r="E57" s="637"/>
      <c r="F57" s="635"/>
      <c r="G57" s="637"/>
      <c r="H57" s="638" t="n">
        <f aca="false">I57</f>
        <v>0</v>
      </c>
      <c r="I57" s="638"/>
      <c r="J57" s="638"/>
      <c r="K57" s="639" t="s">
        <v>410</v>
      </c>
      <c r="L57" s="639" t="s">
        <v>410</v>
      </c>
      <c r="M57" s="639" t="s">
        <v>410</v>
      </c>
      <c r="N57" s="639" t="s">
        <v>410</v>
      </c>
      <c r="O57" s="487" t="s">
        <v>410</v>
      </c>
    </row>
    <row r="58" s="519" customFormat="true" ht="12.75" hidden="true" customHeight="true" outlineLevel="0" collapsed="false">
      <c r="A58" s="662"/>
      <c r="B58" s="637"/>
      <c r="C58" s="635"/>
      <c r="D58" s="663"/>
      <c r="E58" s="637"/>
      <c r="F58" s="635"/>
      <c r="G58" s="637"/>
      <c r="H58" s="638" t="n">
        <f aca="false">I58</f>
        <v>0</v>
      </c>
      <c r="I58" s="638"/>
      <c r="J58" s="638"/>
      <c r="K58" s="639" t="s">
        <v>410</v>
      </c>
      <c r="L58" s="639" t="s">
        <v>410</v>
      </c>
      <c r="M58" s="639" t="s">
        <v>410</v>
      </c>
      <c r="N58" s="639" t="s">
        <v>410</v>
      </c>
      <c r="O58" s="487" t="s">
        <v>410</v>
      </c>
    </row>
    <row r="59" s="519" customFormat="true" ht="12.75" hidden="false" customHeight="true" outlineLevel="0" collapsed="false">
      <c r="A59" s="662"/>
      <c r="B59" s="637"/>
      <c r="C59" s="635"/>
      <c r="D59" s="661" t="n">
        <v>14130030000000000</v>
      </c>
      <c r="E59" s="637" t="s">
        <v>460</v>
      </c>
      <c r="F59" s="635"/>
      <c r="G59" s="637" t="s">
        <v>468</v>
      </c>
      <c r="H59" s="638" t="n">
        <f aca="false">I59</f>
        <v>30097</v>
      </c>
      <c r="I59" s="668" t="n">
        <f aca="false">19300+10797</f>
        <v>30097</v>
      </c>
      <c r="J59" s="638"/>
      <c r="K59" s="639" t="s">
        <v>410</v>
      </c>
      <c r="L59" s="639"/>
      <c r="M59" s="639"/>
      <c r="N59" s="639" t="s">
        <v>410</v>
      </c>
      <c r="O59" s="487"/>
    </row>
    <row r="60" s="519" customFormat="true" ht="12.75" hidden="false" customHeight="true" outlineLevel="0" collapsed="false">
      <c r="A60" s="675" t="s">
        <v>146</v>
      </c>
      <c r="B60" s="637"/>
      <c r="C60" s="635" t="s">
        <v>16</v>
      </c>
      <c r="D60" s="637" t="s">
        <v>320</v>
      </c>
      <c r="E60" s="676" t="s">
        <v>460</v>
      </c>
      <c r="F60" s="677" t="s">
        <v>21</v>
      </c>
      <c r="G60" s="676" t="s">
        <v>468</v>
      </c>
      <c r="H60" s="638" t="n">
        <f aca="false">I60</f>
        <v>93500</v>
      </c>
      <c r="I60" s="638" t="n">
        <f aca="false">120000-26500</f>
        <v>93500</v>
      </c>
      <c r="J60" s="638"/>
      <c r="K60" s="639" t="s">
        <v>410</v>
      </c>
      <c r="L60" s="639"/>
      <c r="M60" s="639"/>
      <c r="N60" s="639" t="s">
        <v>410</v>
      </c>
      <c r="O60" s="487"/>
    </row>
    <row r="61" s="519" customFormat="true" ht="12.75" hidden="false" customHeight="true" outlineLevel="0" collapsed="false">
      <c r="A61" s="630" t="s">
        <v>469</v>
      </c>
      <c r="B61" s="637"/>
      <c r="C61" s="635" t="s">
        <v>16</v>
      </c>
      <c r="D61" s="637" t="s">
        <v>320</v>
      </c>
      <c r="E61" s="635" t="s">
        <v>460</v>
      </c>
      <c r="F61" s="635" t="s">
        <v>26</v>
      </c>
      <c r="G61" s="635" t="s">
        <v>468</v>
      </c>
      <c r="H61" s="638" t="n">
        <f aca="false">I61</f>
        <v>192300</v>
      </c>
      <c r="I61" s="638" t="n">
        <f aca="false">165800+26500</f>
        <v>192300</v>
      </c>
      <c r="J61" s="638"/>
      <c r="K61" s="639" t="s">
        <v>410</v>
      </c>
      <c r="L61" s="639" t="s">
        <v>410</v>
      </c>
      <c r="M61" s="639" t="s">
        <v>410</v>
      </c>
      <c r="N61" s="639" t="s">
        <v>410</v>
      </c>
      <c r="O61" s="487" t="s">
        <v>410</v>
      </c>
    </row>
    <row r="62" s="519" customFormat="true" ht="12.75" hidden="false" customHeight="false" outlineLevel="0" collapsed="false">
      <c r="A62" s="630"/>
      <c r="B62" s="637"/>
      <c r="C62" s="635"/>
      <c r="D62" s="661" t="n">
        <v>14130030000000000</v>
      </c>
      <c r="E62" s="635"/>
      <c r="F62" s="635"/>
      <c r="G62" s="635"/>
      <c r="H62" s="638" t="n">
        <f aca="false">I62</f>
        <v>20000</v>
      </c>
      <c r="I62" s="668" t="n">
        <v>20000</v>
      </c>
      <c r="J62" s="638"/>
      <c r="K62" s="639" t="s">
        <v>410</v>
      </c>
      <c r="L62" s="639" t="s">
        <v>410</v>
      </c>
      <c r="M62" s="639" t="s">
        <v>410</v>
      </c>
      <c r="N62" s="639" t="s">
        <v>410</v>
      </c>
      <c r="O62" s="487"/>
    </row>
    <row r="63" s="519" customFormat="true" ht="12.75" hidden="true" customHeight="false" outlineLevel="0" collapsed="false">
      <c r="A63" s="634" t="s">
        <v>470</v>
      </c>
      <c r="B63" s="637"/>
      <c r="C63" s="637"/>
      <c r="D63" s="663"/>
      <c r="E63" s="637"/>
      <c r="F63" s="637" t="s">
        <v>471</v>
      </c>
      <c r="G63" s="637" t="s">
        <v>468</v>
      </c>
      <c r="H63" s="638" t="n">
        <f aca="false">I63</f>
        <v>0</v>
      </c>
      <c r="I63" s="638"/>
      <c r="J63" s="638"/>
      <c r="K63" s="639" t="s">
        <v>410</v>
      </c>
      <c r="L63" s="639" t="s">
        <v>410</v>
      </c>
      <c r="M63" s="639" t="s">
        <v>410</v>
      </c>
      <c r="N63" s="639" t="s">
        <v>410</v>
      </c>
      <c r="O63" s="487" t="s">
        <v>410</v>
      </c>
    </row>
    <row r="64" s="519" customFormat="true" ht="12.75" hidden="false" customHeight="false" outlineLevel="0" collapsed="false">
      <c r="A64" s="634" t="s">
        <v>129</v>
      </c>
      <c r="B64" s="637"/>
      <c r="C64" s="637" t="s">
        <v>16</v>
      </c>
      <c r="D64" s="661" t="n">
        <v>14130030000000000</v>
      </c>
      <c r="E64" s="637" t="s">
        <v>460</v>
      </c>
      <c r="F64" s="637" t="s">
        <v>472</v>
      </c>
      <c r="G64" s="637" t="s">
        <v>468</v>
      </c>
      <c r="H64" s="638" t="n">
        <f aca="false">I64</f>
        <v>482464</v>
      </c>
      <c r="I64" s="668" t="n">
        <f aca="false">311800+170664</f>
        <v>482464</v>
      </c>
      <c r="J64" s="638"/>
      <c r="K64" s="639" t="s">
        <v>410</v>
      </c>
      <c r="L64" s="639" t="s">
        <v>410</v>
      </c>
      <c r="M64" s="639" t="s">
        <v>410</v>
      </c>
      <c r="N64" s="639" t="s">
        <v>410</v>
      </c>
      <c r="O64" s="487" t="s">
        <v>410</v>
      </c>
    </row>
    <row r="65" s="519" customFormat="true" ht="12.75" hidden="false" customHeight="true" outlineLevel="0" collapsed="false">
      <c r="A65" s="662" t="s">
        <v>531</v>
      </c>
      <c r="B65" s="637"/>
      <c r="C65" s="635" t="s">
        <v>16</v>
      </c>
      <c r="D65" s="637" t="s">
        <v>320</v>
      </c>
      <c r="E65" s="635" t="s">
        <v>460</v>
      </c>
      <c r="F65" s="635" t="s">
        <v>59</v>
      </c>
      <c r="G65" s="635" t="s">
        <v>468</v>
      </c>
      <c r="H65" s="638" t="n">
        <f aca="false">I65</f>
        <v>14400</v>
      </c>
      <c r="I65" s="638" t="n">
        <v>14400</v>
      </c>
      <c r="J65" s="638"/>
      <c r="K65" s="639" t="s">
        <v>410</v>
      </c>
      <c r="L65" s="639" t="s">
        <v>410</v>
      </c>
      <c r="M65" s="639" t="s">
        <v>410</v>
      </c>
      <c r="N65" s="639" t="s">
        <v>410</v>
      </c>
      <c r="O65" s="487"/>
    </row>
    <row r="66" s="519" customFormat="true" ht="12.75" hidden="false" customHeight="false" outlineLevel="0" collapsed="false">
      <c r="A66" s="662"/>
      <c r="B66" s="637"/>
      <c r="C66" s="635"/>
      <c r="D66" s="661" t="n">
        <v>14130030000000000</v>
      </c>
      <c r="E66" s="635"/>
      <c r="F66" s="635"/>
      <c r="G66" s="635"/>
      <c r="H66" s="638" t="n">
        <f aca="false">I66</f>
        <v>50000</v>
      </c>
      <c r="I66" s="668" t="n">
        <v>50000</v>
      </c>
      <c r="J66" s="638"/>
      <c r="K66" s="639" t="s">
        <v>410</v>
      </c>
      <c r="L66" s="639" t="s">
        <v>410</v>
      </c>
      <c r="M66" s="639" t="s">
        <v>410</v>
      </c>
      <c r="N66" s="639" t="s">
        <v>410</v>
      </c>
      <c r="O66" s="487" t="s">
        <v>410</v>
      </c>
    </row>
    <row r="67" s="519" customFormat="true" ht="27.75" hidden="false" customHeight="true" outlineLevel="0" collapsed="false">
      <c r="A67" s="521" t="s">
        <v>532</v>
      </c>
      <c r="B67" s="521"/>
      <c r="C67" s="522" t="s">
        <v>68</v>
      </c>
      <c r="D67" s="482"/>
      <c r="E67" s="522"/>
      <c r="F67" s="482"/>
      <c r="G67" s="482"/>
      <c r="H67" s="543" t="n">
        <f aca="false">I67</f>
        <v>3575100</v>
      </c>
      <c r="I67" s="543" t="n">
        <f aca="false">I68+I69+I70+I71+I72+I73+I74+I76</f>
        <v>3575100</v>
      </c>
      <c r="J67" s="484"/>
      <c r="K67" s="485" t="s">
        <v>458</v>
      </c>
      <c r="L67" s="485"/>
      <c r="M67" s="485"/>
      <c r="N67" s="485" t="s">
        <v>458</v>
      </c>
      <c r="O67" s="524"/>
    </row>
    <row r="68" s="519" customFormat="true" ht="15" hidden="false" customHeight="true" outlineLevel="0" collapsed="false">
      <c r="A68" s="634" t="s">
        <v>147</v>
      </c>
      <c r="B68" s="637"/>
      <c r="C68" s="637" t="s">
        <v>68</v>
      </c>
      <c r="D68" s="637" t="s">
        <v>320</v>
      </c>
      <c r="E68" s="637" t="s">
        <v>460</v>
      </c>
      <c r="F68" s="637" t="s">
        <v>474</v>
      </c>
      <c r="G68" s="637" t="s">
        <v>468</v>
      </c>
      <c r="H68" s="638" t="n">
        <f aca="false">I68</f>
        <v>786300</v>
      </c>
      <c r="I68" s="638" t="n">
        <v>786300</v>
      </c>
      <c r="J68" s="638"/>
      <c r="K68" s="639" t="s">
        <v>410</v>
      </c>
      <c r="L68" s="639" t="s">
        <v>410</v>
      </c>
      <c r="M68" s="639" t="s">
        <v>410</v>
      </c>
      <c r="N68" s="639" t="s">
        <v>410</v>
      </c>
      <c r="O68" s="487" t="s">
        <v>410</v>
      </c>
    </row>
    <row r="69" s="519" customFormat="true" ht="11.25" hidden="false" customHeight="true" outlineLevel="0" collapsed="false">
      <c r="A69" s="662" t="s">
        <v>86</v>
      </c>
      <c r="B69" s="637"/>
      <c r="C69" s="635" t="s">
        <v>68</v>
      </c>
      <c r="D69" s="637" t="s">
        <v>320</v>
      </c>
      <c r="E69" s="635" t="s">
        <v>460</v>
      </c>
      <c r="F69" s="635" t="s">
        <v>475</v>
      </c>
      <c r="G69" s="635" t="s">
        <v>468</v>
      </c>
      <c r="H69" s="638" t="n">
        <f aca="false">I69</f>
        <v>157500</v>
      </c>
      <c r="I69" s="638" t="n">
        <v>157500</v>
      </c>
      <c r="J69" s="638"/>
      <c r="K69" s="639" t="s">
        <v>410</v>
      </c>
      <c r="L69" s="639" t="s">
        <v>410</v>
      </c>
      <c r="M69" s="639" t="s">
        <v>410</v>
      </c>
      <c r="N69" s="639" t="s">
        <v>410</v>
      </c>
      <c r="O69" s="487" t="s">
        <v>410</v>
      </c>
    </row>
    <row r="70" s="519" customFormat="true" ht="12.75" hidden="false" customHeight="false" outlineLevel="0" collapsed="false">
      <c r="A70" s="662"/>
      <c r="B70" s="637"/>
      <c r="C70" s="635"/>
      <c r="D70" s="661" t="n">
        <v>14130030000000000</v>
      </c>
      <c r="E70" s="635"/>
      <c r="F70" s="635"/>
      <c r="G70" s="635"/>
      <c r="H70" s="638" t="n">
        <f aca="false">I70</f>
        <v>1944000</v>
      </c>
      <c r="I70" s="638" t="n">
        <f aca="false">1900000+44000</f>
        <v>1944000</v>
      </c>
      <c r="J70" s="638"/>
      <c r="K70" s="639" t="s">
        <v>410</v>
      </c>
      <c r="L70" s="639"/>
      <c r="M70" s="639"/>
      <c r="N70" s="639" t="s">
        <v>410</v>
      </c>
      <c r="O70" s="487"/>
    </row>
    <row r="71" s="519" customFormat="true" ht="12.75" hidden="false" customHeight="true" outlineLevel="0" collapsed="false">
      <c r="A71" s="500" t="s">
        <v>469</v>
      </c>
      <c r="B71" s="492"/>
      <c r="C71" s="487" t="s">
        <v>68</v>
      </c>
      <c r="D71" s="492" t="s">
        <v>320</v>
      </c>
      <c r="E71" s="487" t="s">
        <v>460</v>
      </c>
      <c r="F71" s="487" t="s">
        <v>26</v>
      </c>
      <c r="G71" s="487" t="s">
        <v>468</v>
      </c>
      <c r="H71" s="489" t="n">
        <f aca="false">I71</f>
        <v>94000</v>
      </c>
      <c r="I71" s="489" t="n">
        <v>94000</v>
      </c>
      <c r="J71" s="489"/>
      <c r="K71" s="494" t="s">
        <v>410</v>
      </c>
      <c r="L71" s="494" t="s">
        <v>410</v>
      </c>
      <c r="M71" s="494" t="s">
        <v>410</v>
      </c>
      <c r="N71" s="494" t="s">
        <v>410</v>
      </c>
      <c r="O71" s="487" t="s">
        <v>410</v>
      </c>
    </row>
    <row r="72" s="519" customFormat="true" ht="12.75" hidden="false" customHeight="false" outlineLevel="0" collapsed="false">
      <c r="A72" s="500"/>
      <c r="B72" s="492"/>
      <c r="C72" s="487"/>
      <c r="D72" s="498" t="n">
        <v>14130030000000000</v>
      </c>
      <c r="E72" s="487"/>
      <c r="F72" s="487"/>
      <c r="G72" s="487"/>
      <c r="H72" s="489" t="n">
        <f aca="false">I72</f>
        <v>496200</v>
      </c>
      <c r="I72" s="489" t="n">
        <v>496200</v>
      </c>
      <c r="J72" s="489"/>
      <c r="K72" s="494" t="s">
        <v>410</v>
      </c>
      <c r="L72" s="494"/>
      <c r="M72" s="494"/>
      <c r="N72" s="494" t="s">
        <v>410</v>
      </c>
      <c r="O72" s="487"/>
    </row>
    <row r="73" s="519" customFormat="true" ht="12.75" hidden="false" customHeight="false" outlineLevel="0" collapsed="false">
      <c r="A73" s="510" t="s">
        <v>470</v>
      </c>
      <c r="B73" s="492"/>
      <c r="C73" s="492" t="s">
        <v>68</v>
      </c>
      <c r="D73" s="492" t="s">
        <v>320</v>
      </c>
      <c r="E73" s="492" t="s">
        <v>460</v>
      </c>
      <c r="F73" s="492" t="s">
        <v>550</v>
      </c>
      <c r="G73" s="492" t="s">
        <v>476</v>
      </c>
      <c r="H73" s="489" t="n">
        <f aca="false">I73</f>
        <v>55400</v>
      </c>
      <c r="I73" s="489" t="n">
        <v>55400</v>
      </c>
      <c r="J73" s="489"/>
      <c r="K73" s="494" t="s">
        <v>410</v>
      </c>
      <c r="L73" s="494" t="s">
        <v>410</v>
      </c>
      <c r="M73" s="494" t="s">
        <v>410</v>
      </c>
      <c r="N73" s="494" t="s">
        <v>410</v>
      </c>
      <c r="O73" s="487" t="s">
        <v>410</v>
      </c>
    </row>
    <row r="74" s="519" customFormat="true" ht="12.75" hidden="false" customHeight="false" outlineLevel="0" collapsed="false">
      <c r="A74" s="510" t="s">
        <v>470</v>
      </c>
      <c r="B74" s="492"/>
      <c r="C74" s="492" t="s">
        <v>68</v>
      </c>
      <c r="D74" s="492" t="s">
        <v>320</v>
      </c>
      <c r="E74" s="492" t="s">
        <v>460</v>
      </c>
      <c r="F74" s="492" t="s">
        <v>471</v>
      </c>
      <c r="G74" s="492" t="s">
        <v>477</v>
      </c>
      <c r="H74" s="489" t="n">
        <f aca="false">I74</f>
        <v>1700</v>
      </c>
      <c r="I74" s="647" t="n">
        <v>1700</v>
      </c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true" customHeight="false" outlineLevel="0" collapsed="false">
      <c r="A75" s="510" t="s">
        <v>129</v>
      </c>
      <c r="B75" s="492"/>
      <c r="C75" s="492" t="s">
        <v>68</v>
      </c>
      <c r="D75" s="492" t="s">
        <v>320</v>
      </c>
      <c r="E75" s="492" t="s">
        <v>478</v>
      </c>
      <c r="F75" s="492" t="s">
        <v>472</v>
      </c>
      <c r="G75" s="492" t="s">
        <v>468</v>
      </c>
      <c r="H75" s="489" t="n">
        <f aca="false">I75</f>
        <v>0</v>
      </c>
      <c r="I75" s="489"/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false" customHeight="false" outlineLevel="0" collapsed="false">
      <c r="A76" s="510" t="s">
        <v>531</v>
      </c>
      <c r="B76" s="492"/>
      <c r="C76" s="492" t="s">
        <v>68</v>
      </c>
      <c r="D76" s="492" t="s">
        <v>320</v>
      </c>
      <c r="E76" s="492" t="s">
        <v>460</v>
      </c>
      <c r="F76" s="492" t="s">
        <v>59</v>
      </c>
      <c r="G76" s="492" t="s">
        <v>468</v>
      </c>
      <c r="H76" s="489" t="n">
        <f aca="false">I76</f>
        <v>40000</v>
      </c>
      <c r="I76" s="489" t="n">
        <v>40000</v>
      </c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3.5" hidden="false" customHeight="true" outlineLevel="0" collapsed="false">
      <c r="A77" s="521" t="s">
        <v>479</v>
      </c>
      <c r="B77" s="521"/>
      <c r="C77" s="522" t="s">
        <v>170</v>
      </c>
      <c r="D77" s="482"/>
      <c r="E77" s="522"/>
      <c r="F77" s="482"/>
      <c r="G77" s="482"/>
      <c r="H77" s="543" t="n">
        <f aca="false">K77</f>
        <v>839300</v>
      </c>
      <c r="I77" s="580"/>
      <c r="J77" s="543"/>
      <c r="K77" s="543" t="n">
        <f aca="false">K80</f>
        <v>839300</v>
      </c>
      <c r="L77" s="484"/>
      <c r="M77" s="484"/>
      <c r="N77" s="485" t="s">
        <v>458</v>
      </c>
      <c r="O77" s="524"/>
    </row>
    <row r="78" s="519" customFormat="true" ht="12.75" hidden="true" customHeight="false" outlineLevel="0" collapsed="false">
      <c r="A78" s="510" t="s">
        <v>459</v>
      </c>
      <c r="B78" s="492"/>
      <c r="C78" s="492"/>
      <c r="D78" s="492"/>
      <c r="E78" s="492"/>
      <c r="F78" s="492" t="s">
        <v>450</v>
      </c>
      <c r="G78" s="492" t="s">
        <v>461</v>
      </c>
      <c r="H78" s="489" t="n">
        <f aca="false">I78</f>
        <v>0</v>
      </c>
      <c r="I78" s="489"/>
      <c r="J78" s="489"/>
      <c r="K78" s="506" t="s">
        <v>410</v>
      </c>
      <c r="L78" s="494" t="s">
        <v>410</v>
      </c>
      <c r="M78" s="494" t="s">
        <v>410</v>
      </c>
      <c r="N78" s="494" t="s">
        <v>410</v>
      </c>
      <c r="O78" s="487" t="s">
        <v>410</v>
      </c>
    </row>
    <row r="79" s="519" customFormat="true" ht="12.75" hidden="true" customHeight="false" outlineLevel="0" collapsed="false">
      <c r="A79" s="510" t="s">
        <v>462</v>
      </c>
      <c r="B79" s="492"/>
      <c r="C79" s="492"/>
      <c r="D79" s="492"/>
      <c r="E79" s="492"/>
      <c r="F79" s="492"/>
      <c r="G79" s="492"/>
      <c r="H79" s="489" t="n">
        <f aca="false">I79</f>
        <v>0</v>
      </c>
      <c r="I79" s="489"/>
      <c r="J79" s="489"/>
      <c r="K79" s="506" t="s">
        <v>41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3.5" hidden="false" customHeight="false" outlineLevel="0" collapsed="false">
      <c r="A80" s="510" t="s">
        <v>469</v>
      </c>
      <c r="B80" s="492"/>
      <c r="C80" s="535" t="s">
        <v>170</v>
      </c>
      <c r="D80" s="492" t="s">
        <v>426</v>
      </c>
      <c r="E80" s="492" t="s">
        <v>480</v>
      </c>
      <c r="F80" s="492" t="s">
        <v>26</v>
      </c>
      <c r="G80" s="492" t="s">
        <v>468</v>
      </c>
      <c r="H80" s="489" t="n">
        <f aca="false">K80</f>
        <v>839300</v>
      </c>
      <c r="I80" s="494" t="s">
        <v>410</v>
      </c>
      <c r="J80" s="489"/>
      <c r="K80" s="506" t="n">
        <v>839300</v>
      </c>
      <c r="L80" s="494" t="s">
        <v>410</v>
      </c>
      <c r="M80" s="494" t="s">
        <v>410</v>
      </c>
      <c r="N80" s="494" t="s">
        <v>410</v>
      </c>
      <c r="O80" s="487" t="s">
        <v>410</v>
      </c>
    </row>
    <row r="81" s="519" customFormat="true" ht="18.75" hidden="true" customHeight="true" outlineLevel="0" collapsed="false">
      <c r="A81" s="536" t="s">
        <v>481</v>
      </c>
      <c r="B81" s="536"/>
      <c r="C81" s="522" t="s">
        <v>431</v>
      </c>
      <c r="D81" s="482"/>
      <c r="E81" s="482"/>
      <c r="F81" s="482"/>
      <c r="G81" s="482"/>
      <c r="H81" s="484" t="n">
        <f aca="false">K81</f>
        <v>0</v>
      </c>
      <c r="I81" s="537"/>
      <c r="J81" s="484"/>
      <c r="K81" s="595" t="n">
        <f aca="false">K82</f>
        <v>0</v>
      </c>
      <c r="L81" s="537"/>
      <c r="M81" s="537"/>
      <c r="N81" s="537"/>
      <c r="O81" s="487"/>
    </row>
    <row r="82" s="519" customFormat="true" ht="13.5" hidden="true" customHeight="true" outlineLevel="0" collapsed="false">
      <c r="A82" s="510" t="s">
        <v>469</v>
      </c>
      <c r="B82" s="538"/>
      <c r="C82" s="535" t="s">
        <v>431</v>
      </c>
      <c r="D82" s="492" t="s">
        <v>320</v>
      </c>
      <c r="E82" s="492" t="s">
        <v>460</v>
      </c>
      <c r="F82" s="492" t="s">
        <v>26</v>
      </c>
      <c r="G82" s="492" t="s">
        <v>468</v>
      </c>
      <c r="H82" s="489" t="n">
        <f aca="false">K82</f>
        <v>0</v>
      </c>
      <c r="I82" s="494" t="s">
        <v>410</v>
      </c>
      <c r="J82" s="489"/>
      <c r="K82" s="506"/>
      <c r="L82" s="494"/>
      <c r="M82" s="494"/>
      <c r="N82" s="494" t="s">
        <v>410</v>
      </c>
      <c r="O82" s="487"/>
    </row>
    <row r="83" s="519" customFormat="true" ht="26.25" hidden="false" customHeight="true" outlineLevel="0" collapsed="false">
      <c r="A83" s="539" t="s">
        <v>533</v>
      </c>
      <c r="B83" s="596"/>
      <c r="C83" s="522" t="s">
        <v>266</v>
      </c>
      <c r="D83" s="482"/>
      <c r="E83" s="482"/>
      <c r="F83" s="482"/>
      <c r="G83" s="482"/>
      <c r="H83" s="543" t="n">
        <f aca="false">K83</f>
        <v>244000</v>
      </c>
      <c r="I83" s="544"/>
      <c r="J83" s="543"/>
      <c r="K83" s="599" t="n">
        <f aca="false">K84</f>
        <v>244000</v>
      </c>
      <c r="L83" s="537"/>
      <c r="M83" s="537"/>
      <c r="N83" s="537"/>
      <c r="O83" s="487"/>
    </row>
    <row r="84" s="519" customFormat="true" ht="12.75" hidden="false" customHeight="false" outlineLevel="0" collapsed="false">
      <c r="A84" s="634" t="s">
        <v>469</v>
      </c>
      <c r="B84" s="648"/>
      <c r="C84" s="637" t="s">
        <v>266</v>
      </c>
      <c r="D84" s="637" t="s">
        <v>320</v>
      </c>
      <c r="E84" s="637" t="s">
        <v>483</v>
      </c>
      <c r="F84" s="637" t="s">
        <v>26</v>
      </c>
      <c r="G84" s="637" t="s">
        <v>468</v>
      </c>
      <c r="H84" s="638" t="n">
        <f aca="false">K84</f>
        <v>244000</v>
      </c>
      <c r="I84" s="639" t="s">
        <v>410</v>
      </c>
      <c r="J84" s="638"/>
      <c r="K84" s="649" t="n">
        <f aca="false">24000+220000</f>
        <v>244000</v>
      </c>
      <c r="L84" s="639"/>
      <c r="M84" s="639"/>
      <c r="N84" s="639" t="s">
        <v>410</v>
      </c>
      <c r="O84" s="487"/>
    </row>
    <row r="85" s="519" customFormat="true" ht="54.75" hidden="false" customHeight="true" outlineLevel="0" collapsed="false">
      <c r="A85" s="521" t="s">
        <v>284</v>
      </c>
      <c r="B85" s="521"/>
      <c r="C85" s="522" t="s">
        <v>557</v>
      </c>
      <c r="D85" s="482"/>
      <c r="E85" s="482"/>
      <c r="F85" s="482"/>
      <c r="G85" s="482"/>
      <c r="H85" s="543" t="n">
        <f aca="false">K85</f>
        <v>150000</v>
      </c>
      <c r="I85" s="537" t="s">
        <v>410</v>
      </c>
      <c r="J85" s="484"/>
      <c r="K85" s="543" t="n">
        <f aca="false">SUM(K86:K90)</f>
        <v>150000</v>
      </c>
      <c r="L85" s="537"/>
      <c r="M85" s="537"/>
      <c r="N85" s="537" t="s">
        <v>410</v>
      </c>
      <c r="O85" s="487"/>
    </row>
    <row r="86" s="519" customFormat="true" ht="12.75" hidden="false" customHeight="false" outlineLevel="0" collapsed="false">
      <c r="A86" s="510" t="s">
        <v>469</v>
      </c>
      <c r="B86" s="622"/>
      <c r="C86" s="492" t="s">
        <v>285</v>
      </c>
      <c r="D86" s="492" t="s">
        <v>320</v>
      </c>
      <c r="E86" s="492" t="s">
        <v>460</v>
      </c>
      <c r="F86" s="492" t="s">
        <v>26</v>
      </c>
      <c r="G86" s="492" t="s">
        <v>468</v>
      </c>
      <c r="H86" s="489" t="n">
        <f aca="false">K86</f>
        <v>60000</v>
      </c>
      <c r="I86" s="639" t="s">
        <v>410</v>
      </c>
      <c r="J86" s="494"/>
      <c r="K86" s="506" t="n">
        <f aca="false">100000-40000</f>
        <v>60000</v>
      </c>
      <c r="L86" s="494"/>
      <c r="M86" s="494"/>
      <c r="N86" s="639" t="s">
        <v>410</v>
      </c>
      <c r="O86" s="487"/>
    </row>
    <row r="87" s="519" customFormat="true" ht="12.75" hidden="false" customHeight="false" outlineLevel="0" collapsed="false">
      <c r="A87" s="634" t="s">
        <v>558</v>
      </c>
      <c r="B87" s="637"/>
      <c r="C87" s="637" t="s">
        <v>557</v>
      </c>
      <c r="D87" s="637" t="s">
        <v>294</v>
      </c>
      <c r="E87" s="637" t="s">
        <v>460</v>
      </c>
      <c r="F87" s="637" t="s">
        <v>26</v>
      </c>
      <c r="G87" s="637" t="s">
        <v>468</v>
      </c>
      <c r="H87" s="638" t="n">
        <f aca="false">K87</f>
        <v>64800</v>
      </c>
      <c r="I87" s="639" t="s">
        <v>410</v>
      </c>
      <c r="J87" s="638"/>
      <c r="K87" s="506" t="n">
        <v>64800</v>
      </c>
      <c r="L87" s="639"/>
      <c r="M87" s="639"/>
      <c r="N87" s="639" t="s">
        <v>410</v>
      </c>
      <c r="O87" s="639" t="s">
        <v>410</v>
      </c>
    </row>
    <row r="88" s="519" customFormat="true" ht="12.75" hidden="false" customHeight="false" outlineLevel="0" collapsed="false">
      <c r="A88" s="634" t="s">
        <v>559</v>
      </c>
      <c r="B88" s="637"/>
      <c r="C88" s="637" t="s">
        <v>557</v>
      </c>
      <c r="D88" s="637" t="s">
        <v>297</v>
      </c>
      <c r="E88" s="637" t="s">
        <v>460</v>
      </c>
      <c r="F88" s="637" t="s">
        <v>26</v>
      </c>
      <c r="G88" s="637" t="s">
        <v>468</v>
      </c>
      <c r="H88" s="638" t="n">
        <f aca="false">K88</f>
        <v>7200</v>
      </c>
      <c r="I88" s="639" t="s">
        <v>410</v>
      </c>
      <c r="J88" s="638"/>
      <c r="K88" s="506" t="n">
        <v>7200</v>
      </c>
      <c r="L88" s="639"/>
      <c r="M88" s="639"/>
      <c r="N88" s="639" t="s">
        <v>410</v>
      </c>
      <c r="O88" s="487"/>
    </row>
    <row r="89" s="519" customFormat="true" ht="12.75" hidden="false" customHeight="false" outlineLevel="0" collapsed="false">
      <c r="A89" s="634" t="s">
        <v>558</v>
      </c>
      <c r="B89" s="637"/>
      <c r="C89" s="637" t="s">
        <v>557</v>
      </c>
      <c r="D89" s="637" t="s">
        <v>301</v>
      </c>
      <c r="E89" s="637" t="s">
        <v>460</v>
      </c>
      <c r="F89" s="637" t="s">
        <v>26</v>
      </c>
      <c r="G89" s="637" t="s">
        <v>468</v>
      </c>
      <c r="H89" s="638" t="n">
        <f aca="false">K89</f>
        <v>16200</v>
      </c>
      <c r="I89" s="639" t="s">
        <v>410</v>
      </c>
      <c r="J89" s="638"/>
      <c r="K89" s="506" t="n">
        <v>16200</v>
      </c>
      <c r="L89" s="639"/>
      <c r="M89" s="639"/>
      <c r="N89" s="639" t="s">
        <v>410</v>
      </c>
      <c r="O89" s="487"/>
    </row>
    <row r="90" s="519" customFormat="true" ht="12.75" hidden="false" customHeight="false" outlineLevel="0" collapsed="false">
      <c r="A90" s="634" t="s">
        <v>559</v>
      </c>
      <c r="B90" s="637"/>
      <c r="C90" s="637" t="s">
        <v>557</v>
      </c>
      <c r="D90" s="637" t="s">
        <v>304</v>
      </c>
      <c r="E90" s="637" t="s">
        <v>460</v>
      </c>
      <c r="F90" s="637" t="s">
        <v>26</v>
      </c>
      <c r="G90" s="637" t="s">
        <v>468</v>
      </c>
      <c r="H90" s="638" t="n">
        <f aca="false">K90</f>
        <v>1800</v>
      </c>
      <c r="I90" s="639" t="s">
        <v>410</v>
      </c>
      <c r="J90" s="638"/>
      <c r="K90" s="506" t="n">
        <v>1800</v>
      </c>
      <c r="L90" s="639"/>
      <c r="M90" s="639"/>
      <c r="N90" s="639" t="s">
        <v>410</v>
      </c>
      <c r="O90" s="487"/>
    </row>
    <row r="91" s="519" customFormat="true" ht="41.25" hidden="false" customHeight="true" outlineLevel="0" collapsed="false">
      <c r="A91" s="521" t="s">
        <v>560</v>
      </c>
      <c r="B91" s="521"/>
      <c r="C91" s="522" t="s">
        <v>325</v>
      </c>
      <c r="D91" s="548"/>
      <c r="E91" s="542"/>
      <c r="F91" s="542"/>
      <c r="G91" s="542"/>
      <c r="H91" s="543"/>
      <c r="I91" s="544"/>
      <c r="J91" s="543"/>
      <c r="K91" s="599" t="n">
        <f aca="false">SUM(K93:K98)</f>
        <v>308803.95</v>
      </c>
      <c r="L91" s="544"/>
      <c r="M91" s="544"/>
      <c r="N91" s="544"/>
      <c r="O91" s="487"/>
    </row>
    <row r="92" s="519" customFormat="true" ht="12.75" hidden="true" customHeight="false" outlineLevel="0" collapsed="false">
      <c r="A92" s="634" t="s">
        <v>86</v>
      </c>
      <c r="B92" s="637"/>
      <c r="C92" s="637" t="s">
        <v>325</v>
      </c>
      <c r="D92" s="637" t="s">
        <v>320</v>
      </c>
      <c r="E92" s="637" t="s">
        <v>561</v>
      </c>
      <c r="F92" s="637" t="s">
        <v>475</v>
      </c>
      <c r="G92" s="637" t="s">
        <v>468</v>
      </c>
      <c r="H92" s="638" t="n">
        <f aca="false">K92</f>
        <v>0</v>
      </c>
      <c r="I92" s="639" t="s">
        <v>410</v>
      </c>
      <c r="J92" s="640"/>
      <c r="K92" s="649"/>
      <c r="L92" s="640"/>
      <c r="M92" s="638"/>
      <c r="N92" s="639" t="s">
        <v>410</v>
      </c>
      <c r="O92" s="487"/>
    </row>
    <row r="93" s="519" customFormat="true" ht="12.75" hidden="false" customHeight="true" outlineLevel="0" collapsed="false">
      <c r="A93" s="630" t="s">
        <v>469</v>
      </c>
      <c r="B93" s="637"/>
      <c r="C93" s="637" t="s">
        <v>325</v>
      </c>
      <c r="D93" s="637" t="s">
        <v>320</v>
      </c>
      <c r="E93" s="637" t="s">
        <v>561</v>
      </c>
      <c r="F93" s="637" t="s">
        <v>26</v>
      </c>
      <c r="G93" s="637" t="s">
        <v>468</v>
      </c>
      <c r="H93" s="638" t="n">
        <f aca="false">K93</f>
        <v>190197</v>
      </c>
      <c r="I93" s="639" t="s">
        <v>410</v>
      </c>
      <c r="J93" s="639"/>
      <c r="K93" s="595" t="n">
        <f aca="false">175547+14650</f>
        <v>190197</v>
      </c>
      <c r="L93" s="639"/>
      <c r="M93" s="639"/>
      <c r="N93" s="639" t="s">
        <v>410</v>
      </c>
      <c r="O93" s="487"/>
    </row>
    <row r="94" s="519" customFormat="true" ht="12.75" hidden="false" customHeight="false" outlineLevel="0" collapsed="false">
      <c r="A94" s="630"/>
      <c r="B94" s="637"/>
      <c r="C94" s="637"/>
      <c r="D94" s="637" t="s">
        <v>328</v>
      </c>
      <c r="E94" s="637"/>
      <c r="F94" s="637"/>
      <c r="G94" s="637"/>
      <c r="H94" s="638" t="n">
        <f aca="false">K94</f>
        <v>106746.25</v>
      </c>
      <c r="I94" s="639" t="s">
        <v>410</v>
      </c>
      <c r="J94" s="639"/>
      <c r="K94" s="506" t="n">
        <v>106746.25</v>
      </c>
      <c r="L94" s="639"/>
      <c r="M94" s="639"/>
      <c r="N94" s="639" t="s">
        <v>410</v>
      </c>
      <c r="O94" s="487"/>
    </row>
    <row r="95" s="519" customFormat="true" ht="12.75" hidden="false" customHeight="false" outlineLevel="0" collapsed="false">
      <c r="A95" s="630"/>
      <c r="B95" s="637"/>
      <c r="C95" s="637"/>
      <c r="D95" s="637" t="s">
        <v>280</v>
      </c>
      <c r="E95" s="637"/>
      <c r="F95" s="637"/>
      <c r="G95" s="637"/>
      <c r="H95" s="638" t="n">
        <f aca="false">K95</f>
        <v>7116.8</v>
      </c>
      <c r="I95" s="639"/>
      <c r="J95" s="639"/>
      <c r="K95" s="506" t="n">
        <v>7116.8</v>
      </c>
      <c r="L95" s="639"/>
      <c r="M95" s="639"/>
      <c r="N95" s="639"/>
      <c r="O95" s="487"/>
    </row>
    <row r="96" s="519" customFormat="true" ht="25.5" hidden="true" customHeight="false" outlineLevel="0" collapsed="false">
      <c r="A96" s="634" t="s">
        <v>562</v>
      </c>
      <c r="B96" s="637"/>
      <c r="C96" s="637" t="s">
        <v>325</v>
      </c>
      <c r="D96" s="637" t="s">
        <v>320</v>
      </c>
      <c r="E96" s="637" t="s">
        <v>561</v>
      </c>
      <c r="F96" s="637" t="s">
        <v>472</v>
      </c>
      <c r="G96" s="637" t="s">
        <v>468</v>
      </c>
      <c r="H96" s="638" t="n">
        <f aca="false">K96</f>
        <v>0</v>
      </c>
      <c r="I96" s="639" t="s">
        <v>410</v>
      </c>
      <c r="J96" s="639"/>
      <c r="K96" s="506"/>
      <c r="L96" s="639"/>
      <c r="M96" s="639"/>
      <c r="N96" s="639" t="s">
        <v>410</v>
      </c>
      <c r="O96" s="487"/>
    </row>
    <row r="97" s="519" customFormat="true" ht="12.75" hidden="true" customHeight="true" outlineLevel="0" collapsed="false">
      <c r="A97" s="630" t="s">
        <v>563</v>
      </c>
      <c r="B97" s="637"/>
      <c r="C97" s="637" t="s">
        <v>325</v>
      </c>
      <c r="D97" s="637" t="s">
        <v>320</v>
      </c>
      <c r="E97" s="637" t="s">
        <v>561</v>
      </c>
      <c r="F97" s="637" t="s">
        <v>59</v>
      </c>
      <c r="G97" s="637" t="s">
        <v>468</v>
      </c>
      <c r="H97" s="638" t="n">
        <f aca="false">K97</f>
        <v>0</v>
      </c>
      <c r="I97" s="639" t="s">
        <v>410</v>
      </c>
      <c r="J97" s="639"/>
      <c r="K97" s="506"/>
      <c r="L97" s="639"/>
      <c r="M97" s="639"/>
      <c r="N97" s="639" t="s">
        <v>410</v>
      </c>
      <c r="O97" s="487"/>
    </row>
    <row r="98" s="519" customFormat="true" ht="12.75" hidden="false" customHeight="false" outlineLevel="0" collapsed="false">
      <c r="A98" s="630"/>
      <c r="B98" s="637"/>
      <c r="C98" s="637"/>
      <c r="D98" s="637" t="s">
        <v>280</v>
      </c>
      <c r="E98" s="637"/>
      <c r="F98" s="637"/>
      <c r="G98" s="637"/>
      <c r="H98" s="638" t="n">
        <f aca="false">K98</f>
        <v>4743.9</v>
      </c>
      <c r="I98" s="639" t="s">
        <v>410</v>
      </c>
      <c r="J98" s="639"/>
      <c r="K98" s="506" t="n">
        <v>4743.9</v>
      </c>
      <c r="L98" s="639"/>
      <c r="M98" s="639"/>
      <c r="N98" s="639" t="s">
        <v>410</v>
      </c>
      <c r="O98" s="487"/>
    </row>
    <row r="99" s="519" customFormat="true" ht="15" hidden="false" customHeight="true" outlineLevel="0" collapsed="false">
      <c r="A99" s="521" t="s">
        <v>564</v>
      </c>
      <c r="B99" s="521"/>
      <c r="C99" s="522" t="s">
        <v>491</v>
      </c>
      <c r="D99" s="554"/>
      <c r="E99" s="482"/>
      <c r="F99" s="482"/>
      <c r="G99" s="482"/>
      <c r="H99" s="484"/>
      <c r="I99" s="537"/>
      <c r="J99" s="484"/>
      <c r="K99" s="599" t="n">
        <f aca="false">K100+K101</f>
        <v>350000</v>
      </c>
      <c r="L99" s="537"/>
      <c r="M99" s="537"/>
      <c r="N99" s="537"/>
      <c r="O99" s="487"/>
    </row>
    <row r="100" s="519" customFormat="true" ht="15" hidden="false" customHeight="true" outlineLevel="0" collapsed="false">
      <c r="A100" s="510" t="s">
        <v>86</v>
      </c>
      <c r="B100" s="538"/>
      <c r="C100" s="535" t="s">
        <v>491</v>
      </c>
      <c r="D100" s="487" t="s">
        <v>307</v>
      </c>
      <c r="E100" s="492" t="s">
        <v>486</v>
      </c>
      <c r="F100" s="555" t="n">
        <v>225</v>
      </c>
      <c r="G100" s="492" t="s">
        <v>468</v>
      </c>
      <c r="H100" s="490" t="s">
        <v>410</v>
      </c>
      <c r="I100" s="494" t="s">
        <v>410</v>
      </c>
      <c r="J100" s="489"/>
      <c r="K100" s="506" t="n">
        <v>350000</v>
      </c>
      <c r="L100" s="494"/>
      <c r="M100" s="494"/>
      <c r="N100" s="494" t="s">
        <v>410</v>
      </c>
      <c r="O100" s="487"/>
    </row>
    <row r="101" s="519" customFormat="true" ht="13.5" hidden="true" customHeight="false" outlineLevel="0" collapsed="false">
      <c r="A101" s="500" t="s">
        <v>129</v>
      </c>
      <c r="B101" s="538"/>
      <c r="C101" s="535" t="s">
        <v>491</v>
      </c>
      <c r="D101" s="487" t="s">
        <v>307</v>
      </c>
      <c r="E101" s="492" t="s">
        <v>486</v>
      </c>
      <c r="F101" s="492" t="s">
        <v>472</v>
      </c>
      <c r="G101" s="492" t="s">
        <v>468</v>
      </c>
      <c r="H101" s="489"/>
      <c r="I101" s="494"/>
      <c r="J101" s="489"/>
      <c r="K101" s="506"/>
      <c r="L101" s="494"/>
      <c r="M101" s="494"/>
      <c r="N101" s="494"/>
      <c r="O101" s="487"/>
    </row>
    <row r="102" s="519" customFormat="true" ht="15" hidden="true" customHeight="true" outlineLevel="0" collapsed="false">
      <c r="A102" s="521" t="s">
        <v>255</v>
      </c>
      <c r="B102" s="521"/>
      <c r="C102" s="522" t="s">
        <v>256</v>
      </c>
      <c r="D102" s="554"/>
      <c r="E102" s="482"/>
      <c r="F102" s="482"/>
      <c r="G102" s="482"/>
      <c r="H102" s="484"/>
      <c r="I102" s="537"/>
      <c r="J102" s="484"/>
      <c r="K102" s="595" t="n">
        <f aca="false">K103</f>
        <v>0</v>
      </c>
      <c r="L102" s="537"/>
      <c r="M102" s="537"/>
      <c r="N102" s="537"/>
      <c r="O102" s="487"/>
    </row>
    <row r="103" s="519" customFormat="true" ht="15" hidden="true" customHeight="true" outlineLevel="0" collapsed="false">
      <c r="A103" s="510" t="s">
        <v>492</v>
      </c>
      <c r="B103" s="492"/>
      <c r="C103" s="492" t="s">
        <v>256</v>
      </c>
      <c r="D103" s="492" t="s">
        <v>320</v>
      </c>
      <c r="E103" s="492" t="s">
        <v>460</v>
      </c>
      <c r="F103" s="492" t="s">
        <v>26</v>
      </c>
      <c r="G103" s="492" t="s">
        <v>468</v>
      </c>
      <c r="H103" s="489"/>
      <c r="I103" s="494"/>
      <c r="J103" s="489"/>
      <c r="K103" s="506"/>
      <c r="L103" s="494"/>
      <c r="M103" s="494"/>
      <c r="N103" s="494"/>
      <c r="O103" s="487"/>
    </row>
    <row r="104" s="519" customFormat="true" ht="29.25" hidden="false" customHeight="true" outlineLevel="0" collapsed="false">
      <c r="A104" s="521" t="s">
        <v>271</v>
      </c>
      <c r="B104" s="521"/>
      <c r="C104" s="522" t="s">
        <v>282</v>
      </c>
      <c r="D104" s="482"/>
      <c r="E104" s="482"/>
      <c r="F104" s="482"/>
      <c r="G104" s="482"/>
      <c r="H104" s="543" t="n">
        <f aca="false">K104</f>
        <v>12222222</v>
      </c>
      <c r="I104" s="544"/>
      <c r="J104" s="543"/>
      <c r="K104" s="543" t="n">
        <f aca="false">K105+K106+K107</f>
        <v>12222222</v>
      </c>
      <c r="L104" s="537"/>
      <c r="M104" s="537"/>
      <c r="N104" s="537"/>
      <c r="O104" s="487"/>
    </row>
    <row r="105" s="519" customFormat="true" ht="16.5" hidden="false" customHeight="true" outlineLevel="0" collapsed="false">
      <c r="A105" s="634" t="s">
        <v>534</v>
      </c>
      <c r="B105" s="648"/>
      <c r="C105" s="637" t="s">
        <v>282</v>
      </c>
      <c r="D105" s="637" t="s">
        <v>273</v>
      </c>
      <c r="E105" s="637" t="s">
        <v>460</v>
      </c>
      <c r="F105" s="637" t="s">
        <v>475</v>
      </c>
      <c r="G105" s="637" t="s">
        <v>535</v>
      </c>
      <c r="H105" s="638" t="n">
        <f aca="false">K105</f>
        <v>11000000</v>
      </c>
      <c r="I105" s="639" t="s">
        <v>410</v>
      </c>
      <c r="J105" s="638"/>
      <c r="K105" s="649" t="n">
        <v>11000000</v>
      </c>
      <c r="L105" s="639"/>
      <c r="M105" s="639"/>
      <c r="N105" s="639" t="s">
        <v>410</v>
      </c>
      <c r="O105" s="487"/>
    </row>
    <row r="106" s="519" customFormat="true" ht="16.5" hidden="false" customHeight="true" outlineLevel="0" collapsed="false">
      <c r="A106" s="634" t="s">
        <v>534</v>
      </c>
      <c r="B106" s="651"/>
      <c r="C106" s="637" t="s">
        <v>282</v>
      </c>
      <c r="D106" s="637" t="s">
        <v>280</v>
      </c>
      <c r="E106" s="637" t="s">
        <v>460</v>
      </c>
      <c r="F106" s="637" t="s">
        <v>475</v>
      </c>
      <c r="G106" s="637" t="s">
        <v>535</v>
      </c>
      <c r="H106" s="638" t="n">
        <f aca="false">K106</f>
        <v>230000</v>
      </c>
      <c r="I106" s="639" t="s">
        <v>410</v>
      </c>
      <c r="J106" s="638"/>
      <c r="K106" s="649" t="n">
        <v>230000</v>
      </c>
      <c r="L106" s="639"/>
      <c r="M106" s="639"/>
      <c r="N106" s="639" t="s">
        <v>410</v>
      </c>
      <c r="O106" s="487"/>
    </row>
    <row r="107" s="519" customFormat="true" ht="16.5" hidden="false" customHeight="true" outlineLevel="0" collapsed="false">
      <c r="A107" s="545" t="s">
        <v>86</v>
      </c>
      <c r="B107" s="622"/>
      <c r="C107" s="492" t="s">
        <v>282</v>
      </c>
      <c r="D107" s="492" t="s">
        <v>547</v>
      </c>
      <c r="E107" s="492" t="s">
        <v>460</v>
      </c>
      <c r="F107" s="492" t="s">
        <v>475</v>
      </c>
      <c r="G107" s="492" t="s">
        <v>535</v>
      </c>
      <c r="H107" s="489" t="n">
        <f aca="false">K107</f>
        <v>992222</v>
      </c>
      <c r="I107" s="639" t="s">
        <v>410</v>
      </c>
      <c r="J107" s="494"/>
      <c r="K107" s="506" t="n">
        <v>992222</v>
      </c>
      <c r="L107" s="494"/>
      <c r="M107" s="494"/>
      <c r="N107" s="639" t="s">
        <v>410</v>
      </c>
      <c r="O107" s="487"/>
    </row>
    <row r="108" s="519" customFormat="true" ht="16.5" hidden="false" customHeight="true" outlineLevel="0" collapsed="false">
      <c r="A108" s="539" t="s">
        <v>565</v>
      </c>
      <c r="B108" s="540"/>
      <c r="C108" s="522" t="s">
        <v>540</v>
      </c>
      <c r="D108" s="482"/>
      <c r="E108" s="482"/>
      <c r="F108" s="482"/>
      <c r="G108" s="482"/>
      <c r="H108" s="543" t="n">
        <f aca="false">K108</f>
        <v>120000</v>
      </c>
      <c r="I108" s="537" t="s">
        <v>410</v>
      </c>
      <c r="J108" s="484"/>
      <c r="K108" s="599" t="n">
        <f aca="false">K109</f>
        <v>120000</v>
      </c>
      <c r="L108" s="537"/>
      <c r="M108" s="537"/>
      <c r="N108" s="537" t="s">
        <v>410</v>
      </c>
      <c r="O108" s="487"/>
    </row>
    <row r="109" s="519" customFormat="true" ht="65.25" hidden="false" customHeight="true" outlineLevel="0" collapsed="false">
      <c r="A109" s="678" t="s">
        <v>571</v>
      </c>
      <c r="B109" s="648"/>
      <c r="C109" s="637" t="s">
        <v>540</v>
      </c>
      <c r="D109" s="637" t="s">
        <v>320</v>
      </c>
      <c r="E109" s="637" t="s">
        <v>460</v>
      </c>
      <c r="F109" s="637" t="s">
        <v>546</v>
      </c>
      <c r="G109" s="637" t="s">
        <v>477</v>
      </c>
      <c r="H109" s="638" t="n">
        <f aca="false">K109</f>
        <v>120000</v>
      </c>
      <c r="I109" s="639" t="s">
        <v>410</v>
      </c>
      <c r="J109" s="638"/>
      <c r="K109" s="679" t="n">
        <f aca="false">30000+60000+30000</f>
        <v>120000</v>
      </c>
      <c r="L109" s="639"/>
      <c r="M109" s="639"/>
      <c r="N109" s="639" t="s">
        <v>410</v>
      </c>
      <c r="O109" s="487"/>
    </row>
    <row r="110" s="519" customFormat="true" ht="12.75" hidden="false" customHeight="false" outlineLevel="0" collapsed="false">
      <c r="A110" s="680" t="s">
        <v>309</v>
      </c>
      <c r="B110" s="614"/>
      <c r="C110" s="542" t="s">
        <v>256</v>
      </c>
      <c r="D110" s="542"/>
      <c r="E110" s="542"/>
      <c r="F110" s="542"/>
      <c r="G110" s="542"/>
      <c r="H110" s="580" t="n">
        <f aca="false">K110</f>
        <v>150850</v>
      </c>
      <c r="I110" s="544"/>
      <c r="J110" s="580"/>
      <c r="K110" s="543" t="n">
        <f aca="false">K111</f>
        <v>150850</v>
      </c>
      <c r="L110" s="544"/>
      <c r="M110" s="544"/>
      <c r="N110" s="544"/>
      <c r="O110" s="487"/>
    </row>
    <row r="111" s="519" customFormat="true" ht="12.75" hidden="false" customHeight="false" outlineLevel="0" collapsed="false">
      <c r="A111" s="681" t="s">
        <v>572</v>
      </c>
      <c r="B111" s="622"/>
      <c r="C111" s="492" t="s">
        <v>256</v>
      </c>
      <c r="D111" s="492" t="s">
        <v>570</v>
      </c>
      <c r="E111" s="492" t="s">
        <v>486</v>
      </c>
      <c r="F111" s="492" t="s">
        <v>26</v>
      </c>
      <c r="G111" s="492" t="s">
        <v>468</v>
      </c>
      <c r="H111" s="490" t="n">
        <f aca="false">K111</f>
        <v>150850</v>
      </c>
      <c r="I111" s="494"/>
      <c r="J111" s="490"/>
      <c r="K111" s="484" t="n">
        <v>150850</v>
      </c>
      <c r="L111" s="494"/>
      <c r="M111" s="494"/>
      <c r="N111" s="494"/>
      <c r="O111" s="487"/>
    </row>
    <row r="112" s="519" customFormat="true" ht="29.25" hidden="false" customHeight="true" outlineLevel="0" collapsed="false">
      <c r="A112" s="521" t="s">
        <v>567</v>
      </c>
      <c r="B112" s="521"/>
      <c r="C112" s="522" t="s">
        <v>321</v>
      </c>
      <c r="D112" s="482"/>
      <c r="E112" s="482"/>
      <c r="F112" s="482"/>
      <c r="G112" s="482"/>
      <c r="H112" s="543" t="n">
        <f aca="false">N112</f>
        <v>342400</v>
      </c>
      <c r="I112" s="544"/>
      <c r="J112" s="544"/>
      <c r="K112" s="544"/>
      <c r="L112" s="544"/>
      <c r="M112" s="544"/>
      <c r="N112" s="543" t="n">
        <f aca="false">SUM(N113:N120)</f>
        <v>342400</v>
      </c>
      <c r="O112" s="487"/>
    </row>
    <row r="113" s="519" customFormat="true" ht="13.5" hidden="false" customHeight="true" outlineLevel="0" collapsed="false">
      <c r="A113" s="556" t="s">
        <v>146</v>
      </c>
      <c r="B113" s="491"/>
      <c r="C113" s="492" t="s">
        <v>321</v>
      </c>
      <c r="D113" s="492" t="s">
        <v>320</v>
      </c>
      <c r="E113" s="492" t="s">
        <v>460</v>
      </c>
      <c r="F113" s="492" t="s">
        <v>21</v>
      </c>
      <c r="G113" s="492" t="s">
        <v>468</v>
      </c>
      <c r="H113" s="489" t="n">
        <f aca="false">N113</f>
        <v>50000</v>
      </c>
      <c r="I113" s="494" t="s">
        <v>410</v>
      </c>
      <c r="J113" s="494" t="s">
        <v>410</v>
      </c>
      <c r="K113" s="494" t="s">
        <v>410</v>
      </c>
      <c r="L113" s="494" t="s">
        <v>410</v>
      </c>
      <c r="M113" s="494"/>
      <c r="N113" s="601" t="n">
        <v>50000</v>
      </c>
      <c r="O113" s="487"/>
    </row>
    <row r="114" s="519" customFormat="true" ht="13.5" hidden="false" customHeight="true" outlineLevel="0" collapsed="false">
      <c r="A114" s="510" t="s">
        <v>86</v>
      </c>
      <c r="B114" s="492"/>
      <c r="C114" s="492" t="s">
        <v>321</v>
      </c>
      <c r="D114" s="492" t="s">
        <v>320</v>
      </c>
      <c r="E114" s="492" t="s">
        <v>460</v>
      </c>
      <c r="F114" s="492" t="s">
        <v>475</v>
      </c>
      <c r="G114" s="492" t="s">
        <v>468</v>
      </c>
      <c r="H114" s="489" t="n">
        <f aca="false">N114</f>
        <v>1600</v>
      </c>
      <c r="I114" s="494" t="s">
        <v>410</v>
      </c>
      <c r="J114" s="494" t="s">
        <v>410</v>
      </c>
      <c r="K114" s="494" t="s">
        <v>410</v>
      </c>
      <c r="L114" s="494" t="s">
        <v>410</v>
      </c>
      <c r="M114" s="494"/>
      <c r="N114" s="601" t="n">
        <v>1600</v>
      </c>
      <c r="O114" s="487"/>
    </row>
    <row r="115" s="519" customFormat="true" ht="13.5" hidden="false" customHeight="true" outlineLevel="0" collapsed="false">
      <c r="A115" s="634" t="s">
        <v>86</v>
      </c>
      <c r="B115" s="637"/>
      <c r="C115" s="637" t="s">
        <v>321</v>
      </c>
      <c r="D115" s="637" t="s">
        <v>320</v>
      </c>
      <c r="E115" s="637" t="s">
        <v>561</v>
      </c>
      <c r="F115" s="637" t="s">
        <v>475</v>
      </c>
      <c r="G115" s="637" t="s">
        <v>468</v>
      </c>
      <c r="H115" s="638" t="n">
        <f aca="false">N115</f>
        <v>4253</v>
      </c>
      <c r="I115" s="639" t="s">
        <v>410</v>
      </c>
      <c r="J115" s="639" t="s">
        <v>410</v>
      </c>
      <c r="K115" s="494" t="s">
        <v>410</v>
      </c>
      <c r="L115" s="639" t="s">
        <v>410</v>
      </c>
      <c r="M115" s="639" t="s">
        <v>410</v>
      </c>
      <c r="N115" s="489" t="n">
        <v>4253</v>
      </c>
      <c r="O115" s="487"/>
    </row>
    <row r="116" s="519" customFormat="true" ht="13.5" hidden="false" customHeight="true" outlineLevel="0" collapsed="false">
      <c r="A116" s="510" t="s">
        <v>469</v>
      </c>
      <c r="B116" s="492"/>
      <c r="C116" s="492" t="s">
        <v>321</v>
      </c>
      <c r="D116" s="492" t="s">
        <v>320</v>
      </c>
      <c r="E116" s="492" t="s">
        <v>460</v>
      </c>
      <c r="F116" s="492" t="s">
        <v>26</v>
      </c>
      <c r="G116" s="492" t="s">
        <v>468</v>
      </c>
      <c r="H116" s="489" t="n">
        <f aca="false">N116</f>
        <v>40000</v>
      </c>
      <c r="I116" s="494" t="s">
        <v>410</v>
      </c>
      <c r="J116" s="494"/>
      <c r="K116" s="494" t="s">
        <v>410</v>
      </c>
      <c r="L116" s="494" t="s">
        <v>410</v>
      </c>
      <c r="M116" s="494"/>
      <c r="N116" s="581" t="n">
        <v>40000</v>
      </c>
      <c r="O116" s="487"/>
    </row>
    <row r="117" s="519" customFormat="true" ht="13.5" hidden="false" customHeight="true" outlineLevel="0" collapsed="false">
      <c r="A117" s="634" t="s">
        <v>469</v>
      </c>
      <c r="B117" s="637"/>
      <c r="C117" s="637" t="s">
        <v>321</v>
      </c>
      <c r="D117" s="637" t="s">
        <v>320</v>
      </c>
      <c r="E117" s="637" t="s">
        <v>561</v>
      </c>
      <c r="F117" s="637" t="s">
        <v>26</v>
      </c>
      <c r="G117" s="637" t="s">
        <v>468</v>
      </c>
      <c r="H117" s="638" t="n">
        <f aca="false">N117</f>
        <v>18067</v>
      </c>
      <c r="I117" s="639" t="s">
        <v>410</v>
      </c>
      <c r="J117" s="639" t="s">
        <v>410</v>
      </c>
      <c r="K117" s="494" t="s">
        <v>410</v>
      </c>
      <c r="L117" s="639" t="s">
        <v>410</v>
      </c>
      <c r="M117" s="639" t="s">
        <v>410</v>
      </c>
      <c r="N117" s="489" t="n">
        <v>18067</v>
      </c>
      <c r="O117" s="487"/>
    </row>
    <row r="118" s="519" customFormat="true" ht="13.5" hidden="false" customHeight="true" outlineLevel="0" collapsed="false">
      <c r="A118" s="510" t="s">
        <v>129</v>
      </c>
      <c r="B118" s="492"/>
      <c r="C118" s="492" t="s">
        <v>321</v>
      </c>
      <c r="D118" s="492" t="s">
        <v>320</v>
      </c>
      <c r="E118" s="492" t="s">
        <v>460</v>
      </c>
      <c r="F118" s="492" t="s">
        <v>472</v>
      </c>
      <c r="G118" s="492" t="s">
        <v>468</v>
      </c>
      <c r="H118" s="489" t="n">
        <f aca="false">N118</f>
        <v>150000</v>
      </c>
      <c r="I118" s="494" t="s">
        <v>410</v>
      </c>
      <c r="J118" s="494" t="s">
        <v>410</v>
      </c>
      <c r="K118" s="494" t="s">
        <v>410</v>
      </c>
      <c r="L118" s="494" t="s">
        <v>410</v>
      </c>
      <c r="M118" s="494"/>
      <c r="N118" s="601" t="n">
        <v>150000</v>
      </c>
      <c r="O118" s="487"/>
    </row>
    <row r="119" s="519" customFormat="true" ht="13.5" hidden="false" customHeight="true" outlineLevel="0" collapsed="false">
      <c r="A119" s="510" t="s">
        <v>531</v>
      </c>
      <c r="B119" s="492"/>
      <c r="C119" s="492" t="s">
        <v>321</v>
      </c>
      <c r="D119" s="492" t="s">
        <v>320</v>
      </c>
      <c r="E119" s="492" t="s">
        <v>460</v>
      </c>
      <c r="F119" s="492" t="s">
        <v>59</v>
      </c>
      <c r="G119" s="492" t="s">
        <v>468</v>
      </c>
      <c r="H119" s="489" t="n">
        <f aca="false">N119</f>
        <v>68400</v>
      </c>
      <c r="I119" s="494" t="s">
        <v>410</v>
      </c>
      <c r="J119" s="494"/>
      <c r="K119" s="494" t="s">
        <v>410</v>
      </c>
      <c r="L119" s="494" t="s">
        <v>410</v>
      </c>
      <c r="M119" s="494"/>
      <c r="N119" s="581" t="n">
        <v>68400</v>
      </c>
      <c r="O119" s="487"/>
    </row>
    <row r="120" s="519" customFormat="true" ht="13.5" hidden="false" customHeight="true" outlineLevel="0" collapsed="false">
      <c r="A120" s="644" t="s">
        <v>563</v>
      </c>
      <c r="B120" s="644"/>
      <c r="C120" s="637" t="s">
        <v>321</v>
      </c>
      <c r="D120" s="637" t="s">
        <v>320</v>
      </c>
      <c r="E120" s="637" t="s">
        <v>561</v>
      </c>
      <c r="F120" s="637" t="s">
        <v>59</v>
      </c>
      <c r="G120" s="637" t="s">
        <v>468</v>
      </c>
      <c r="H120" s="638" t="n">
        <f aca="false">N120</f>
        <v>10080</v>
      </c>
      <c r="I120" s="639" t="s">
        <v>410</v>
      </c>
      <c r="J120" s="652"/>
      <c r="K120" s="494" t="s">
        <v>410</v>
      </c>
      <c r="L120" s="652"/>
      <c r="M120" s="652"/>
      <c r="N120" s="489" t="n">
        <v>10080</v>
      </c>
      <c r="O120" s="487"/>
    </row>
    <row r="121" s="519" customFormat="true" ht="24.75" hidden="false" customHeight="false" outlineLevel="0" collapsed="false">
      <c r="A121" s="558" t="s">
        <v>495</v>
      </c>
      <c r="B121" s="559" t="s">
        <v>496</v>
      </c>
      <c r="C121" s="560" t="s">
        <v>410</v>
      </c>
      <c r="D121" s="560" t="s">
        <v>410</v>
      </c>
      <c r="E121" s="560" t="s">
        <v>410</v>
      </c>
      <c r="F121" s="560" t="s">
        <v>410</v>
      </c>
      <c r="G121" s="560" t="s">
        <v>410</v>
      </c>
      <c r="H121" s="517" t="n">
        <f aca="false">I121+N121+K121</f>
        <v>16905100</v>
      </c>
      <c r="I121" s="517" t="n">
        <f aca="false">I49+I52+I73+I74</f>
        <v>16785100</v>
      </c>
      <c r="J121" s="517"/>
      <c r="K121" s="517" t="n">
        <f aca="false">K109</f>
        <v>120000</v>
      </c>
      <c r="L121" s="561" t="s">
        <v>410</v>
      </c>
      <c r="M121" s="561" t="s">
        <v>410</v>
      </c>
      <c r="N121" s="517"/>
      <c r="O121" s="487" t="s">
        <v>410</v>
      </c>
    </row>
    <row r="122" s="519" customFormat="true" ht="24.75" hidden="false" customHeight="false" outlineLevel="0" collapsed="false">
      <c r="A122" s="558" t="s">
        <v>497</v>
      </c>
      <c r="B122" s="559" t="s">
        <v>498</v>
      </c>
      <c r="C122" s="560" t="s">
        <v>410</v>
      </c>
      <c r="D122" s="560" t="s">
        <v>410</v>
      </c>
      <c r="E122" s="560" t="s">
        <v>410</v>
      </c>
      <c r="F122" s="560" t="s">
        <v>410</v>
      </c>
      <c r="G122" s="560" t="s">
        <v>410</v>
      </c>
      <c r="H122" s="517" t="n">
        <f aca="false">H124+H123</f>
        <v>19038536.95</v>
      </c>
      <c r="I122" s="517" t="n">
        <f aca="false">I124+I123</f>
        <v>4430961</v>
      </c>
      <c r="J122" s="517" t="n">
        <f aca="false">J124+J123</f>
        <v>0</v>
      </c>
      <c r="K122" s="517" t="n">
        <f aca="false">K124+K123</f>
        <v>14265175.95</v>
      </c>
      <c r="L122" s="561"/>
      <c r="M122" s="561"/>
      <c r="N122" s="517" t="n">
        <f aca="false">N124+N123</f>
        <v>342400</v>
      </c>
      <c r="O122" s="487"/>
    </row>
    <row r="123" s="519" customFormat="true" ht="24" hidden="false" customHeight="true" outlineLevel="0" collapsed="false">
      <c r="A123" s="558" t="s">
        <v>499</v>
      </c>
      <c r="B123" s="559" t="s">
        <v>500</v>
      </c>
      <c r="C123" s="560" t="s">
        <v>410</v>
      </c>
      <c r="D123" s="560" t="s">
        <v>410</v>
      </c>
      <c r="E123" s="560" t="s">
        <v>410</v>
      </c>
      <c r="F123" s="560" t="s">
        <v>410</v>
      </c>
      <c r="G123" s="560" t="s">
        <v>410</v>
      </c>
      <c r="H123" s="517" t="n">
        <f aca="false">I123+N123+K123</f>
        <v>0</v>
      </c>
      <c r="I123" s="517"/>
      <c r="J123" s="517"/>
      <c r="K123" s="517" t="n">
        <v>0</v>
      </c>
      <c r="L123" s="561"/>
      <c r="M123" s="561"/>
      <c r="N123" s="517" t="n">
        <v>0</v>
      </c>
      <c r="O123" s="487"/>
    </row>
    <row r="124" s="519" customFormat="true" ht="12.75" hidden="false" customHeight="true" outlineLevel="0" collapsed="false">
      <c r="A124" s="558" t="s">
        <v>501</v>
      </c>
      <c r="B124" s="559" t="s">
        <v>502</v>
      </c>
      <c r="C124" s="560" t="s">
        <v>410</v>
      </c>
      <c r="D124" s="560" t="s">
        <v>410</v>
      </c>
      <c r="E124" s="560" t="s">
        <v>410</v>
      </c>
      <c r="F124" s="560" t="s">
        <v>410</v>
      </c>
      <c r="G124" s="560" t="s">
        <v>410</v>
      </c>
      <c r="H124" s="517" t="n">
        <f aca="false">I124+N124+K124</f>
        <v>19038536.95</v>
      </c>
      <c r="I124" s="517" t="n">
        <f aca="false">I54+I59+I60+I61+I62+I64+I65+I66+I68+I69+I70+I71+I72+I76</f>
        <v>4430961</v>
      </c>
      <c r="J124" s="517"/>
      <c r="K124" s="517" t="n">
        <f aca="false">K80+K84+K105+K106+K93+K94+K95+K98+K100+K87+K88+K89+K90+K107+K86+K111</f>
        <v>14265175.95</v>
      </c>
      <c r="L124" s="561" t="s">
        <v>410</v>
      </c>
      <c r="M124" s="561" t="s">
        <v>410</v>
      </c>
      <c r="N124" s="517" t="n">
        <f aca="false">N113+N114+N116+N118+N119+N115+N117+N120</f>
        <v>342400</v>
      </c>
      <c r="O124" s="487" t="s">
        <v>410</v>
      </c>
    </row>
    <row r="125" s="519" customFormat="true" ht="13.5" hidden="true" customHeight="false" outlineLevel="0" collapsed="false">
      <c r="A125" s="491" t="s">
        <v>503</v>
      </c>
      <c r="B125" s="492" t="s">
        <v>504</v>
      </c>
      <c r="C125" s="562" t="s">
        <v>410</v>
      </c>
      <c r="D125" s="562" t="s">
        <v>410</v>
      </c>
      <c r="E125" s="562" t="s">
        <v>410</v>
      </c>
      <c r="F125" s="562" t="s">
        <v>410</v>
      </c>
      <c r="G125" s="562" t="s">
        <v>410</v>
      </c>
      <c r="H125" s="489" t="n">
        <f aca="false">I125+N125</f>
        <v>0</v>
      </c>
      <c r="I125" s="489" t="n">
        <v>0</v>
      </c>
      <c r="J125" s="489"/>
      <c r="K125" s="489"/>
      <c r="L125" s="494" t="s">
        <v>410</v>
      </c>
      <c r="M125" s="494" t="s">
        <v>410</v>
      </c>
      <c r="N125" s="489" t="n">
        <v>0</v>
      </c>
      <c r="O125" s="487" t="s">
        <v>410</v>
      </c>
    </row>
    <row r="126" s="519" customFormat="true" ht="13.5" hidden="true" customHeight="false" outlineLevel="0" collapsed="false">
      <c r="A126" s="508" t="s">
        <v>505</v>
      </c>
      <c r="B126" s="492" t="s">
        <v>472</v>
      </c>
      <c r="C126" s="562" t="s">
        <v>410</v>
      </c>
      <c r="D126" s="562" t="s">
        <v>410</v>
      </c>
      <c r="E126" s="562" t="s">
        <v>410</v>
      </c>
      <c r="F126" s="562" t="s">
        <v>410</v>
      </c>
      <c r="G126" s="562" t="s">
        <v>410</v>
      </c>
      <c r="H126" s="489" t="n">
        <v>0</v>
      </c>
      <c r="I126" s="489" t="n">
        <v>0</v>
      </c>
      <c r="J126" s="489"/>
      <c r="K126" s="489"/>
      <c r="L126" s="494" t="s">
        <v>410</v>
      </c>
      <c r="M126" s="494" t="s">
        <v>410</v>
      </c>
      <c r="N126" s="489" t="n">
        <v>0</v>
      </c>
      <c r="O126" s="487" t="s">
        <v>410</v>
      </c>
    </row>
    <row r="127" s="519" customFormat="true" ht="13.5" hidden="true" customHeight="false" outlineLevel="0" collapsed="false">
      <c r="A127" s="508" t="s">
        <v>506</v>
      </c>
      <c r="B127" s="492" t="s">
        <v>507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08" t="s">
        <v>508</v>
      </c>
      <c r="B128" s="492" t="s">
        <v>509</v>
      </c>
      <c r="C128" s="562" t="s">
        <v>410</v>
      </c>
      <c r="D128" s="562" t="s">
        <v>410</v>
      </c>
      <c r="E128" s="562" t="s">
        <v>410</v>
      </c>
      <c r="F128" s="562" t="s">
        <v>410</v>
      </c>
      <c r="G128" s="562" t="s">
        <v>410</v>
      </c>
      <c r="H128" s="489" t="n">
        <v>0</v>
      </c>
      <c r="I128" s="489" t="n">
        <v>0</v>
      </c>
      <c r="J128" s="489"/>
      <c r="K128" s="489"/>
      <c r="L128" s="494" t="s">
        <v>410</v>
      </c>
      <c r="M128" s="494" t="s">
        <v>410</v>
      </c>
      <c r="N128" s="489" t="n">
        <v>0</v>
      </c>
      <c r="O128" s="487" t="s">
        <v>410</v>
      </c>
    </row>
    <row r="129" s="519" customFormat="true" ht="13.5" hidden="true" customHeight="false" outlineLevel="0" collapsed="false">
      <c r="A129" s="508" t="s">
        <v>510</v>
      </c>
      <c r="B129" s="492" t="s">
        <v>511</v>
      </c>
      <c r="C129" s="562" t="s">
        <v>410</v>
      </c>
      <c r="D129" s="562" t="s">
        <v>410</v>
      </c>
      <c r="E129" s="562" t="s">
        <v>410</v>
      </c>
      <c r="F129" s="562" t="s">
        <v>410</v>
      </c>
      <c r="G129" s="562" t="s">
        <v>410</v>
      </c>
      <c r="H129" s="489" t="n">
        <v>0</v>
      </c>
      <c r="I129" s="489" t="n">
        <v>0</v>
      </c>
      <c r="J129" s="489"/>
      <c r="K129" s="489"/>
      <c r="L129" s="494" t="s">
        <v>410</v>
      </c>
      <c r="M129" s="494" t="s">
        <v>410</v>
      </c>
      <c r="N129" s="489" t="n">
        <v>0</v>
      </c>
      <c r="O129" s="487" t="s">
        <v>410</v>
      </c>
    </row>
    <row r="130" s="519" customFormat="true" ht="13.5" hidden="true" customHeight="false" outlineLevel="0" collapsed="false">
      <c r="A130" s="508" t="s">
        <v>512</v>
      </c>
      <c r="B130" s="492" t="s">
        <v>513</v>
      </c>
      <c r="C130" s="562" t="s">
        <v>410</v>
      </c>
      <c r="D130" s="562" t="s">
        <v>410</v>
      </c>
      <c r="E130" s="562" t="s">
        <v>410</v>
      </c>
      <c r="F130" s="562" t="s">
        <v>410</v>
      </c>
      <c r="G130" s="562" t="s">
        <v>410</v>
      </c>
      <c r="H130" s="489" t="n">
        <v>0</v>
      </c>
      <c r="I130" s="489" t="n">
        <v>0</v>
      </c>
      <c r="J130" s="489"/>
      <c r="K130" s="489"/>
      <c r="L130" s="494" t="s">
        <v>410</v>
      </c>
      <c r="M130" s="494" t="s">
        <v>410</v>
      </c>
      <c r="N130" s="489" t="n">
        <v>0</v>
      </c>
      <c r="O130" s="487" t="s">
        <v>410</v>
      </c>
    </row>
    <row r="131" s="519" customFormat="true" ht="13.5" hidden="true" customHeight="false" outlineLevel="0" collapsed="false">
      <c r="A131" s="563" t="s">
        <v>503</v>
      </c>
      <c r="B131" s="564" t="s">
        <v>504</v>
      </c>
      <c r="C131" s="565" t="s">
        <v>514</v>
      </c>
      <c r="D131" s="564" t="s">
        <v>320</v>
      </c>
      <c r="E131" s="565" t="s">
        <v>515</v>
      </c>
      <c r="F131" s="565" t="s">
        <v>515</v>
      </c>
      <c r="G131" s="565" t="s">
        <v>516</v>
      </c>
      <c r="H131" s="566"/>
      <c r="I131" s="567"/>
      <c r="J131" s="567"/>
      <c r="K131" s="567"/>
      <c r="L131" s="568"/>
      <c r="M131" s="568"/>
      <c r="N131" s="567"/>
      <c r="O131" s="487"/>
    </row>
    <row r="132" s="519" customFormat="true" ht="13.5" hidden="true" customHeight="false" outlineLevel="0" collapsed="false">
      <c r="A132" s="569" t="s">
        <v>508</v>
      </c>
      <c r="B132" s="564" t="s">
        <v>509</v>
      </c>
      <c r="C132" s="565" t="s">
        <v>514</v>
      </c>
      <c r="D132" s="564" t="s">
        <v>320</v>
      </c>
      <c r="E132" s="565" t="s">
        <v>515</v>
      </c>
      <c r="F132" s="565" t="s">
        <v>515</v>
      </c>
      <c r="G132" s="565" t="s">
        <v>517</v>
      </c>
      <c r="H132" s="566"/>
      <c r="I132" s="567"/>
      <c r="J132" s="567"/>
      <c r="K132" s="567"/>
      <c r="L132" s="568"/>
      <c r="M132" s="568"/>
      <c r="N132" s="567"/>
      <c r="O132" s="487"/>
    </row>
    <row r="133" s="519" customFormat="true" ht="13.5" hidden="false" customHeight="false" outlineLevel="0" collapsed="false">
      <c r="A133" s="570" t="s">
        <v>518</v>
      </c>
      <c r="B133" s="571" t="s">
        <v>519</v>
      </c>
      <c r="C133" s="572" t="s">
        <v>410</v>
      </c>
      <c r="D133" s="572" t="s">
        <v>410</v>
      </c>
      <c r="E133" s="572" t="s">
        <v>410</v>
      </c>
      <c r="F133" s="572" t="s">
        <v>410</v>
      </c>
      <c r="G133" s="572" t="s">
        <v>410</v>
      </c>
      <c r="H133" s="573" t="n">
        <f aca="false">I133+K133+N133</f>
        <v>0</v>
      </c>
      <c r="I133" s="573" t="n">
        <v>0</v>
      </c>
      <c r="J133" s="573"/>
      <c r="K133" s="573"/>
      <c r="L133" s="574" t="s">
        <v>410</v>
      </c>
      <c r="M133" s="574" t="s">
        <v>410</v>
      </c>
      <c r="N133" s="573"/>
      <c r="O133" s="487" t="s">
        <v>410</v>
      </c>
    </row>
    <row r="134" s="519" customFormat="true" ht="13.5" hidden="false" customHeight="false" outlineLevel="0" collapsed="false">
      <c r="A134" s="508" t="s">
        <v>520</v>
      </c>
      <c r="B134" s="492" t="s">
        <v>521</v>
      </c>
      <c r="C134" s="562" t="s">
        <v>410</v>
      </c>
      <c r="D134" s="562" t="s">
        <v>410</v>
      </c>
      <c r="E134" s="562" t="s">
        <v>410</v>
      </c>
      <c r="F134" s="562" t="s">
        <v>410</v>
      </c>
      <c r="G134" s="562" t="s">
        <v>410</v>
      </c>
      <c r="H134" s="489" t="n">
        <v>0</v>
      </c>
      <c r="I134" s="489" t="n">
        <v>0</v>
      </c>
      <c r="J134" s="489"/>
      <c r="K134" s="489"/>
      <c r="L134" s="494" t="s">
        <v>410</v>
      </c>
      <c r="M134" s="494" t="s">
        <v>410</v>
      </c>
      <c r="N134" s="489" t="n">
        <v>0</v>
      </c>
      <c r="O134" s="487" t="s">
        <v>410</v>
      </c>
    </row>
    <row r="135" s="473" customFormat="true" ht="12.75" hidden="false" customHeight="false" outlineLevel="0" collapsed="false"/>
    <row r="136" s="473" customFormat="true" ht="13.5" hidden="true" customHeight="false" outlineLevel="0" collapsed="false">
      <c r="A136" s="575" t="s">
        <v>522</v>
      </c>
    </row>
    <row r="137" s="473" customFormat="true" ht="13.5" hidden="true" customHeight="false" outlineLevel="0" collapsed="false">
      <c r="A137" s="575"/>
    </row>
    <row r="138" s="473" customFormat="true" ht="19.5" hidden="true" customHeight="true" outlineLevel="0" collapsed="false">
      <c r="A138" s="575" t="s">
        <v>523</v>
      </c>
    </row>
    <row r="139" s="473" customFormat="true" ht="13.5" hidden="true" customHeight="false" outlineLevel="0" collapsed="false">
      <c r="A139" s="575" t="s">
        <v>524</v>
      </c>
    </row>
    <row r="140" s="473" customFormat="true" ht="13.5" hidden="true" customHeight="false" outlineLevel="0" collapsed="false">
      <c r="A140" s="575"/>
    </row>
    <row r="141" s="473" customFormat="true" ht="13.5" hidden="true" customHeight="false" outlineLevel="0" collapsed="false">
      <c r="A141" s="575"/>
    </row>
    <row r="142" s="473" customFormat="true" ht="23.25" hidden="true" customHeight="true" outlineLevel="0" collapsed="false">
      <c r="A142" s="575" t="s">
        <v>525</v>
      </c>
    </row>
    <row r="143" s="473" customFormat="true" ht="13.5" hidden="true" customHeight="false" outlineLevel="0" collapsed="false">
      <c r="A143" s="575"/>
    </row>
    <row r="144" s="473" customFormat="true" ht="12.75" hidden="false" customHeight="false" outlineLevel="0" collapsed="false">
      <c r="A144" s="602"/>
    </row>
    <row r="145" s="473" customFormat="true" ht="12.75" hidden="false" customHeight="false" outlineLevel="0" collapsed="false">
      <c r="A145" s="682" t="s">
        <v>536</v>
      </c>
    </row>
    <row r="146" s="473" customFormat="true" ht="12.75" hidden="false" customHeight="false" outlineLevel="0" collapsed="false"/>
    <row r="147" s="473" customFormat="true" ht="12.75" hidden="false" customHeight="false" outlineLevel="0" collapsed="false"/>
    <row r="148" s="473" customFormat="true" ht="12.75" hidden="false" customHeight="false" outlineLevel="0" collapsed="false"/>
    <row r="149" s="473" customFormat="true" ht="12.75" hidden="false" customHeight="false" outlineLevel="0" collapsed="false"/>
    <row r="150" s="473" customFormat="true" ht="12.75" hidden="false" customHeight="false" outlineLevel="0" collapsed="false"/>
    <row r="151" s="473" customFormat="true" ht="12.75" hidden="false" customHeight="false" outlineLevel="0" collapsed="false"/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  <row r="181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8:B48"/>
    <mergeCell ref="A54:A59"/>
    <mergeCell ref="C54:C59"/>
    <mergeCell ref="F54:F59"/>
    <mergeCell ref="A61:A62"/>
    <mergeCell ref="C61:C62"/>
    <mergeCell ref="E61:E62"/>
    <mergeCell ref="F61:F62"/>
    <mergeCell ref="G61:G62"/>
    <mergeCell ref="A65:A66"/>
    <mergeCell ref="C65:C66"/>
    <mergeCell ref="E65:E66"/>
    <mergeCell ref="F65:F66"/>
    <mergeCell ref="G65:G66"/>
    <mergeCell ref="A67:B67"/>
    <mergeCell ref="A69:A70"/>
    <mergeCell ref="C69:C70"/>
    <mergeCell ref="E69:E70"/>
    <mergeCell ref="F69:F70"/>
    <mergeCell ref="G69:G70"/>
    <mergeCell ref="A71:A72"/>
    <mergeCell ref="C71:C72"/>
    <mergeCell ref="E71:E72"/>
    <mergeCell ref="F71:F72"/>
    <mergeCell ref="G71:G72"/>
    <mergeCell ref="A77:B77"/>
    <mergeCell ref="A81:B81"/>
    <mergeCell ref="A85:B85"/>
    <mergeCell ref="A91:B91"/>
    <mergeCell ref="A93:A95"/>
    <mergeCell ref="C93:C95"/>
    <mergeCell ref="E93:E95"/>
    <mergeCell ref="F93:F95"/>
    <mergeCell ref="G93:G95"/>
    <mergeCell ref="A97:A98"/>
    <mergeCell ref="C97:C98"/>
    <mergeCell ref="E97:E98"/>
    <mergeCell ref="F97:F98"/>
    <mergeCell ref="G97:G98"/>
    <mergeCell ref="A99:B99"/>
    <mergeCell ref="A102:B102"/>
    <mergeCell ref="A104:B104"/>
    <mergeCell ref="A112:B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39" activeCellId="0" sqref="H39:H40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72" width="39.85"/>
    <col collapsed="false" customWidth="true" hidden="false" outlineLevel="0" max="2" min="2" style="472" width="6.13"/>
    <col collapsed="false" customWidth="true" hidden="false" outlineLevel="0" max="3" min="3" style="472" width="10.85"/>
    <col collapsed="false" customWidth="true" hidden="false" outlineLevel="0" max="4" min="4" style="472" width="17.14"/>
    <col collapsed="false" customWidth="true" hidden="false" outlineLevel="0" max="5" min="5" style="472" width="6.56"/>
    <col collapsed="false" customWidth="true" hidden="false" outlineLevel="0" max="6" min="6" style="472" width="6.41"/>
    <col collapsed="false" customWidth="true" hidden="false" outlineLevel="0" max="7" min="7" style="472" width="6.13"/>
    <col collapsed="false" customWidth="true" hidden="false" outlineLevel="0" max="9" min="8" style="472" width="12.56"/>
    <col collapsed="false" customWidth="true" hidden="true" outlineLevel="0" max="10" min="10" style="472" width="10.99"/>
    <col collapsed="false" customWidth="true" hidden="false" outlineLevel="0" max="11" min="11" style="472" width="13.85"/>
    <col collapsed="false" customWidth="true" hidden="true" outlineLevel="0" max="12" min="12" style="472" width="6.13"/>
    <col collapsed="false" customWidth="true" hidden="true" outlineLevel="0" max="13" min="13" style="472" width="8.85"/>
    <col collapsed="false" customWidth="true" hidden="false" outlineLevel="0" max="14" min="14" style="472" width="14.14"/>
    <col collapsed="false" customWidth="true" hidden="true" outlineLevel="0" max="15" min="15" style="472" width="7.99"/>
    <col collapsed="false" customWidth="false" hidden="false" outlineLevel="0" max="257" min="16" style="472" width="1.41"/>
  </cols>
  <sheetData>
    <row r="1" customFormat="false" ht="15.75" hidden="false" customHeight="false" outlineLevel="0" collapsed="false">
      <c r="A1" s="411" t="s">
        <v>526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5.75" hidden="false" customHeight="false" outlineLevel="0" collapsed="false">
      <c r="B2" s="411" t="s">
        <v>573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 t="s">
        <v>388</v>
      </c>
      <c r="O2" s="411"/>
    </row>
    <row r="3" s="473" customFormat="true" ht="12.75" hidden="false" customHeight="false" outlineLevel="0" collapsed="false"/>
    <row r="4" s="476" customFormat="true" ht="23.25" hidden="false" customHeight="true" outlineLevel="0" collapsed="false">
      <c r="A4" s="474" t="s">
        <v>3</v>
      </c>
      <c r="B4" s="475" t="s">
        <v>389</v>
      </c>
      <c r="C4" s="475" t="s">
        <v>390</v>
      </c>
      <c r="D4" s="475" t="s">
        <v>391</v>
      </c>
      <c r="E4" s="475" t="s">
        <v>392</v>
      </c>
      <c r="F4" s="475" t="s">
        <v>393</v>
      </c>
      <c r="G4" s="474" t="s">
        <v>5</v>
      </c>
      <c r="H4" s="475" t="s">
        <v>394</v>
      </c>
      <c r="I4" s="475"/>
      <c r="J4" s="475"/>
      <c r="K4" s="475"/>
      <c r="L4" s="475"/>
      <c r="M4" s="475"/>
      <c r="N4" s="475"/>
      <c r="O4" s="475"/>
    </row>
    <row r="5" s="476" customFormat="true" ht="12" hidden="false" customHeight="false" outlineLevel="0" collapsed="false">
      <c r="A5" s="474"/>
      <c r="B5" s="475"/>
      <c r="C5" s="475"/>
      <c r="D5" s="475"/>
      <c r="E5" s="475"/>
      <c r="F5" s="475"/>
      <c r="G5" s="474"/>
      <c r="H5" s="474" t="s">
        <v>395</v>
      </c>
      <c r="I5" s="474" t="s">
        <v>396</v>
      </c>
      <c r="J5" s="474"/>
      <c r="K5" s="474"/>
      <c r="L5" s="474"/>
      <c r="M5" s="474"/>
      <c r="N5" s="474"/>
      <c r="O5" s="474"/>
    </row>
    <row r="6" s="476" customFormat="true" ht="88.5" hidden="false" customHeight="true" outlineLevel="0" collapsed="false">
      <c r="A6" s="474"/>
      <c r="B6" s="475"/>
      <c r="C6" s="475"/>
      <c r="D6" s="475"/>
      <c r="E6" s="475"/>
      <c r="F6" s="475"/>
      <c r="G6" s="474"/>
      <c r="H6" s="474"/>
      <c r="I6" s="475" t="s">
        <v>397</v>
      </c>
      <c r="J6" s="475" t="s">
        <v>398</v>
      </c>
      <c r="K6" s="475" t="s">
        <v>399</v>
      </c>
      <c r="L6" s="475" t="s">
        <v>400</v>
      </c>
      <c r="M6" s="475" t="s">
        <v>401</v>
      </c>
      <c r="N6" s="475" t="s">
        <v>402</v>
      </c>
      <c r="O6" s="475"/>
    </row>
    <row r="7" s="476" customFormat="true" ht="12" hidden="true" customHeight="false" outlineLevel="0" collapsed="false">
      <c r="A7" s="477"/>
      <c r="B7" s="477"/>
      <c r="C7" s="478"/>
      <c r="D7" s="478"/>
      <c r="E7" s="478"/>
      <c r="F7" s="478"/>
      <c r="G7" s="479"/>
      <c r="H7" s="477"/>
      <c r="I7" s="477"/>
      <c r="J7" s="477"/>
      <c r="K7" s="477"/>
      <c r="L7" s="477"/>
      <c r="M7" s="477"/>
      <c r="N7" s="477" t="s">
        <v>395</v>
      </c>
      <c r="O7" s="477" t="s">
        <v>403</v>
      </c>
    </row>
    <row r="8" s="476" customFormat="true" ht="15" hidden="false" customHeight="true" outlineLevel="0" collapsed="false">
      <c r="A8" s="477" t="n">
        <v>1</v>
      </c>
      <c r="B8" s="477" t="n">
        <v>2</v>
      </c>
      <c r="C8" s="480" t="s">
        <v>404</v>
      </c>
      <c r="D8" s="477" t="n">
        <v>4</v>
      </c>
      <c r="E8" s="480" t="s">
        <v>405</v>
      </c>
      <c r="F8" s="477" t="n">
        <v>6</v>
      </c>
      <c r="G8" s="480" t="s">
        <v>406</v>
      </c>
      <c r="H8" s="477" t="n">
        <v>8</v>
      </c>
      <c r="I8" s="477" t="n">
        <v>9</v>
      </c>
      <c r="J8" s="480" t="s">
        <v>407</v>
      </c>
      <c r="K8" s="477" t="n">
        <v>10</v>
      </c>
      <c r="L8" s="477" t="n">
        <v>7</v>
      </c>
      <c r="M8" s="477" t="n">
        <v>8</v>
      </c>
      <c r="N8" s="477" t="n">
        <v>11</v>
      </c>
      <c r="O8" s="477" t="n">
        <v>10</v>
      </c>
    </row>
    <row r="9" s="473" customFormat="true" ht="16.5" hidden="false" customHeight="true" outlineLevel="0" collapsed="false">
      <c r="A9" s="578" t="s">
        <v>408</v>
      </c>
      <c r="B9" s="542" t="s">
        <v>409</v>
      </c>
      <c r="C9" s="542" t="s">
        <v>410</v>
      </c>
      <c r="D9" s="579" t="s">
        <v>410</v>
      </c>
      <c r="E9" s="579" t="s">
        <v>410</v>
      </c>
      <c r="F9" s="579" t="s">
        <v>410</v>
      </c>
      <c r="G9" s="579" t="s">
        <v>410</v>
      </c>
      <c r="H9" s="543" t="n">
        <f aca="false">H10+H15+H23</f>
        <v>35943636.95</v>
      </c>
      <c r="I9" s="543" t="n">
        <f aca="false">I15</f>
        <v>21216061</v>
      </c>
      <c r="J9" s="543"/>
      <c r="K9" s="543" t="n">
        <f aca="false">K23</f>
        <v>14385175.95</v>
      </c>
      <c r="L9" s="580" t="s">
        <v>410</v>
      </c>
      <c r="M9" s="580" t="s">
        <v>410</v>
      </c>
      <c r="N9" s="543" t="n">
        <f aca="false">N10</f>
        <v>342400</v>
      </c>
      <c r="O9" s="483" t="s">
        <v>410</v>
      </c>
    </row>
    <row r="10" s="473" customFormat="true" ht="12.75" hidden="false" customHeight="false" outlineLevel="0" collapsed="false">
      <c r="A10" s="486" t="s">
        <v>411</v>
      </c>
      <c r="B10" s="487" t="s">
        <v>412</v>
      </c>
      <c r="C10" s="488" t="s">
        <v>410</v>
      </c>
      <c r="D10" s="488" t="s">
        <v>410</v>
      </c>
      <c r="E10" s="488" t="s">
        <v>410</v>
      </c>
      <c r="F10" s="488" t="s">
        <v>410</v>
      </c>
      <c r="G10" s="488" t="s">
        <v>410</v>
      </c>
      <c r="H10" s="489" t="n">
        <f aca="false">N10</f>
        <v>342400</v>
      </c>
      <c r="I10" s="490" t="s">
        <v>410</v>
      </c>
      <c r="J10" s="490"/>
      <c r="K10" s="490" t="s">
        <v>410</v>
      </c>
      <c r="L10" s="490" t="s">
        <v>410</v>
      </c>
      <c r="M10" s="490" t="s">
        <v>410</v>
      </c>
      <c r="N10" s="581" t="n">
        <f aca="false">N11+N14+N12+N13</f>
        <v>342400</v>
      </c>
      <c r="O10" s="488" t="s">
        <v>410</v>
      </c>
    </row>
    <row r="11" s="473" customFormat="true" ht="25.5" hidden="true" customHeight="false" outlineLevel="0" collapsed="false">
      <c r="A11" s="491" t="s">
        <v>413</v>
      </c>
      <c r="B11" s="487"/>
      <c r="C11" s="487" t="s">
        <v>321</v>
      </c>
      <c r="D11" s="492" t="s">
        <v>320</v>
      </c>
      <c r="E11" s="492"/>
      <c r="F11" s="487" t="s">
        <v>552</v>
      </c>
      <c r="G11" s="492"/>
      <c r="H11" s="489" t="n">
        <f aca="false">N11</f>
        <v>0</v>
      </c>
      <c r="I11" s="490" t="s">
        <v>410</v>
      </c>
      <c r="J11" s="490"/>
      <c r="K11" s="490" t="s">
        <v>410</v>
      </c>
      <c r="L11" s="490" t="s">
        <v>410</v>
      </c>
      <c r="M11" s="490" t="s">
        <v>410</v>
      </c>
      <c r="N11" s="581"/>
      <c r="O11" s="488" t="s">
        <v>410</v>
      </c>
    </row>
    <row r="12" s="473" customFormat="true" ht="25.5" hidden="false" customHeight="false" outlineLevel="0" collapsed="false">
      <c r="A12" s="630" t="s">
        <v>553</v>
      </c>
      <c r="B12" s="487"/>
      <c r="C12" s="487"/>
      <c r="D12" s="492" t="s">
        <v>320</v>
      </c>
      <c r="E12" s="492"/>
      <c r="F12" s="487"/>
      <c r="G12" s="492"/>
      <c r="H12" s="489" t="n">
        <f aca="false">N12</f>
        <v>32400</v>
      </c>
      <c r="I12" s="490" t="s">
        <v>410</v>
      </c>
      <c r="J12" s="490"/>
      <c r="K12" s="490" t="s">
        <v>410</v>
      </c>
      <c r="L12" s="490"/>
      <c r="M12" s="490"/>
      <c r="N12" s="581" t="n">
        <v>32400</v>
      </c>
      <c r="O12" s="488"/>
    </row>
    <row r="13" s="473" customFormat="true" ht="16.5" hidden="false" customHeight="true" outlineLevel="0" collapsed="false">
      <c r="A13" s="491" t="s">
        <v>416</v>
      </c>
      <c r="B13" s="487"/>
      <c r="C13" s="487"/>
      <c r="D13" s="492" t="s">
        <v>320</v>
      </c>
      <c r="E13" s="492"/>
      <c r="F13" s="487"/>
      <c r="G13" s="492"/>
      <c r="H13" s="489" t="n">
        <f aca="false">N13</f>
        <v>40000</v>
      </c>
      <c r="I13" s="490" t="s">
        <v>410</v>
      </c>
      <c r="J13" s="490"/>
      <c r="K13" s="490" t="s">
        <v>410</v>
      </c>
      <c r="L13" s="490"/>
      <c r="M13" s="490"/>
      <c r="N13" s="581" t="n">
        <v>40000</v>
      </c>
      <c r="O13" s="488"/>
    </row>
    <row r="14" s="473" customFormat="true" ht="16.5" hidden="false" customHeight="true" outlineLevel="0" collapsed="false">
      <c r="A14" s="491" t="s">
        <v>417</v>
      </c>
      <c r="B14" s="487"/>
      <c r="C14" s="492" t="s">
        <v>321</v>
      </c>
      <c r="D14" s="492" t="s">
        <v>320</v>
      </c>
      <c r="E14" s="492"/>
      <c r="F14" s="492" t="s">
        <v>554</v>
      </c>
      <c r="G14" s="492"/>
      <c r="H14" s="489" t="n">
        <f aca="false">N14</f>
        <v>270000</v>
      </c>
      <c r="I14" s="490" t="s">
        <v>410</v>
      </c>
      <c r="J14" s="490"/>
      <c r="K14" s="490" t="s">
        <v>410</v>
      </c>
      <c r="L14" s="490" t="s">
        <v>410</v>
      </c>
      <c r="M14" s="490" t="s">
        <v>410</v>
      </c>
      <c r="N14" s="581" t="n">
        <v>270000</v>
      </c>
      <c r="O14" s="488" t="s">
        <v>410</v>
      </c>
    </row>
    <row r="15" s="473" customFormat="true" ht="16.5" hidden="false" customHeight="true" outlineLevel="0" collapsed="false">
      <c r="A15" s="630" t="s">
        <v>419</v>
      </c>
      <c r="B15" s="635" t="s">
        <v>420</v>
      </c>
      <c r="C15" s="635" t="s">
        <v>410</v>
      </c>
      <c r="D15" s="637"/>
      <c r="E15" s="635" t="s">
        <v>410</v>
      </c>
      <c r="F15" s="635" t="s">
        <v>410</v>
      </c>
      <c r="G15" s="635" t="s">
        <v>410</v>
      </c>
      <c r="H15" s="638" t="n">
        <f aca="false">SUM(H16:H22)</f>
        <v>21216061</v>
      </c>
      <c r="I15" s="638" t="n">
        <f aca="false">I16+I18+I19+I17+I22</f>
        <v>21216061</v>
      </c>
      <c r="J15" s="638"/>
      <c r="K15" s="639" t="s">
        <v>410</v>
      </c>
      <c r="L15" s="640" t="s">
        <v>410</v>
      </c>
      <c r="M15" s="640" t="s">
        <v>410</v>
      </c>
      <c r="N15" s="639" t="s">
        <v>410</v>
      </c>
      <c r="O15" s="488" t="s">
        <v>410</v>
      </c>
    </row>
    <row r="16" s="473" customFormat="true" ht="12.75" hidden="false" customHeight="true" outlineLevel="0" collapsed="false">
      <c r="A16" s="630" t="s">
        <v>528</v>
      </c>
      <c r="B16" s="635"/>
      <c r="C16" s="659" t="s">
        <v>16</v>
      </c>
      <c r="D16" s="637" t="s">
        <v>320</v>
      </c>
      <c r="E16" s="659"/>
      <c r="F16" s="660" t="n">
        <v>131</v>
      </c>
      <c r="G16" s="660"/>
      <c r="H16" s="638" t="n">
        <f aca="false">I16</f>
        <v>330400</v>
      </c>
      <c r="I16" s="638" t="n">
        <v>330400</v>
      </c>
      <c r="J16" s="638"/>
      <c r="K16" s="639" t="s">
        <v>410</v>
      </c>
      <c r="L16" s="640" t="s">
        <v>410</v>
      </c>
      <c r="M16" s="640" t="s">
        <v>410</v>
      </c>
      <c r="N16" s="639" t="s">
        <v>410</v>
      </c>
      <c r="O16" s="488" t="s">
        <v>410</v>
      </c>
      <c r="P16" s="497"/>
    </row>
    <row r="17" s="473" customFormat="true" ht="12.75" hidden="false" customHeight="false" outlineLevel="0" collapsed="false">
      <c r="A17" s="630"/>
      <c r="B17" s="635"/>
      <c r="C17" s="659"/>
      <c r="D17" s="661" t="n">
        <v>14130030000000000</v>
      </c>
      <c r="E17" s="659"/>
      <c r="F17" s="660"/>
      <c r="G17" s="660"/>
      <c r="H17" s="638" t="n">
        <f aca="false">I17</f>
        <v>17310561</v>
      </c>
      <c r="I17" s="638" t="n">
        <f aca="false">16622600+687961</f>
        <v>17310561</v>
      </c>
      <c r="J17" s="638"/>
      <c r="K17" s="639" t="s">
        <v>410</v>
      </c>
      <c r="L17" s="640" t="s">
        <v>410</v>
      </c>
      <c r="M17" s="640" t="s">
        <v>410</v>
      </c>
      <c r="N17" s="639" t="s">
        <v>410</v>
      </c>
      <c r="O17" s="488"/>
      <c r="P17" s="497"/>
    </row>
    <row r="18" s="473" customFormat="true" ht="15" hidden="false" customHeight="true" outlineLevel="0" collapsed="false">
      <c r="A18" s="662" t="s">
        <v>529</v>
      </c>
      <c r="B18" s="635"/>
      <c r="C18" s="635" t="s">
        <v>68</v>
      </c>
      <c r="D18" s="637" t="s">
        <v>320</v>
      </c>
      <c r="E18" s="663"/>
      <c r="F18" s="660" t="n">
        <v>131</v>
      </c>
      <c r="G18" s="637"/>
      <c r="H18" s="638" t="n">
        <f aca="false">I18</f>
        <v>1134900</v>
      </c>
      <c r="I18" s="638" t="n">
        <v>1134900</v>
      </c>
      <c r="J18" s="638"/>
      <c r="K18" s="640" t="s">
        <v>410</v>
      </c>
      <c r="L18" s="640" t="s">
        <v>410</v>
      </c>
      <c r="M18" s="640" t="s">
        <v>410</v>
      </c>
      <c r="N18" s="640" t="s">
        <v>410</v>
      </c>
      <c r="O18" s="488" t="s">
        <v>410</v>
      </c>
    </row>
    <row r="19" s="473" customFormat="true" ht="25.5" hidden="true" customHeight="true" outlineLevel="0" collapsed="false">
      <c r="A19" s="662"/>
      <c r="B19" s="635"/>
      <c r="C19" s="635"/>
      <c r="D19" s="659"/>
      <c r="E19" s="663"/>
      <c r="F19" s="660"/>
      <c r="G19" s="637"/>
      <c r="H19" s="638" t="n">
        <f aca="false">I19</f>
        <v>0</v>
      </c>
      <c r="I19" s="638"/>
      <c r="J19" s="638"/>
      <c r="K19" s="640" t="s">
        <v>410</v>
      </c>
      <c r="L19" s="640" t="s">
        <v>410</v>
      </c>
      <c r="M19" s="640" t="s">
        <v>410</v>
      </c>
      <c r="N19" s="640" t="s">
        <v>410</v>
      </c>
      <c r="O19" s="488" t="s">
        <v>410</v>
      </c>
    </row>
    <row r="20" s="473" customFormat="true" ht="25.5" hidden="true" customHeight="true" outlineLevel="0" collapsed="false">
      <c r="A20" s="662"/>
      <c r="B20" s="635"/>
      <c r="C20" s="635"/>
      <c r="D20" s="663"/>
      <c r="E20" s="637"/>
      <c r="F20" s="660"/>
      <c r="G20" s="637"/>
      <c r="H20" s="638" t="n">
        <f aca="false">I20</f>
        <v>0</v>
      </c>
      <c r="I20" s="640"/>
      <c r="J20" s="638"/>
      <c r="K20" s="640" t="s">
        <v>410</v>
      </c>
      <c r="L20" s="640" t="s">
        <v>410</v>
      </c>
      <c r="M20" s="640" t="s">
        <v>410</v>
      </c>
      <c r="N20" s="640" t="s">
        <v>410</v>
      </c>
      <c r="O20" s="488" t="s">
        <v>410</v>
      </c>
    </row>
    <row r="21" s="473" customFormat="true" ht="42.75" hidden="true" customHeight="true" outlineLevel="0" collapsed="false">
      <c r="A21" s="662"/>
      <c r="B21" s="635"/>
      <c r="C21" s="635"/>
      <c r="D21" s="663"/>
      <c r="E21" s="637"/>
      <c r="F21" s="660"/>
      <c r="G21" s="637"/>
      <c r="H21" s="638" t="n">
        <f aca="false">I21</f>
        <v>0</v>
      </c>
      <c r="I21" s="640"/>
      <c r="J21" s="638"/>
      <c r="K21" s="640" t="s">
        <v>410</v>
      </c>
      <c r="L21" s="640" t="s">
        <v>410</v>
      </c>
      <c r="M21" s="640" t="s">
        <v>410</v>
      </c>
      <c r="N21" s="640" t="s">
        <v>410</v>
      </c>
      <c r="O21" s="488" t="s">
        <v>410</v>
      </c>
    </row>
    <row r="22" s="473" customFormat="true" ht="12" hidden="false" customHeight="true" outlineLevel="0" collapsed="false">
      <c r="A22" s="662"/>
      <c r="B22" s="635"/>
      <c r="C22" s="635"/>
      <c r="D22" s="661" t="n">
        <v>14130030000000000</v>
      </c>
      <c r="E22" s="637"/>
      <c r="F22" s="660"/>
      <c r="G22" s="637"/>
      <c r="H22" s="638" t="n">
        <f aca="false">I22</f>
        <v>2440200</v>
      </c>
      <c r="I22" s="640" t="n">
        <f aca="false">2396200+44000</f>
        <v>2440200</v>
      </c>
      <c r="J22" s="638"/>
      <c r="K22" s="640" t="s">
        <v>410</v>
      </c>
      <c r="L22" s="640" t="s">
        <v>410</v>
      </c>
      <c r="M22" s="640" t="s">
        <v>410</v>
      </c>
      <c r="N22" s="640" t="s">
        <v>410</v>
      </c>
      <c r="O22" s="488"/>
    </row>
    <row r="23" s="473" customFormat="true" ht="12.75" hidden="false" customHeight="false" outlineLevel="0" collapsed="false">
      <c r="A23" s="664" t="s">
        <v>423</v>
      </c>
      <c r="B23" s="635" t="s">
        <v>424</v>
      </c>
      <c r="C23" s="635" t="s">
        <v>410</v>
      </c>
      <c r="D23" s="635" t="s">
        <v>410</v>
      </c>
      <c r="E23" s="635" t="s">
        <v>410</v>
      </c>
      <c r="F23" s="635" t="s">
        <v>410</v>
      </c>
      <c r="G23" s="635" t="s">
        <v>410</v>
      </c>
      <c r="H23" s="638" t="n">
        <f aca="false">K23</f>
        <v>14385175.95</v>
      </c>
      <c r="I23" s="640" t="s">
        <v>410</v>
      </c>
      <c r="J23" s="638"/>
      <c r="K23" s="638" t="n">
        <f aca="false">SUM(K24:K41)</f>
        <v>14385175.95</v>
      </c>
      <c r="L23" s="640" t="s">
        <v>410</v>
      </c>
      <c r="M23" s="640" t="s">
        <v>410</v>
      </c>
      <c r="N23" s="640" t="s">
        <v>410</v>
      </c>
      <c r="O23" s="488" t="s">
        <v>410</v>
      </c>
    </row>
    <row r="24" s="473" customFormat="true" ht="72.75" hidden="false" customHeight="true" outlineLevel="0" collapsed="false">
      <c r="A24" s="665" t="s">
        <v>425</v>
      </c>
      <c r="B24" s="635"/>
      <c r="C24" s="636" t="s">
        <v>170</v>
      </c>
      <c r="D24" s="666" t="s">
        <v>426</v>
      </c>
      <c r="E24" s="635"/>
      <c r="F24" s="635" t="s">
        <v>555</v>
      </c>
      <c r="G24" s="635"/>
      <c r="H24" s="649" t="n">
        <f aca="false">K24</f>
        <v>839300</v>
      </c>
      <c r="I24" s="639" t="s">
        <v>410</v>
      </c>
      <c r="J24" s="649"/>
      <c r="K24" s="649" t="n">
        <v>839300</v>
      </c>
      <c r="L24" s="639" t="s">
        <v>410</v>
      </c>
      <c r="M24" s="639" t="s">
        <v>410</v>
      </c>
      <c r="N24" s="639" t="s">
        <v>410</v>
      </c>
      <c r="O24" s="496" t="s">
        <v>410</v>
      </c>
      <c r="P24" s="507"/>
    </row>
    <row r="25" s="473" customFormat="true" ht="12.75" hidden="true" customHeight="false" outlineLevel="0" collapsed="false">
      <c r="A25" s="508" t="s">
        <v>427</v>
      </c>
      <c r="B25" s="487" t="s">
        <v>428</v>
      </c>
      <c r="C25" s="492"/>
      <c r="D25" s="501"/>
      <c r="E25" s="492"/>
      <c r="F25" s="492"/>
      <c r="G25" s="492"/>
      <c r="H25" s="489"/>
      <c r="I25" s="490" t="s">
        <v>410</v>
      </c>
      <c r="J25" s="489"/>
      <c r="K25" s="489"/>
      <c r="L25" s="490" t="s">
        <v>410</v>
      </c>
      <c r="M25" s="490" t="s">
        <v>410</v>
      </c>
      <c r="N25" s="489"/>
      <c r="O25" s="509"/>
    </row>
    <row r="26" s="473" customFormat="true" ht="12.75" hidden="true" customHeight="true" outlineLevel="0" collapsed="false">
      <c r="A26" s="508" t="s">
        <v>429</v>
      </c>
      <c r="B26" s="487" t="s">
        <v>418</v>
      </c>
      <c r="C26" s="492"/>
      <c r="D26" s="492"/>
      <c r="E26" s="492"/>
      <c r="F26" s="492" t="s">
        <v>410</v>
      </c>
      <c r="G26" s="492"/>
      <c r="H26" s="489"/>
      <c r="I26" s="490" t="s">
        <v>410</v>
      </c>
      <c r="J26" s="489"/>
      <c r="K26" s="489"/>
      <c r="L26" s="490" t="s">
        <v>410</v>
      </c>
      <c r="M26" s="490" t="s">
        <v>410</v>
      </c>
      <c r="N26" s="489"/>
      <c r="O26" s="488" t="s">
        <v>410</v>
      </c>
    </row>
    <row r="27" s="473" customFormat="true" ht="12.75" hidden="true" customHeight="true" outlineLevel="0" collapsed="false">
      <c r="A27" s="510" t="s">
        <v>430</v>
      </c>
      <c r="B27" s="487"/>
      <c r="C27" s="504" t="s">
        <v>431</v>
      </c>
      <c r="D27" s="487" t="s">
        <v>320</v>
      </c>
      <c r="E27" s="492"/>
      <c r="F27" s="487" t="s">
        <v>418</v>
      </c>
      <c r="G27" s="492"/>
      <c r="H27" s="489" t="n">
        <f aca="false">K27</f>
        <v>0</v>
      </c>
      <c r="I27" s="494" t="s">
        <v>410</v>
      </c>
      <c r="J27" s="489"/>
      <c r="K27" s="489"/>
      <c r="L27" s="490"/>
      <c r="M27" s="490"/>
      <c r="N27" s="494" t="s">
        <v>410</v>
      </c>
      <c r="O27" s="488"/>
    </row>
    <row r="28" s="473" customFormat="true" ht="25.5" hidden="false" customHeight="false" outlineLevel="0" collapsed="false">
      <c r="A28" s="634" t="s">
        <v>432</v>
      </c>
      <c r="B28" s="635"/>
      <c r="C28" s="636" t="s">
        <v>266</v>
      </c>
      <c r="D28" s="635" t="s">
        <v>320</v>
      </c>
      <c r="E28" s="637"/>
      <c r="F28" s="487" t="s">
        <v>555</v>
      </c>
      <c r="G28" s="492"/>
      <c r="H28" s="489" t="n">
        <f aca="false">K28</f>
        <v>244000</v>
      </c>
      <c r="I28" s="494" t="s">
        <v>410</v>
      </c>
      <c r="J28" s="489"/>
      <c r="K28" s="489" t="n">
        <f aca="false">K84</f>
        <v>244000</v>
      </c>
      <c r="L28" s="490"/>
      <c r="M28" s="490"/>
      <c r="N28" s="494" t="s">
        <v>410</v>
      </c>
      <c r="O28" s="488"/>
    </row>
    <row r="29" s="473" customFormat="true" ht="12.75" hidden="false" customHeight="true" outlineLevel="0" collapsed="false">
      <c r="A29" s="636" t="s">
        <v>433</v>
      </c>
      <c r="B29" s="635"/>
      <c r="C29" s="636" t="s">
        <v>434</v>
      </c>
      <c r="D29" s="487" t="s">
        <v>320</v>
      </c>
      <c r="F29" s="487" t="s">
        <v>555</v>
      </c>
      <c r="G29" s="492"/>
      <c r="H29" s="489" t="n">
        <f aca="false">K29</f>
        <v>60000</v>
      </c>
      <c r="I29" s="494" t="s">
        <v>410</v>
      </c>
      <c r="J29" s="519"/>
      <c r="K29" s="656" t="n">
        <f aca="false">K86</f>
        <v>60000</v>
      </c>
      <c r="L29" s="519"/>
      <c r="M29" s="519"/>
      <c r="N29" s="494" t="s">
        <v>410</v>
      </c>
      <c r="O29" s="488"/>
    </row>
    <row r="30" s="473" customFormat="true" ht="12.75" hidden="false" customHeight="false" outlineLevel="0" collapsed="false">
      <c r="A30" s="636"/>
      <c r="B30" s="635"/>
      <c r="C30" s="636" t="s">
        <v>434</v>
      </c>
      <c r="D30" s="637" t="s">
        <v>294</v>
      </c>
      <c r="E30" s="637"/>
      <c r="F30" s="487"/>
      <c r="G30" s="492"/>
      <c r="H30" s="489" t="n">
        <f aca="false">K30</f>
        <v>64800</v>
      </c>
      <c r="I30" s="494" t="s">
        <v>410</v>
      </c>
      <c r="J30" s="489"/>
      <c r="K30" s="489" t="n">
        <f aca="false">K87</f>
        <v>64800</v>
      </c>
      <c r="L30" s="490"/>
      <c r="M30" s="490"/>
      <c r="N30" s="494" t="s">
        <v>410</v>
      </c>
      <c r="O30" s="488"/>
    </row>
    <row r="31" s="473" customFormat="true" ht="12.75" hidden="false" customHeight="false" outlineLevel="0" collapsed="false">
      <c r="A31" s="636"/>
      <c r="B31" s="635"/>
      <c r="C31" s="636" t="s">
        <v>434</v>
      </c>
      <c r="D31" s="637" t="s">
        <v>297</v>
      </c>
      <c r="E31" s="637"/>
      <c r="F31" s="487"/>
      <c r="G31" s="492"/>
      <c r="H31" s="489" t="n">
        <f aca="false">K31</f>
        <v>7200</v>
      </c>
      <c r="I31" s="494" t="s">
        <v>410</v>
      </c>
      <c r="J31" s="489"/>
      <c r="K31" s="489" t="n">
        <f aca="false">K88</f>
        <v>7200</v>
      </c>
      <c r="L31" s="490"/>
      <c r="M31" s="490"/>
      <c r="N31" s="494" t="s">
        <v>410</v>
      </c>
      <c r="O31" s="488"/>
    </row>
    <row r="32" s="473" customFormat="true" ht="12.75" hidden="false" customHeight="false" outlineLevel="0" collapsed="false">
      <c r="A32" s="636"/>
      <c r="B32" s="635"/>
      <c r="C32" s="636" t="s">
        <v>434</v>
      </c>
      <c r="D32" s="637" t="s">
        <v>301</v>
      </c>
      <c r="E32" s="637"/>
      <c r="F32" s="487"/>
      <c r="G32" s="492"/>
      <c r="H32" s="489" t="n">
        <f aca="false">K32</f>
        <v>16200</v>
      </c>
      <c r="I32" s="494" t="s">
        <v>410</v>
      </c>
      <c r="J32" s="489"/>
      <c r="K32" s="489" t="n">
        <f aca="false">K89</f>
        <v>16200</v>
      </c>
      <c r="L32" s="490"/>
      <c r="M32" s="490"/>
      <c r="N32" s="494" t="s">
        <v>410</v>
      </c>
      <c r="O32" s="488"/>
    </row>
    <row r="33" s="473" customFormat="true" ht="12.75" hidden="false" customHeight="false" outlineLevel="0" collapsed="false">
      <c r="A33" s="636"/>
      <c r="B33" s="635"/>
      <c r="C33" s="636" t="s">
        <v>434</v>
      </c>
      <c r="D33" s="637" t="s">
        <v>304</v>
      </c>
      <c r="E33" s="637"/>
      <c r="F33" s="487"/>
      <c r="G33" s="492"/>
      <c r="H33" s="489" t="n">
        <f aca="false">K33</f>
        <v>1800</v>
      </c>
      <c r="I33" s="494" t="s">
        <v>410</v>
      </c>
      <c r="J33" s="489"/>
      <c r="K33" s="489" t="n">
        <f aca="false">K90</f>
        <v>1800</v>
      </c>
      <c r="L33" s="490"/>
      <c r="M33" s="490"/>
      <c r="N33" s="494" t="s">
        <v>410</v>
      </c>
      <c r="O33" s="488"/>
    </row>
    <row r="34" s="473" customFormat="true" ht="12.75" hidden="false" customHeight="true" outlineLevel="0" collapsed="false">
      <c r="A34" s="643" t="s">
        <v>440</v>
      </c>
      <c r="B34" s="635"/>
      <c r="C34" s="636" t="s">
        <v>325</v>
      </c>
      <c r="D34" s="635" t="s">
        <v>320</v>
      </c>
      <c r="E34" s="637"/>
      <c r="F34" s="487" t="s">
        <v>555</v>
      </c>
      <c r="G34" s="492"/>
      <c r="H34" s="489" t="n">
        <f aca="false">K34</f>
        <v>190197</v>
      </c>
      <c r="I34" s="494" t="s">
        <v>410</v>
      </c>
      <c r="J34" s="489"/>
      <c r="K34" s="489" t="n">
        <f aca="false">K93</f>
        <v>190197</v>
      </c>
      <c r="L34" s="490"/>
      <c r="M34" s="490"/>
      <c r="N34" s="494" t="s">
        <v>410</v>
      </c>
      <c r="O34" s="488"/>
    </row>
    <row r="35" s="473" customFormat="true" ht="12.75" hidden="false" customHeight="false" outlineLevel="0" collapsed="false">
      <c r="A35" s="643"/>
      <c r="B35" s="635"/>
      <c r="C35" s="636"/>
      <c r="D35" s="637" t="s">
        <v>280</v>
      </c>
      <c r="E35" s="637"/>
      <c r="F35" s="487"/>
      <c r="G35" s="492"/>
      <c r="H35" s="489" t="n">
        <f aca="false">K35</f>
        <v>11860.7</v>
      </c>
      <c r="I35" s="494" t="s">
        <v>410</v>
      </c>
      <c r="J35" s="489"/>
      <c r="K35" s="489" t="n">
        <f aca="false">K95+K98</f>
        <v>11860.7</v>
      </c>
      <c r="L35" s="490"/>
      <c r="M35" s="490"/>
      <c r="N35" s="494" t="s">
        <v>410</v>
      </c>
      <c r="O35" s="488"/>
    </row>
    <row r="36" s="473" customFormat="true" ht="12.75" hidden="false" customHeight="false" outlineLevel="0" collapsed="false">
      <c r="A36" s="643"/>
      <c r="B36" s="635"/>
      <c r="C36" s="636"/>
      <c r="D36" s="635" t="s">
        <v>441</v>
      </c>
      <c r="E36" s="637"/>
      <c r="F36" s="487"/>
      <c r="G36" s="492"/>
      <c r="H36" s="489" t="n">
        <f aca="false">K36</f>
        <v>106746.25</v>
      </c>
      <c r="I36" s="494" t="s">
        <v>410</v>
      </c>
      <c r="J36" s="489"/>
      <c r="K36" s="489" t="n">
        <f aca="false">K94</f>
        <v>106746.25</v>
      </c>
      <c r="L36" s="490"/>
      <c r="M36" s="490"/>
      <c r="N36" s="494" t="s">
        <v>410</v>
      </c>
      <c r="O36" s="488"/>
    </row>
    <row r="37" s="473" customFormat="true" ht="63.75" hidden="false" customHeight="false" outlineLevel="0" collapsed="false">
      <c r="A37" s="630" t="s">
        <v>442</v>
      </c>
      <c r="B37" s="644"/>
      <c r="C37" s="645" t="s">
        <v>443</v>
      </c>
      <c r="D37" s="635" t="s">
        <v>307</v>
      </c>
      <c r="E37" s="637"/>
      <c r="F37" s="487" t="s">
        <v>555</v>
      </c>
      <c r="G37" s="492"/>
      <c r="H37" s="489" t="n">
        <f aca="false">K37</f>
        <v>350000</v>
      </c>
      <c r="I37" s="494" t="s">
        <v>410</v>
      </c>
      <c r="J37" s="489"/>
      <c r="K37" s="489" t="n">
        <f aca="false">K100</f>
        <v>350000</v>
      </c>
      <c r="L37" s="490"/>
      <c r="M37" s="490"/>
      <c r="N37" s="494" t="s">
        <v>410</v>
      </c>
      <c r="O37" s="488"/>
    </row>
    <row r="38" s="473" customFormat="true" ht="25.5" hidden="false" customHeight="false" outlineLevel="0" collapsed="false">
      <c r="A38" s="630" t="s">
        <v>556</v>
      </c>
      <c r="B38" s="644"/>
      <c r="C38" s="637" t="s">
        <v>540</v>
      </c>
      <c r="D38" s="637" t="s">
        <v>320</v>
      </c>
      <c r="E38" s="637"/>
      <c r="F38" s="487" t="s">
        <v>555</v>
      </c>
      <c r="G38" s="492"/>
      <c r="H38" s="489" t="n">
        <f aca="false">K38</f>
        <v>120000</v>
      </c>
      <c r="I38" s="494" t="s">
        <v>410</v>
      </c>
      <c r="J38" s="489"/>
      <c r="K38" s="489" t="n">
        <f aca="false">K109</f>
        <v>120000</v>
      </c>
      <c r="L38" s="490"/>
      <c r="M38" s="490"/>
      <c r="N38" s="494" t="s">
        <v>410</v>
      </c>
      <c r="O38" s="488"/>
    </row>
    <row r="39" s="473" customFormat="true" ht="21" hidden="false" customHeight="true" outlineLevel="0" collapsed="false">
      <c r="A39" s="630" t="s">
        <v>530</v>
      </c>
      <c r="B39" s="644"/>
      <c r="C39" s="637" t="s">
        <v>282</v>
      </c>
      <c r="D39" s="637" t="s">
        <v>273</v>
      </c>
      <c r="E39" s="637"/>
      <c r="F39" s="487" t="s">
        <v>555</v>
      </c>
      <c r="G39" s="492"/>
      <c r="H39" s="489" t="n">
        <f aca="false">K39</f>
        <v>11000000</v>
      </c>
      <c r="I39" s="494" t="s">
        <v>410</v>
      </c>
      <c r="J39" s="489"/>
      <c r="K39" s="489" t="n">
        <f aca="false">K105</f>
        <v>11000000</v>
      </c>
      <c r="L39" s="490"/>
      <c r="M39" s="490"/>
      <c r="N39" s="494" t="s">
        <v>410</v>
      </c>
      <c r="O39" s="488"/>
    </row>
    <row r="40" s="473" customFormat="true" ht="18" hidden="false" customHeight="true" outlineLevel="0" collapsed="false">
      <c r="A40" s="630"/>
      <c r="B40" s="644"/>
      <c r="C40" s="637"/>
      <c r="D40" s="637" t="s">
        <v>280</v>
      </c>
      <c r="E40" s="637"/>
      <c r="F40" s="487"/>
      <c r="G40" s="492"/>
      <c r="H40" s="489" t="n">
        <f aca="false">K40</f>
        <v>1222222</v>
      </c>
      <c r="I40" s="494" t="s">
        <v>410</v>
      </c>
      <c r="J40" s="489"/>
      <c r="K40" s="489" t="n">
        <f aca="false">K106+K107</f>
        <v>1222222</v>
      </c>
      <c r="L40" s="490"/>
      <c r="M40" s="490"/>
      <c r="N40" s="494" t="s">
        <v>410</v>
      </c>
      <c r="O40" s="488"/>
    </row>
    <row r="41" s="473" customFormat="true" ht="38.25" hidden="false" customHeight="false" outlineLevel="0" collapsed="false">
      <c r="A41" s="510" t="s">
        <v>444</v>
      </c>
      <c r="B41" s="487"/>
      <c r="C41" s="487" t="s">
        <v>256</v>
      </c>
      <c r="D41" s="487" t="s">
        <v>570</v>
      </c>
      <c r="E41" s="487"/>
      <c r="F41" s="487" t="s">
        <v>555</v>
      </c>
      <c r="G41" s="487"/>
      <c r="H41" s="490" t="n">
        <f aca="false">K41</f>
        <v>150850</v>
      </c>
      <c r="I41" s="490"/>
      <c r="J41" s="490"/>
      <c r="K41" s="489" t="n">
        <f aca="false">K110</f>
        <v>150850</v>
      </c>
      <c r="L41" s="490"/>
      <c r="M41" s="490"/>
      <c r="N41" s="490"/>
      <c r="O41" s="488"/>
    </row>
    <row r="42" s="519" customFormat="true" ht="17.25" hidden="false" customHeight="true" outlineLevel="0" collapsed="false">
      <c r="A42" s="514" t="s">
        <v>445</v>
      </c>
      <c r="B42" s="515" t="s">
        <v>446</v>
      </c>
      <c r="C42" s="594" t="s">
        <v>410</v>
      </c>
      <c r="D42" s="594" t="s">
        <v>410</v>
      </c>
      <c r="E42" s="594" t="s">
        <v>410</v>
      </c>
      <c r="F42" s="594" t="s">
        <v>410</v>
      </c>
      <c r="G42" s="594" t="s">
        <v>410</v>
      </c>
      <c r="H42" s="517" t="n">
        <f aca="false">I42+N42+K42</f>
        <v>35943636.95</v>
      </c>
      <c r="I42" s="517" t="n">
        <f aca="false">I48+I67+I77</f>
        <v>21216061</v>
      </c>
      <c r="J42" s="517"/>
      <c r="K42" s="517" t="n">
        <f aca="false">K77+K81+K83+K91+K99+K102+K104+K85+K108+K110</f>
        <v>14385175.95</v>
      </c>
      <c r="L42" s="517"/>
      <c r="M42" s="517"/>
      <c r="N42" s="517" t="n">
        <f aca="false">N112</f>
        <v>342400</v>
      </c>
      <c r="O42" s="518"/>
    </row>
    <row r="43" s="519" customFormat="true" ht="18" hidden="false" customHeight="true" outlineLevel="0" collapsed="false">
      <c r="A43" s="491" t="s">
        <v>447</v>
      </c>
      <c r="B43" s="492" t="s">
        <v>448</v>
      </c>
      <c r="C43" s="520" t="s">
        <v>410</v>
      </c>
      <c r="D43" s="520" t="s">
        <v>410</v>
      </c>
      <c r="E43" s="520" t="s">
        <v>410</v>
      </c>
      <c r="F43" s="520" t="s">
        <v>410</v>
      </c>
      <c r="G43" s="520" t="s">
        <v>410</v>
      </c>
      <c r="H43" s="489" t="n">
        <f aca="false">I43+N43</f>
        <v>16786970</v>
      </c>
      <c r="I43" s="489" t="n">
        <f aca="false">I44+I46</f>
        <v>16786970</v>
      </c>
      <c r="J43" s="489"/>
      <c r="K43" s="489"/>
      <c r="L43" s="489"/>
      <c r="M43" s="489"/>
      <c r="N43" s="489"/>
      <c r="O43" s="488" t="s">
        <v>410</v>
      </c>
    </row>
    <row r="44" s="519" customFormat="true" ht="25.5" hidden="false" customHeight="false" outlineLevel="0" collapsed="false">
      <c r="A44" s="510" t="s">
        <v>449</v>
      </c>
      <c r="B44" s="492" t="s">
        <v>450</v>
      </c>
      <c r="C44" s="520" t="s">
        <v>410</v>
      </c>
      <c r="D44" s="520" t="s">
        <v>410</v>
      </c>
      <c r="E44" s="520" t="s">
        <v>410</v>
      </c>
      <c r="F44" s="520" t="s">
        <v>410</v>
      </c>
      <c r="G44" s="520" t="s">
        <v>410</v>
      </c>
      <c r="H44" s="489" t="n">
        <f aca="false">I44+N44</f>
        <v>16729870</v>
      </c>
      <c r="I44" s="489" t="n">
        <f aca="false">I49+I50+I52+I53</f>
        <v>16729870</v>
      </c>
      <c r="J44" s="489"/>
      <c r="K44" s="489"/>
      <c r="L44" s="489"/>
      <c r="M44" s="489"/>
      <c r="N44" s="489"/>
      <c r="O44" s="488" t="s">
        <v>410</v>
      </c>
    </row>
    <row r="45" s="519" customFormat="true" ht="9.75" hidden="true" customHeight="true" outlineLevel="0" collapsed="false">
      <c r="A45" s="491" t="s">
        <v>451</v>
      </c>
      <c r="B45" s="492" t="s">
        <v>452</v>
      </c>
      <c r="C45" s="520" t="s">
        <v>410</v>
      </c>
      <c r="D45" s="520" t="s">
        <v>410</v>
      </c>
      <c r="E45" s="520" t="s">
        <v>410</v>
      </c>
      <c r="F45" s="520" t="s">
        <v>410</v>
      </c>
      <c r="G45" s="520" t="s">
        <v>410</v>
      </c>
      <c r="H45" s="489"/>
      <c r="I45" s="489"/>
      <c r="J45" s="489"/>
      <c r="K45" s="489"/>
      <c r="L45" s="489"/>
      <c r="M45" s="489"/>
      <c r="N45" s="489"/>
      <c r="O45" s="488" t="s">
        <v>410</v>
      </c>
    </row>
    <row r="46" s="519" customFormat="true" ht="25.5" hidden="false" customHeight="false" outlineLevel="0" collapsed="false">
      <c r="A46" s="491" t="s">
        <v>453</v>
      </c>
      <c r="B46" s="492" t="s">
        <v>454</v>
      </c>
      <c r="C46" s="520" t="s">
        <v>410</v>
      </c>
      <c r="D46" s="520" t="s">
        <v>410</v>
      </c>
      <c r="E46" s="520" t="s">
        <v>410</v>
      </c>
      <c r="F46" s="520" t="s">
        <v>410</v>
      </c>
      <c r="G46" s="520" t="s">
        <v>410</v>
      </c>
      <c r="H46" s="489" t="n">
        <f aca="false">I46+N46</f>
        <v>57100</v>
      </c>
      <c r="I46" s="489" t="n">
        <f aca="false">I73+I74</f>
        <v>57100</v>
      </c>
      <c r="J46" s="489"/>
      <c r="K46" s="489"/>
      <c r="L46" s="489"/>
      <c r="M46" s="489"/>
      <c r="N46" s="489"/>
      <c r="O46" s="488" t="s">
        <v>410</v>
      </c>
    </row>
    <row r="47" s="519" customFormat="true" ht="13.5" hidden="true" customHeight="true" outlineLevel="0" collapsed="false">
      <c r="A47" s="491" t="s">
        <v>455</v>
      </c>
      <c r="B47" s="492" t="s">
        <v>456</v>
      </c>
      <c r="C47" s="520" t="s">
        <v>410</v>
      </c>
      <c r="D47" s="520" t="s">
        <v>410</v>
      </c>
      <c r="E47" s="520" t="s">
        <v>410</v>
      </c>
      <c r="F47" s="520" t="s">
        <v>410</v>
      </c>
      <c r="G47" s="520" t="s">
        <v>410</v>
      </c>
      <c r="H47" s="489" t="n">
        <v>0</v>
      </c>
      <c r="I47" s="489" t="n">
        <v>0</v>
      </c>
      <c r="J47" s="489"/>
      <c r="K47" s="489"/>
      <c r="L47" s="489"/>
      <c r="M47" s="489"/>
      <c r="N47" s="489"/>
      <c r="O47" s="509"/>
    </row>
    <row r="48" s="519" customFormat="true" ht="29.25" hidden="false" customHeight="true" outlineLevel="0" collapsed="false">
      <c r="A48" s="521" t="s">
        <v>457</v>
      </c>
      <c r="B48" s="521"/>
      <c r="C48" s="522" t="s">
        <v>16</v>
      </c>
      <c r="D48" s="482"/>
      <c r="E48" s="522"/>
      <c r="F48" s="482"/>
      <c r="G48" s="482"/>
      <c r="H48" s="543" t="n">
        <f aca="false">SUM(H49:H66)</f>
        <v>17640961</v>
      </c>
      <c r="I48" s="543" t="n">
        <f aca="false">SUM(I49:I66)</f>
        <v>17640961</v>
      </c>
      <c r="J48" s="484"/>
      <c r="K48" s="485" t="s">
        <v>458</v>
      </c>
      <c r="L48" s="485"/>
      <c r="M48" s="485"/>
      <c r="N48" s="485" t="s">
        <v>458</v>
      </c>
      <c r="O48" s="524"/>
    </row>
    <row r="49" s="519" customFormat="true" ht="12.75" hidden="false" customHeight="false" outlineLevel="0" collapsed="false">
      <c r="A49" s="634" t="s">
        <v>459</v>
      </c>
      <c r="B49" s="637"/>
      <c r="C49" s="635" t="s">
        <v>16</v>
      </c>
      <c r="D49" s="661" t="n">
        <v>14130030000000000</v>
      </c>
      <c r="E49" s="635" t="s">
        <v>460</v>
      </c>
      <c r="F49" s="635" t="s">
        <v>450</v>
      </c>
      <c r="G49" s="635" t="s">
        <v>461</v>
      </c>
      <c r="H49" s="638" t="n">
        <f aca="false">I49</f>
        <v>12848000</v>
      </c>
      <c r="I49" s="668" t="n">
        <f aca="false">12458900+389100</f>
        <v>12848000</v>
      </c>
      <c r="J49" s="638"/>
      <c r="K49" s="639" t="s">
        <v>410</v>
      </c>
      <c r="L49" s="639" t="s">
        <v>410</v>
      </c>
      <c r="M49" s="639" t="s">
        <v>410</v>
      </c>
      <c r="N49" s="639" t="s">
        <v>410</v>
      </c>
      <c r="O49" s="487" t="s">
        <v>410</v>
      </c>
    </row>
    <row r="50" s="519" customFormat="true" ht="15.75" hidden="false" customHeight="true" outlineLevel="0" collapsed="false">
      <c r="A50" s="615" t="s">
        <v>462</v>
      </c>
      <c r="B50" s="617"/>
      <c r="C50" s="683" t="s">
        <v>16</v>
      </c>
      <c r="D50" s="617" t="s">
        <v>320</v>
      </c>
      <c r="E50" s="683" t="s">
        <v>460</v>
      </c>
      <c r="F50" s="683" t="s">
        <v>463</v>
      </c>
      <c r="G50" s="683" t="s">
        <v>464</v>
      </c>
      <c r="H50" s="567" t="n">
        <f aca="false">I50</f>
        <v>1870</v>
      </c>
      <c r="I50" s="567" t="n">
        <v>1870</v>
      </c>
      <c r="J50" s="638"/>
      <c r="K50" s="639" t="s">
        <v>410</v>
      </c>
      <c r="L50" s="639" t="s">
        <v>410</v>
      </c>
      <c r="M50" s="639" t="s">
        <v>410</v>
      </c>
      <c r="N50" s="639" t="s">
        <v>410</v>
      </c>
      <c r="O50" s="487"/>
    </row>
    <row r="51" s="519" customFormat="true" ht="12.75" hidden="true" customHeight="false" outlineLevel="0" collapsed="false">
      <c r="A51" s="634" t="s">
        <v>462</v>
      </c>
      <c r="B51" s="637"/>
      <c r="C51" s="637"/>
      <c r="D51" s="663"/>
      <c r="E51" s="637"/>
      <c r="F51" s="637" t="s">
        <v>463</v>
      </c>
      <c r="G51" s="637" t="s">
        <v>464</v>
      </c>
      <c r="H51" s="638" t="n">
        <f aca="false">I51</f>
        <v>0</v>
      </c>
      <c r="I51" s="638"/>
      <c r="J51" s="638"/>
      <c r="K51" s="639" t="s">
        <v>410</v>
      </c>
      <c r="L51" s="639" t="s">
        <v>410</v>
      </c>
      <c r="M51" s="639" t="s">
        <v>410</v>
      </c>
      <c r="N51" s="639" t="s">
        <v>410</v>
      </c>
      <c r="O51" s="487" t="s">
        <v>410</v>
      </c>
    </row>
    <row r="52" s="519" customFormat="true" ht="12.75" hidden="false" customHeight="false" outlineLevel="0" collapsed="false">
      <c r="A52" s="665" t="s">
        <v>465</v>
      </c>
      <c r="B52" s="637"/>
      <c r="C52" s="635" t="s">
        <v>16</v>
      </c>
      <c r="D52" s="661" t="n">
        <v>14130030000000000</v>
      </c>
      <c r="E52" s="635" t="s">
        <v>460</v>
      </c>
      <c r="F52" s="635" t="s">
        <v>466</v>
      </c>
      <c r="G52" s="635" t="s">
        <v>467</v>
      </c>
      <c r="H52" s="638" t="n">
        <f aca="false">I52</f>
        <v>3880000</v>
      </c>
      <c r="I52" s="668" t="n">
        <f aca="false">3762600+117400</f>
        <v>3880000</v>
      </c>
      <c r="J52" s="638"/>
      <c r="K52" s="639" t="s">
        <v>410</v>
      </c>
      <c r="L52" s="639" t="s">
        <v>410</v>
      </c>
      <c r="M52" s="639" t="s">
        <v>410</v>
      </c>
      <c r="N52" s="639" t="s">
        <v>410</v>
      </c>
      <c r="O52" s="487" t="s">
        <v>410</v>
      </c>
    </row>
    <row r="53" s="519" customFormat="true" ht="12.75" hidden="true" customHeight="false" outlineLevel="0" collapsed="false">
      <c r="A53" s="669"/>
      <c r="B53" s="670"/>
      <c r="C53" s="671"/>
      <c r="D53" s="672" t="n">
        <v>14130030000000000</v>
      </c>
      <c r="E53" s="673"/>
      <c r="F53" s="674"/>
      <c r="G53" s="674"/>
      <c r="H53" s="638" t="n">
        <f aca="false">I53</f>
        <v>0</v>
      </c>
      <c r="I53" s="638"/>
      <c r="J53" s="638"/>
      <c r="K53" s="639" t="s">
        <v>410</v>
      </c>
      <c r="L53" s="639" t="s">
        <v>410</v>
      </c>
      <c r="M53" s="639" t="s">
        <v>410</v>
      </c>
      <c r="N53" s="639" t="s">
        <v>410</v>
      </c>
      <c r="O53" s="487"/>
    </row>
    <row r="54" s="519" customFormat="true" ht="13.5" hidden="false" customHeight="true" outlineLevel="0" collapsed="false">
      <c r="A54" s="662" t="s">
        <v>145</v>
      </c>
      <c r="B54" s="637"/>
      <c r="C54" s="635" t="s">
        <v>16</v>
      </c>
      <c r="D54" s="637" t="s">
        <v>320</v>
      </c>
      <c r="E54" s="637" t="s">
        <v>460</v>
      </c>
      <c r="F54" s="635" t="s">
        <v>17</v>
      </c>
      <c r="G54" s="637" t="s">
        <v>468</v>
      </c>
      <c r="H54" s="638" t="n">
        <f aca="false">I54</f>
        <v>30200</v>
      </c>
      <c r="I54" s="668" t="n">
        <v>30200</v>
      </c>
      <c r="J54" s="638"/>
      <c r="K54" s="639" t="s">
        <v>410</v>
      </c>
      <c r="L54" s="639" t="s">
        <v>410</v>
      </c>
      <c r="M54" s="639" t="s">
        <v>410</v>
      </c>
      <c r="N54" s="639" t="s">
        <v>410</v>
      </c>
      <c r="O54" s="487" t="s">
        <v>410</v>
      </c>
    </row>
    <row r="55" s="519" customFormat="true" ht="12.75" hidden="true" customHeight="true" outlineLevel="0" collapsed="false">
      <c r="A55" s="662"/>
      <c r="B55" s="637"/>
      <c r="C55" s="635"/>
      <c r="D55" s="663"/>
      <c r="E55" s="637"/>
      <c r="F55" s="635"/>
      <c r="G55" s="637" t="s">
        <v>468</v>
      </c>
      <c r="H55" s="638" t="n">
        <f aca="false">I55</f>
        <v>0</v>
      </c>
      <c r="I55" s="638"/>
      <c r="J55" s="638"/>
      <c r="K55" s="639" t="s">
        <v>410</v>
      </c>
      <c r="L55" s="639" t="s">
        <v>410</v>
      </c>
      <c r="M55" s="639" t="s">
        <v>410</v>
      </c>
      <c r="N55" s="639" t="s">
        <v>410</v>
      </c>
      <c r="O55" s="487" t="s">
        <v>410</v>
      </c>
    </row>
    <row r="56" s="519" customFormat="true" ht="12.75" hidden="true" customHeight="true" outlineLevel="0" collapsed="false">
      <c r="A56" s="662"/>
      <c r="B56" s="637"/>
      <c r="C56" s="635"/>
      <c r="D56" s="663"/>
      <c r="E56" s="637"/>
      <c r="F56" s="635"/>
      <c r="G56" s="637"/>
      <c r="H56" s="638" t="n">
        <f aca="false">I56</f>
        <v>0</v>
      </c>
      <c r="I56" s="638"/>
      <c r="J56" s="638"/>
      <c r="K56" s="639" t="s">
        <v>410</v>
      </c>
      <c r="L56" s="639" t="s">
        <v>410</v>
      </c>
      <c r="M56" s="639" t="s">
        <v>410</v>
      </c>
      <c r="N56" s="639" t="s">
        <v>410</v>
      </c>
      <c r="O56" s="487" t="s">
        <v>410</v>
      </c>
    </row>
    <row r="57" s="519" customFormat="true" ht="12.75" hidden="true" customHeight="true" outlineLevel="0" collapsed="false">
      <c r="A57" s="662"/>
      <c r="B57" s="637"/>
      <c r="C57" s="635"/>
      <c r="D57" s="663"/>
      <c r="E57" s="637"/>
      <c r="F57" s="635"/>
      <c r="G57" s="637"/>
      <c r="H57" s="638" t="n">
        <f aca="false">I57</f>
        <v>0</v>
      </c>
      <c r="I57" s="638"/>
      <c r="J57" s="638"/>
      <c r="K57" s="639" t="s">
        <v>410</v>
      </c>
      <c r="L57" s="639" t="s">
        <v>410</v>
      </c>
      <c r="M57" s="639" t="s">
        <v>410</v>
      </c>
      <c r="N57" s="639" t="s">
        <v>410</v>
      </c>
      <c r="O57" s="487" t="s">
        <v>410</v>
      </c>
    </row>
    <row r="58" s="519" customFormat="true" ht="12.75" hidden="true" customHeight="true" outlineLevel="0" collapsed="false">
      <c r="A58" s="662"/>
      <c r="B58" s="637"/>
      <c r="C58" s="635"/>
      <c r="D58" s="663"/>
      <c r="E58" s="637"/>
      <c r="F58" s="635"/>
      <c r="G58" s="637"/>
      <c r="H58" s="638" t="n">
        <f aca="false">I58</f>
        <v>0</v>
      </c>
      <c r="I58" s="638"/>
      <c r="J58" s="638"/>
      <c r="K58" s="639" t="s">
        <v>410</v>
      </c>
      <c r="L58" s="639" t="s">
        <v>410</v>
      </c>
      <c r="M58" s="639" t="s">
        <v>410</v>
      </c>
      <c r="N58" s="639" t="s">
        <v>410</v>
      </c>
      <c r="O58" s="487" t="s">
        <v>410</v>
      </c>
    </row>
    <row r="59" s="519" customFormat="true" ht="12.75" hidden="false" customHeight="true" outlineLevel="0" collapsed="false">
      <c r="A59" s="662"/>
      <c r="B59" s="637"/>
      <c r="C59" s="635"/>
      <c r="D59" s="661" t="n">
        <v>14130030000000000</v>
      </c>
      <c r="E59" s="637" t="s">
        <v>460</v>
      </c>
      <c r="F59" s="635"/>
      <c r="G59" s="637" t="s">
        <v>468</v>
      </c>
      <c r="H59" s="638" t="n">
        <f aca="false">I59</f>
        <v>30097</v>
      </c>
      <c r="I59" s="668" t="n">
        <f aca="false">19300+10797</f>
        <v>30097</v>
      </c>
      <c r="J59" s="638"/>
      <c r="K59" s="639" t="s">
        <v>410</v>
      </c>
      <c r="L59" s="639"/>
      <c r="M59" s="639"/>
      <c r="N59" s="639" t="s">
        <v>410</v>
      </c>
      <c r="O59" s="487"/>
    </row>
    <row r="60" s="519" customFormat="true" ht="12.75" hidden="false" customHeight="true" outlineLevel="0" collapsed="false">
      <c r="A60" s="675" t="s">
        <v>146</v>
      </c>
      <c r="B60" s="637"/>
      <c r="C60" s="635" t="s">
        <v>16</v>
      </c>
      <c r="D60" s="637" t="s">
        <v>320</v>
      </c>
      <c r="E60" s="676" t="s">
        <v>460</v>
      </c>
      <c r="F60" s="677" t="s">
        <v>21</v>
      </c>
      <c r="G60" s="676" t="s">
        <v>468</v>
      </c>
      <c r="H60" s="638" t="n">
        <f aca="false">I60</f>
        <v>93500</v>
      </c>
      <c r="I60" s="638" t="n">
        <f aca="false">120000-26500</f>
        <v>93500</v>
      </c>
      <c r="J60" s="638"/>
      <c r="K60" s="639" t="s">
        <v>410</v>
      </c>
      <c r="L60" s="639"/>
      <c r="M60" s="639"/>
      <c r="N60" s="639" t="s">
        <v>410</v>
      </c>
      <c r="O60" s="487"/>
    </row>
    <row r="61" s="519" customFormat="true" ht="12.75" hidden="false" customHeight="true" outlineLevel="0" collapsed="false">
      <c r="A61" s="603" t="s">
        <v>469</v>
      </c>
      <c r="B61" s="637"/>
      <c r="C61" s="635" t="s">
        <v>16</v>
      </c>
      <c r="D61" s="605" t="s">
        <v>320</v>
      </c>
      <c r="E61" s="635" t="s">
        <v>460</v>
      </c>
      <c r="F61" s="635" t="s">
        <v>26</v>
      </c>
      <c r="G61" s="635" t="s">
        <v>468</v>
      </c>
      <c r="H61" s="608" t="n">
        <f aca="false">I61</f>
        <v>190430</v>
      </c>
      <c r="I61" s="608" t="n">
        <f aca="false">165800+26500-1870</f>
        <v>190430</v>
      </c>
      <c r="J61" s="638"/>
      <c r="K61" s="639" t="s">
        <v>410</v>
      </c>
      <c r="L61" s="639" t="s">
        <v>410</v>
      </c>
      <c r="M61" s="639" t="s">
        <v>410</v>
      </c>
      <c r="N61" s="639" t="s">
        <v>410</v>
      </c>
      <c r="O61" s="487" t="s">
        <v>410</v>
      </c>
    </row>
    <row r="62" s="519" customFormat="true" ht="12.75" hidden="false" customHeight="false" outlineLevel="0" collapsed="false">
      <c r="A62" s="603"/>
      <c r="B62" s="637"/>
      <c r="C62" s="635"/>
      <c r="D62" s="661" t="n">
        <v>14130030000000000</v>
      </c>
      <c r="E62" s="635"/>
      <c r="F62" s="635"/>
      <c r="G62" s="635"/>
      <c r="H62" s="638" t="n">
        <f aca="false">I62</f>
        <v>20000</v>
      </c>
      <c r="I62" s="668" t="n">
        <v>20000</v>
      </c>
      <c r="J62" s="638"/>
      <c r="K62" s="639" t="s">
        <v>410</v>
      </c>
      <c r="L62" s="639" t="s">
        <v>410</v>
      </c>
      <c r="M62" s="639" t="s">
        <v>410</v>
      </c>
      <c r="N62" s="639" t="s">
        <v>410</v>
      </c>
      <c r="O62" s="487"/>
    </row>
    <row r="63" s="519" customFormat="true" ht="12.75" hidden="true" customHeight="false" outlineLevel="0" collapsed="false">
      <c r="A63" s="634" t="s">
        <v>470</v>
      </c>
      <c r="B63" s="637"/>
      <c r="C63" s="637"/>
      <c r="D63" s="663"/>
      <c r="E63" s="637"/>
      <c r="F63" s="637" t="s">
        <v>471</v>
      </c>
      <c r="G63" s="637" t="s">
        <v>468</v>
      </c>
      <c r="H63" s="638" t="n">
        <f aca="false">I63</f>
        <v>0</v>
      </c>
      <c r="I63" s="638"/>
      <c r="J63" s="638"/>
      <c r="K63" s="639" t="s">
        <v>410</v>
      </c>
      <c r="L63" s="639" t="s">
        <v>410</v>
      </c>
      <c r="M63" s="639" t="s">
        <v>410</v>
      </c>
      <c r="N63" s="639" t="s">
        <v>410</v>
      </c>
      <c r="O63" s="487" t="s">
        <v>410</v>
      </c>
    </row>
    <row r="64" s="519" customFormat="true" ht="12.75" hidden="false" customHeight="false" outlineLevel="0" collapsed="false">
      <c r="A64" s="634" t="s">
        <v>129</v>
      </c>
      <c r="B64" s="637"/>
      <c r="C64" s="637" t="s">
        <v>16</v>
      </c>
      <c r="D64" s="661" t="n">
        <v>14130030000000000</v>
      </c>
      <c r="E64" s="637" t="s">
        <v>460</v>
      </c>
      <c r="F64" s="637" t="s">
        <v>472</v>
      </c>
      <c r="G64" s="637" t="s">
        <v>468</v>
      </c>
      <c r="H64" s="638" t="n">
        <f aca="false">I64</f>
        <v>482464</v>
      </c>
      <c r="I64" s="668" t="n">
        <f aca="false">311800+170664</f>
        <v>482464</v>
      </c>
      <c r="J64" s="638"/>
      <c r="K64" s="639" t="s">
        <v>410</v>
      </c>
      <c r="L64" s="639" t="s">
        <v>410</v>
      </c>
      <c r="M64" s="639" t="s">
        <v>410</v>
      </c>
      <c r="N64" s="639" t="s">
        <v>410</v>
      </c>
      <c r="O64" s="487" t="s">
        <v>410</v>
      </c>
    </row>
    <row r="65" s="519" customFormat="true" ht="12.75" hidden="false" customHeight="true" outlineLevel="0" collapsed="false">
      <c r="A65" s="662" t="s">
        <v>531</v>
      </c>
      <c r="B65" s="637"/>
      <c r="C65" s="635" t="s">
        <v>16</v>
      </c>
      <c r="D65" s="637" t="s">
        <v>320</v>
      </c>
      <c r="E65" s="635" t="s">
        <v>460</v>
      </c>
      <c r="F65" s="635" t="s">
        <v>59</v>
      </c>
      <c r="G65" s="635" t="s">
        <v>468</v>
      </c>
      <c r="H65" s="638" t="n">
        <f aca="false">I65</f>
        <v>14400</v>
      </c>
      <c r="I65" s="638" t="n">
        <v>14400</v>
      </c>
      <c r="J65" s="638"/>
      <c r="K65" s="639" t="s">
        <v>410</v>
      </c>
      <c r="L65" s="639" t="s">
        <v>410</v>
      </c>
      <c r="M65" s="639" t="s">
        <v>410</v>
      </c>
      <c r="N65" s="639" t="s">
        <v>410</v>
      </c>
      <c r="O65" s="487"/>
    </row>
    <row r="66" s="519" customFormat="true" ht="12.75" hidden="false" customHeight="false" outlineLevel="0" collapsed="false">
      <c r="A66" s="662"/>
      <c r="B66" s="637"/>
      <c r="C66" s="635"/>
      <c r="D66" s="661" t="n">
        <v>14130030000000000</v>
      </c>
      <c r="E66" s="635"/>
      <c r="F66" s="635"/>
      <c r="G66" s="635"/>
      <c r="H66" s="638" t="n">
        <f aca="false">I66</f>
        <v>50000</v>
      </c>
      <c r="I66" s="668" t="n">
        <v>50000</v>
      </c>
      <c r="J66" s="638"/>
      <c r="K66" s="639" t="s">
        <v>410</v>
      </c>
      <c r="L66" s="639" t="s">
        <v>410</v>
      </c>
      <c r="M66" s="639" t="s">
        <v>410</v>
      </c>
      <c r="N66" s="639" t="s">
        <v>410</v>
      </c>
      <c r="O66" s="487" t="s">
        <v>410</v>
      </c>
    </row>
    <row r="67" s="519" customFormat="true" ht="27.75" hidden="false" customHeight="true" outlineLevel="0" collapsed="false">
      <c r="A67" s="521" t="s">
        <v>532</v>
      </c>
      <c r="B67" s="521"/>
      <c r="C67" s="522" t="s">
        <v>68</v>
      </c>
      <c r="D67" s="482"/>
      <c r="E67" s="522"/>
      <c r="F67" s="482"/>
      <c r="G67" s="482"/>
      <c r="H67" s="543" t="n">
        <f aca="false">I67</f>
        <v>3575100</v>
      </c>
      <c r="I67" s="543" t="n">
        <f aca="false">I68+I69+I70+I71+I72+I73+I74+I76</f>
        <v>3575100</v>
      </c>
      <c r="J67" s="484"/>
      <c r="K67" s="485" t="s">
        <v>458</v>
      </c>
      <c r="L67" s="485"/>
      <c r="M67" s="485"/>
      <c r="N67" s="485" t="s">
        <v>458</v>
      </c>
      <c r="O67" s="524"/>
    </row>
    <row r="68" s="519" customFormat="true" ht="15" hidden="false" customHeight="true" outlineLevel="0" collapsed="false">
      <c r="A68" s="626" t="s">
        <v>147</v>
      </c>
      <c r="B68" s="637"/>
      <c r="C68" s="637" t="s">
        <v>68</v>
      </c>
      <c r="D68" s="605" t="s">
        <v>320</v>
      </c>
      <c r="E68" s="637" t="s">
        <v>460</v>
      </c>
      <c r="F68" s="637" t="s">
        <v>474</v>
      </c>
      <c r="G68" s="637" t="s">
        <v>468</v>
      </c>
      <c r="H68" s="608" t="n">
        <f aca="false">I68</f>
        <v>791042.76</v>
      </c>
      <c r="I68" s="608" t="n">
        <f aca="false">786300+4742.76</f>
        <v>791042.76</v>
      </c>
      <c r="J68" s="638"/>
      <c r="K68" s="639" t="s">
        <v>410</v>
      </c>
      <c r="L68" s="639" t="s">
        <v>410</v>
      </c>
      <c r="M68" s="639" t="s">
        <v>410</v>
      </c>
      <c r="N68" s="639" t="s">
        <v>410</v>
      </c>
      <c r="O68" s="487" t="s">
        <v>410</v>
      </c>
    </row>
    <row r="69" s="519" customFormat="true" ht="11.25" hidden="false" customHeight="true" outlineLevel="0" collapsed="false">
      <c r="A69" s="662" t="s">
        <v>86</v>
      </c>
      <c r="B69" s="637"/>
      <c r="C69" s="635" t="s">
        <v>68</v>
      </c>
      <c r="D69" s="637" t="s">
        <v>320</v>
      </c>
      <c r="E69" s="635" t="s">
        <v>460</v>
      </c>
      <c r="F69" s="635" t="s">
        <v>475</v>
      </c>
      <c r="G69" s="635" t="s">
        <v>468</v>
      </c>
      <c r="H69" s="638" t="n">
        <f aca="false">I69</f>
        <v>157500</v>
      </c>
      <c r="I69" s="638" t="n">
        <v>157500</v>
      </c>
      <c r="J69" s="638"/>
      <c r="K69" s="639" t="s">
        <v>410</v>
      </c>
      <c r="L69" s="639" t="s">
        <v>410</v>
      </c>
      <c r="M69" s="639" t="s">
        <v>410</v>
      </c>
      <c r="N69" s="639" t="s">
        <v>410</v>
      </c>
      <c r="O69" s="487" t="s">
        <v>410</v>
      </c>
    </row>
    <row r="70" s="519" customFormat="true" ht="12.75" hidden="false" customHeight="false" outlineLevel="0" collapsed="false">
      <c r="A70" s="662"/>
      <c r="B70" s="637"/>
      <c r="C70" s="635"/>
      <c r="D70" s="661" t="n">
        <v>14130030000000000</v>
      </c>
      <c r="E70" s="635"/>
      <c r="F70" s="635"/>
      <c r="G70" s="635"/>
      <c r="H70" s="638" t="n">
        <f aca="false">I70</f>
        <v>1944000</v>
      </c>
      <c r="I70" s="638" t="n">
        <f aca="false">1900000+44000</f>
        <v>1944000</v>
      </c>
      <c r="J70" s="638"/>
      <c r="K70" s="639" t="s">
        <v>410</v>
      </c>
      <c r="L70" s="639"/>
      <c r="M70" s="639"/>
      <c r="N70" s="639" t="s">
        <v>410</v>
      </c>
      <c r="O70" s="487"/>
    </row>
    <row r="71" s="519" customFormat="true" ht="12.75" hidden="false" customHeight="true" outlineLevel="0" collapsed="false">
      <c r="A71" s="655" t="s">
        <v>469</v>
      </c>
      <c r="B71" s="492"/>
      <c r="C71" s="487" t="s">
        <v>68</v>
      </c>
      <c r="D71" s="605" t="s">
        <v>320</v>
      </c>
      <c r="E71" s="487" t="s">
        <v>460</v>
      </c>
      <c r="F71" s="487" t="s">
        <v>26</v>
      </c>
      <c r="G71" s="487" t="s">
        <v>468</v>
      </c>
      <c r="H71" s="608" t="n">
        <f aca="false">I71</f>
        <v>89257.24</v>
      </c>
      <c r="I71" s="608" t="n">
        <f aca="false">94000-4742.76</f>
        <v>89257.24</v>
      </c>
      <c r="J71" s="489"/>
      <c r="K71" s="494" t="s">
        <v>410</v>
      </c>
      <c r="L71" s="494" t="s">
        <v>410</v>
      </c>
      <c r="M71" s="494" t="s">
        <v>410</v>
      </c>
      <c r="N71" s="494" t="s">
        <v>410</v>
      </c>
      <c r="O71" s="487" t="s">
        <v>410</v>
      </c>
    </row>
    <row r="72" s="519" customFormat="true" ht="12.75" hidden="false" customHeight="false" outlineLevel="0" collapsed="false">
      <c r="A72" s="655"/>
      <c r="B72" s="492"/>
      <c r="C72" s="487"/>
      <c r="D72" s="498" t="n">
        <v>14130030000000000</v>
      </c>
      <c r="E72" s="487"/>
      <c r="F72" s="487"/>
      <c r="G72" s="487"/>
      <c r="H72" s="489" t="n">
        <f aca="false">I72</f>
        <v>496200</v>
      </c>
      <c r="I72" s="489" t="n">
        <v>496200</v>
      </c>
      <c r="J72" s="489"/>
      <c r="K72" s="494" t="s">
        <v>410</v>
      </c>
      <c r="L72" s="494"/>
      <c r="M72" s="494"/>
      <c r="N72" s="494" t="s">
        <v>410</v>
      </c>
      <c r="O72" s="487"/>
    </row>
    <row r="73" s="519" customFormat="true" ht="12.75" hidden="false" customHeight="false" outlineLevel="0" collapsed="false">
      <c r="A73" s="510" t="s">
        <v>470</v>
      </c>
      <c r="B73" s="492"/>
      <c r="C73" s="492" t="s">
        <v>68</v>
      </c>
      <c r="D73" s="492" t="s">
        <v>320</v>
      </c>
      <c r="E73" s="492" t="s">
        <v>460</v>
      </c>
      <c r="F73" s="492" t="s">
        <v>550</v>
      </c>
      <c r="G73" s="492" t="s">
        <v>476</v>
      </c>
      <c r="H73" s="489" t="n">
        <f aca="false">I73</f>
        <v>55400</v>
      </c>
      <c r="I73" s="489" t="n">
        <v>55400</v>
      </c>
      <c r="J73" s="489"/>
      <c r="K73" s="494" t="s">
        <v>410</v>
      </c>
      <c r="L73" s="494" t="s">
        <v>410</v>
      </c>
      <c r="M73" s="494" t="s">
        <v>410</v>
      </c>
      <c r="N73" s="494" t="s">
        <v>410</v>
      </c>
      <c r="O73" s="487" t="s">
        <v>410</v>
      </c>
    </row>
    <row r="74" s="519" customFormat="true" ht="12.75" hidden="false" customHeight="false" outlineLevel="0" collapsed="false">
      <c r="A74" s="510" t="s">
        <v>470</v>
      </c>
      <c r="B74" s="492"/>
      <c r="C74" s="492" t="s">
        <v>68</v>
      </c>
      <c r="D74" s="492" t="s">
        <v>320</v>
      </c>
      <c r="E74" s="492" t="s">
        <v>460</v>
      </c>
      <c r="F74" s="492" t="s">
        <v>471</v>
      </c>
      <c r="G74" s="492" t="s">
        <v>477</v>
      </c>
      <c r="H74" s="489" t="n">
        <f aca="false">I74</f>
        <v>1700</v>
      </c>
      <c r="I74" s="647" t="n">
        <v>1700</v>
      </c>
      <c r="J74" s="489"/>
      <c r="K74" s="494" t="s">
        <v>410</v>
      </c>
      <c r="L74" s="494" t="s">
        <v>410</v>
      </c>
      <c r="M74" s="494" t="s">
        <v>410</v>
      </c>
      <c r="N74" s="494" t="s">
        <v>410</v>
      </c>
      <c r="O74" s="487" t="s">
        <v>410</v>
      </c>
    </row>
    <row r="75" s="519" customFormat="true" ht="12.75" hidden="true" customHeight="false" outlineLevel="0" collapsed="false">
      <c r="A75" s="510" t="s">
        <v>129</v>
      </c>
      <c r="B75" s="492"/>
      <c r="C75" s="492" t="s">
        <v>68</v>
      </c>
      <c r="D75" s="492" t="s">
        <v>320</v>
      </c>
      <c r="E75" s="492" t="s">
        <v>478</v>
      </c>
      <c r="F75" s="492" t="s">
        <v>472</v>
      </c>
      <c r="G75" s="492" t="s">
        <v>468</v>
      </c>
      <c r="H75" s="489" t="n">
        <f aca="false">I75</f>
        <v>0</v>
      </c>
      <c r="I75" s="489"/>
      <c r="J75" s="489"/>
      <c r="K75" s="494" t="s">
        <v>410</v>
      </c>
      <c r="L75" s="494" t="s">
        <v>410</v>
      </c>
      <c r="M75" s="494" t="s">
        <v>410</v>
      </c>
      <c r="N75" s="494" t="s">
        <v>410</v>
      </c>
      <c r="O75" s="487" t="s">
        <v>410</v>
      </c>
    </row>
    <row r="76" s="519" customFormat="true" ht="12.75" hidden="false" customHeight="false" outlineLevel="0" collapsed="false">
      <c r="A76" s="510" t="s">
        <v>531</v>
      </c>
      <c r="B76" s="492"/>
      <c r="C76" s="492" t="s">
        <v>68</v>
      </c>
      <c r="D76" s="492" t="s">
        <v>320</v>
      </c>
      <c r="E76" s="492" t="s">
        <v>460</v>
      </c>
      <c r="F76" s="492" t="s">
        <v>59</v>
      </c>
      <c r="G76" s="492" t="s">
        <v>468</v>
      </c>
      <c r="H76" s="489" t="n">
        <f aca="false">I76</f>
        <v>40000</v>
      </c>
      <c r="I76" s="489" t="n">
        <v>40000</v>
      </c>
      <c r="J76" s="489"/>
      <c r="K76" s="494" t="s">
        <v>410</v>
      </c>
      <c r="L76" s="494" t="s">
        <v>410</v>
      </c>
      <c r="M76" s="494" t="s">
        <v>410</v>
      </c>
      <c r="N76" s="494" t="s">
        <v>410</v>
      </c>
      <c r="O76" s="487" t="s">
        <v>410</v>
      </c>
    </row>
    <row r="77" s="519" customFormat="true" ht="13.5" hidden="false" customHeight="true" outlineLevel="0" collapsed="false">
      <c r="A77" s="521" t="s">
        <v>479</v>
      </c>
      <c r="B77" s="521"/>
      <c r="C77" s="522" t="s">
        <v>170</v>
      </c>
      <c r="D77" s="482"/>
      <c r="E77" s="522"/>
      <c r="F77" s="482"/>
      <c r="G77" s="482"/>
      <c r="H77" s="543" t="n">
        <f aca="false">K77</f>
        <v>839300</v>
      </c>
      <c r="I77" s="580"/>
      <c r="J77" s="543"/>
      <c r="K77" s="543" t="n">
        <f aca="false">K80</f>
        <v>839300</v>
      </c>
      <c r="L77" s="484"/>
      <c r="M77" s="484"/>
      <c r="N77" s="485" t="s">
        <v>458</v>
      </c>
      <c r="O77" s="524"/>
    </row>
    <row r="78" s="519" customFormat="true" ht="12.75" hidden="true" customHeight="false" outlineLevel="0" collapsed="false">
      <c r="A78" s="510" t="s">
        <v>459</v>
      </c>
      <c r="B78" s="492"/>
      <c r="C78" s="492"/>
      <c r="D78" s="492"/>
      <c r="E78" s="492"/>
      <c r="F78" s="492" t="s">
        <v>450</v>
      </c>
      <c r="G78" s="492" t="s">
        <v>461</v>
      </c>
      <c r="H78" s="489" t="n">
        <f aca="false">I78</f>
        <v>0</v>
      </c>
      <c r="I78" s="489"/>
      <c r="J78" s="489"/>
      <c r="K78" s="506" t="s">
        <v>410</v>
      </c>
      <c r="L78" s="494" t="s">
        <v>410</v>
      </c>
      <c r="M78" s="494" t="s">
        <v>410</v>
      </c>
      <c r="N78" s="494" t="s">
        <v>410</v>
      </c>
      <c r="O78" s="487" t="s">
        <v>410</v>
      </c>
    </row>
    <row r="79" s="519" customFormat="true" ht="12.75" hidden="true" customHeight="false" outlineLevel="0" collapsed="false">
      <c r="A79" s="510" t="s">
        <v>462</v>
      </c>
      <c r="B79" s="492"/>
      <c r="C79" s="492"/>
      <c r="D79" s="492"/>
      <c r="E79" s="492"/>
      <c r="F79" s="492"/>
      <c r="G79" s="492"/>
      <c r="H79" s="489" t="n">
        <f aca="false">I79</f>
        <v>0</v>
      </c>
      <c r="I79" s="489"/>
      <c r="J79" s="489"/>
      <c r="K79" s="506" t="s">
        <v>410</v>
      </c>
      <c r="L79" s="494" t="s">
        <v>410</v>
      </c>
      <c r="M79" s="494" t="s">
        <v>410</v>
      </c>
      <c r="N79" s="494" t="s">
        <v>410</v>
      </c>
      <c r="O79" s="487" t="s">
        <v>410</v>
      </c>
    </row>
    <row r="80" s="519" customFormat="true" ht="13.5" hidden="false" customHeight="false" outlineLevel="0" collapsed="false">
      <c r="A80" s="510" t="s">
        <v>469</v>
      </c>
      <c r="B80" s="492"/>
      <c r="C80" s="535" t="s">
        <v>170</v>
      </c>
      <c r="D80" s="492" t="s">
        <v>426</v>
      </c>
      <c r="E80" s="492" t="s">
        <v>480</v>
      </c>
      <c r="F80" s="492" t="s">
        <v>26</v>
      </c>
      <c r="G80" s="492" t="s">
        <v>468</v>
      </c>
      <c r="H80" s="489" t="n">
        <f aca="false">K80</f>
        <v>839300</v>
      </c>
      <c r="I80" s="494" t="s">
        <v>410</v>
      </c>
      <c r="J80" s="489"/>
      <c r="K80" s="506" t="n">
        <v>839300</v>
      </c>
      <c r="L80" s="494" t="s">
        <v>410</v>
      </c>
      <c r="M80" s="494" t="s">
        <v>410</v>
      </c>
      <c r="N80" s="494" t="s">
        <v>410</v>
      </c>
      <c r="O80" s="487" t="s">
        <v>410</v>
      </c>
    </row>
    <row r="81" s="519" customFormat="true" ht="18.75" hidden="true" customHeight="true" outlineLevel="0" collapsed="false">
      <c r="A81" s="536" t="s">
        <v>481</v>
      </c>
      <c r="B81" s="536"/>
      <c r="C81" s="522" t="s">
        <v>431</v>
      </c>
      <c r="D81" s="482"/>
      <c r="E81" s="482"/>
      <c r="F81" s="482"/>
      <c r="G81" s="482"/>
      <c r="H81" s="484" t="n">
        <f aca="false">K81</f>
        <v>0</v>
      </c>
      <c r="I81" s="537"/>
      <c r="J81" s="484"/>
      <c r="K81" s="595" t="n">
        <f aca="false">K82</f>
        <v>0</v>
      </c>
      <c r="L81" s="537"/>
      <c r="M81" s="537"/>
      <c r="N81" s="537"/>
      <c r="O81" s="487"/>
    </row>
    <row r="82" s="519" customFormat="true" ht="13.5" hidden="true" customHeight="true" outlineLevel="0" collapsed="false">
      <c r="A82" s="510" t="s">
        <v>469</v>
      </c>
      <c r="B82" s="538"/>
      <c r="C82" s="535" t="s">
        <v>431</v>
      </c>
      <c r="D82" s="492" t="s">
        <v>320</v>
      </c>
      <c r="E82" s="492" t="s">
        <v>460</v>
      </c>
      <c r="F82" s="492" t="s">
        <v>26</v>
      </c>
      <c r="G82" s="492" t="s">
        <v>468</v>
      </c>
      <c r="H82" s="489" t="n">
        <f aca="false">K82</f>
        <v>0</v>
      </c>
      <c r="I82" s="494" t="s">
        <v>410</v>
      </c>
      <c r="J82" s="489"/>
      <c r="K82" s="506"/>
      <c r="L82" s="494"/>
      <c r="M82" s="494"/>
      <c r="N82" s="494" t="s">
        <v>410</v>
      </c>
      <c r="O82" s="487"/>
    </row>
    <row r="83" s="519" customFormat="true" ht="26.25" hidden="false" customHeight="true" outlineLevel="0" collapsed="false">
      <c r="A83" s="539" t="s">
        <v>533</v>
      </c>
      <c r="B83" s="596"/>
      <c r="C83" s="522" t="s">
        <v>266</v>
      </c>
      <c r="D83" s="482"/>
      <c r="E83" s="482"/>
      <c r="F83" s="482"/>
      <c r="G83" s="482"/>
      <c r="H83" s="543" t="n">
        <f aca="false">K83</f>
        <v>244000</v>
      </c>
      <c r="I83" s="544"/>
      <c r="J83" s="543"/>
      <c r="K83" s="599" t="n">
        <f aca="false">K84</f>
        <v>244000</v>
      </c>
      <c r="L83" s="537"/>
      <c r="M83" s="537"/>
      <c r="N83" s="537"/>
      <c r="O83" s="487"/>
    </row>
    <row r="84" s="519" customFormat="true" ht="12.75" hidden="false" customHeight="false" outlineLevel="0" collapsed="false">
      <c r="A84" s="634" t="s">
        <v>469</v>
      </c>
      <c r="B84" s="648"/>
      <c r="C84" s="637" t="s">
        <v>266</v>
      </c>
      <c r="D84" s="637" t="s">
        <v>320</v>
      </c>
      <c r="E84" s="637" t="s">
        <v>483</v>
      </c>
      <c r="F84" s="637" t="s">
        <v>26</v>
      </c>
      <c r="G84" s="637" t="s">
        <v>468</v>
      </c>
      <c r="H84" s="638" t="n">
        <f aca="false">K84</f>
        <v>244000</v>
      </c>
      <c r="I84" s="639" t="s">
        <v>410</v>
      </c>
      <c r="J84" s="638"/>
      <c r="K84" s="649" t="n">
        <f aca="false">24000+220000</f>
        <v>244000</v>
      </c>
      <c r="L84" s="639"/>
      <c r="M84" s="639"/>
      <c r="N84" s="639" t="s">
        <v>410</v>
      </c>
      <c r="O84" s="487"/>
    </row>
    <row r="85" s="519" customFormat="true" ht="54.75" hidden="false" customHeight="true" outlineLevel="0" collapsed="false">
      <c r="A85" s="521" t="s">
        <v>284</v>
      </c>
      <c r="B85" s="521"/>
      <c r="C85" s="522" t="s">
        <v>557</v>
      </c>
      <c r="D85" s="482"/>
      <c r="E85" s="482"/>
      <c r="F85" s="482"/>
      <c r="G85" s="482"/>
      <c r="H85" s="543" t="n">
        <f aca="false">K85</f>
        <v>150000</v>
      </c>
      <c r="I85" s="537" t="s">
        <v>410</v>
      </c>
      <c r="J85" s="484"/>
      <c r="K85" s="543" t="n">
        <f aca="false">SUM(K86:K90)</f>
        <v>150000</v>
      </c>
      <c r="L85" s="537"/>
      <c r="M85" s="537"/>
      <c r="N85" s="537" t="s">
        <v>410</v>
      </c>
      <c r="O85" s="487"/>
    </row>
    <row r="86" s="519" customFormat="true" ht="12.75" hidden="false" customHeight="false" outlineLevel="0" collapsed="false">
      <c r="A86" s="510" t="s">
        <v>469</v>
      </c>
      <c r="B86" s="622"/>
      <c r="C86" s="492" t="s">
        <v>285</v>
      </c>
      <c r="D86" s="492" t="s">
        <v>320</v>
      </c>
      <c r="E86" s="492" t="s">
        <v>460</v>
      </c>
      <c r="F86" s="492" t="s">
        <v>26</v>
      </c>
      <c r="G86" s="492" t="s">
        <v>468</v>
      </c>
      <c r="H86" s="489" t="n">
        <f aca="false">K86</f>
        <v>60000</v>
      </c>
      <c r="I86" s="639" t="s">
        <v>410</v>
      </c>
      <c r="J86" s="494"/>
      <c r="K86" s="506" t="n">
        <f aca="false">100000-40000</f>
        <v>60000</v>
      </c>
      <c r="L86" s="494"/>
      <c r="M86" s="494"/>
      <c r="N86" s="639" t="s">
        <v>410</v>
      </c>
      <c r="O86" s="487"/>
    </row>
    <row r="87" s="519" customFormat="true" ht="12.75" hidden="false" customHeight="false" outlineLevel="0" collapsed="false">
      <c r="A87" s="634" t="s">
        <v>558</v>
      </c>
      <c r="B87" s="637"/>
      <c r="C87" s="637" t="s">
        <v>557</v>
      </c>
      <c r="D87" s="637" t="s">
        <v>294</v>
      </c>
      <c r="E87" s="637" t="s">
        <v>460</v>
      </c>
      <c r="F87" s="637" t="s">
        <v>26</v>
      </c>
      <c r="G87" s="637" t="s">
        <v>468</v>
      </c>
      <c r="H87" s="638" t="n">
        <f aca="false">K87</f>
        <v>64800</v>
      </c>
      <c r="I87" s="639" t="s">
        <v>410</v>
      </c>
      <c r="J87" s="638"/>
      <c r="K87" s="506" t="n">
        <v>64800</v>
      </c>
      <c r="L87" s="639"/>
      <c r="M87" s="639"/>
      <c r="N87" s="639" t="s">
        <v>410</v>
      </c>
      <c r="O87" s="639" t="s">
        <v>410</v>
      </c>
    </row>
    <row r="88" s="519" customFormat="true" ht="12.75" hidden="false" customHeight="false" outlineLevel="0" collapsed="false">
      <c r="A88" s="634" t="s">
        <v>559</v>
      </c>
      <c r="B88" s="637"/>
      <c r="C88" s="637" t="s">
        <v>557</v>
      </c>
      <c r="D88" s="637" t="s">
        <v>297</v>
      </c>
      <c r="E88" s="637" t="s">
        <v>460</v>
      </c>
      <c r="F88" s="637" t="s">
        <v>26</v>
      </c>
      <c r="G88" s="637" t="s">
        <v>468</v>
      </c>
      <c r="H88" s="638" t="n">
        <f aca="false">K88</f>
        <v>7200</v>
      </c>
      <c r="I88" s="639" t="s">
        <v>410</v>
      </c>
      <c r="J88" s="638"/>
      <c r="K88" s="506" t="n">
        <v>7200</v>
      </c>
      <c r="L88" s="639"/>
      <c r="M88" s="639"/>
      <c r="N88" s="639" t="s">
        <v>410</v>
      </c>
      <c r="O88" s="487"/>
    </row>
    <row r="89" s="519" customFormat="true" ht="12.75" hidden="false" customHeight="false" outlineLevel="0" collapsed="false">
      <c r="A89" s="634" t="s">
        <v>558</v>
      </c>
      <c r="B89" s="637"/>
      <c r="C89" s="637" t="s">
        <v>557</v>
      </c>
      <c r="D89" s="637" t="s">
        <v>301</v>
      </c>
      <c r="E89" s="637" t="s">
        <v>460</v>
      </c>
      <c r="F89" s="637" t="s">
        <v>26</v>
      </c>
      <c r="G89" s="637" t="s">
        <v>468</v>
      </c>
      <c r="H89" s="638" t="n">
        <f aca="false">K89</f>
        <v>16200</v>
      </c>
      <c r="I89" s="639" t="s">
        <v>410</v>
      </c>
      <c r="J89" s="638"/>
      <c r="K89" s="506" t="n">
        <v>16200</v>
      </c>
      <c r="L89" s="639"/>
      <c r="M89" s="639"/>
      <c r="N89" s="639" t="s">
        <v>410</v>
      </c>
      <c r="O89" s="487"/>
    </row>
    <row r="90" s="519" customFormat="true" ht="12.75" hidden="false" customHeight="false" outlineLevel="0" collapsed="false">
      <c r="A90" s="634" t="s">
        <v>559</v>
      </c>
      <c r="B90" s="637"/>
      <c r="C90" s="637" t="s">
        <v>557</v>
      </c>
      <c r="D90" s="637" t="s">
        <v>304</v>
      </c>
      <c r="E90" s="637" t="s">
        <v>460</v>
      </c>
      <c r="F90" s="637" t="s">
        <v>26</v>
      </c>
      <c r="G90" s="637" t="s">
        <v>468</v>
      </c>
      <c r="H90" s="638" t="n">
        <f aca="false">K90</f>
        <v>1800</v>
      </c>
      <c r="I90" s="639" t="s">
        <v>410</v>
      </c>
      <c r="J90" s="638"/>
      <c r="K90" s="506" t="n">
        <v>1800</v>
      </c>
      <c r="L90" s="639"/>
      <c r="M90" s="639"/>
      <c r="N90" s="639" t="s">
        <v>410</v>
      </c>
      <c r="O90" s="487"/>
    </row>
    <row r="91" s="519" customFormat="true" ht="41.25" hidden="false" customHeight="true" outlineLevel="0" collapsed="false">
      <c r="A91" s="521" t="s">
        <v>560</v>
      </c>
      <c r="B91" s="521"/>
      <c r="C91" s="522" t="s">
        <v>325</v>
      </c>
      <c r="D91" s="548"/>
      <c r="E91" s="542"/>
      <c r="F91" s="542"/>
      <c r="G91" s="542"/>
      <c r="H91" s="543"/>
      <c r="I91" s="544"/>
      <c r="J91" s="543"/>
      <c r="K91" s="599" t="n">
        <f aca="false">SUM(K93:K98)</f>
        <v>308803.95</v>
      </c>
      <c r="L91" s="544"/>
      <c r="M91" s="544"/>
      <c r="N91" s="544"/>
      <c r="O91" s="487"/>
    </row>
    <row r="92" s="519" customFormat="true" ht="12.75" hidden="true" customHeight="false" outlineLevel="0" collapsed="false">
      <c r="A92" s="634" t="s">
        <v>86</v>
      </c>
      <c r="B92" s="637"/>
      <c r="C92" s="637" t="s">
        <v>325</v>
      </c>
      <c r="D92" s="637" t="s">
        <v>320</v>
      </c>
      <c r="E92" s="637" t="s">
        <v>561</v>
      </c>
      <c r="F92" s="637" t="s">
        <v>475</v>
      </c>
      <c r="G92" s="637" t="s">
        <v>468</v>
      </c>
      <c r="H92" s="638" t="n">
        <f aca="false">K92</f>
        <v>0</v>
      </c>
      <c r="I92" s="639" t="s">
        <v>410</v>
      </c>
      <c r="J92" s="640"/>
      <c r="K92" s="649"/>
      <c r="L92" s="640"/>
      <c r="M92" s="638"/>
      <c r="N92" s="639" t="s">
        <v>410</v>
      </c>
      <c r="O92" s="487"/>
    </row>
    <row r="93" s="519" customFormat="true" ht="12.75" hidden="false" customHeight="true" outlineLevel="0" collapsed="false">
      <c r="A93" s="630" t="s">
        <v>469</v>
      </c>
      <c r="B93" s="637"/>
      <c r="C93" s="637" t="s">
        <v>325</v>
      </c>
      <c r="D93" s="637" t="s">
        <v>320</v>
      </c>
      <c r="E93" s="637" t="s">
        <v>561</v>
      </c>
      <c r="F93" s="637" t="s">
        <v>26</v>
      </c>
      <c r="G93" s="637" t="s">
        <v>468</v>
      </c>
      <c r="H93" s="638" t="n">
        <f aca="false">K93</f>
        <v>190197</v>
      </c>
      <c r="I93" s="639" t="s">
        <v>410</v>
      </c>
      <c r="J93" s="639"/>
      <c r="K93" s="506" t="n">
        <f aca="false">175547+14650</f>
        <v>190197</v>
      </c>
      <c r="L93" s="639"/>
      <c r="M93" s="639"/>
      <c r="N93" s="639" t="s">
        <v>410</v>
      </c>
      <c r="O93" s="487"/>
    </row>
    <row r="94" s="519" customFormat="true" ht="12.75" hidden="false" customHeight="false" outlineLevel="0" collapsed="false">
      <c r="A94" s="630"/>
      <c r="B94" s="637"/>
      <c r="C94" s="637"/>
      <c r="D94" s="637" t="s">
        <v>328</v>
      </c>
      <c r="E94" s="637"/>
      <c r="F94" s="637"/>
      <c r="G94" s="637"/>
      <c r="H94" s="638" t="n">
        <f aca="false">K94</f>
        <v>106746.25</v>
      </c>
      <c r="I94" s="639" t="s">
        <v>410</v>
      </c>
      <c r="J94" s="639"/>
      <c r="K94" s="506" t="n">
        <v>106746.25</v>
      </c>
      <c r="L94" s="639"/>
      <c r="M94" s="639"/>
      <c r="N94" s="639" t="s">
        <v>410</v>
      </c>
      <c r="O94" s="487"/>
    </row>
    <row r="95" s="519" customFormat="true" ht="12.75" hidden="false" customHeight="false" outlineLevel="0" collapsed="false">
      <c r="A95" s="630"/>
      <c r="B95" s="637"/>
      <c r="C95" s="637"/>
      <c r="D95" s="637" t="s">
        <v>280</v>
      </c>
      <c r="E95" s="637"/>
      <c r="F95" s="637"/>
      <c r="G95" s="637"/>
      <c r="H95" s="638" t="n">
        <f aca="false">K95</f>
        <v>7116.8</v>
      </c>
      <c r="I95" s="639"/>
      <c r="J95" s="639"/>
      <c r="K95" s="506" t="n">
        <v>7116.8</v>
      </c>
      <c r="L95" s="639"/>
      <c r="M95" s="639"/>
      <c r="N95" s="639"/>
      <c r="O95" s="487"/>
    </row>
    <row r="96" s="519" customFormat="true" ht="25.5" hidden="true" customHeight="false" outlineLevel="0" collapsed="false">
      <c r="A96" s="634" t="s">
        <v>562</v>
      </c>
      <c r="B96" s="637"/>
      <c r="C96" s="637" t="s">
        <v>325</v>
      </c>
      <c r="D96" s="637" t="s">
        <v>320</v>
      </c>
      <c r="E96" s="637" t="s">
        <v>561</v>
      </c>
      <c r="F96" s="637" t="s">
        <v>472</v>
      </c>
      <c r="G96" s="637" t="s">
        <v>468</v>
      </c>
      <c r="H96" s="638" t="n">
        <f aca="false">K96</f>
        <v>0</v>
      </c>
      <c r="I96" s="639" t="s">
        <v>410</v>
      </c>
      <c r="J96" s="639"/>
      <c r="K96" s="506"/>
      <c r="L96" s="639"/>
      <c r="M96" s="639"/>
      <c r="N96" s="639" t="s">
        <v>410</v>
      </c>
      <c r="O96" s="487"/>
    </row>
    <row r="97" s="519" customFormat="true" ht="12.75" hidden="true" customHeight="true" outlineLevel="0" collapsed="false">
      <c r="A97" s="630" t="s">
        <v>563</v>
      </c>
      <c r="B97" s="637"/>
      <c r="C97" s="637" t="s">
        <v>325</v>
      </c>
      <c r="D97" s="637" t="s">
        <v>320</v>
      </c>
      <c r="E97" s="637" t="s">
        <v>561</v>
      </c>
      <c r="F97" s="637" t="s">
        <v>59</v>
      </c>
      <c r="G97" s="637" t="s">
        <v>468</v>
      </c>
      <c r="H97" s="638" t="n">
        <f aca="false">K97</f>
        <v>0</v>
      </c>
      <c r="I97" s="639" t="s">
        <v>410</v>
      </c>
      <c r="J97" s="639"/>
      <c r="K97" s="506"/>
      <c r="L97" s="639"/>
      <c r="M97" s="639"/>
      <c r="N97" s="639" t="s">
        <v>410</v>
      </c>
      <c r="O97" s="487"/>
    </row>
    <row r="98" s="519" customFormat="true" ht="12.75" hidden="false" customHeight="false" outlineLevel="0" collapsed="false">
      <c r="A98" s="630"/>
      <c r="B98" s="637"/>
      <c r="C98" s="637"/>
      <c r="D98" s="637" t="s">
        <v>280</v>
      </c>
      <c r="E98" s="637"/>
      <c r="F98" s="637"/>
      <c r="G98" s="637"/>
      <c r="H98" s="638" t="n">
        <f aca="false">K98</f>
        <v>4743.9</v>
      </c>
      <c r="I98" s="639" t="s">
        <v>410</v>
      </c>
      <c r="J98" s="639"/>
      <c r="K98" s="506" t="n">
        <v>4743.9</v>
      </c>
      <c r="L98" s="639"/>
      <c r="M98" s="639"/>
      <c r="N98" s="639" t="s">
        <v>410</v>
      </c>
      <c r="O98" s="487"/>
    </row>
    <row r="99" s="519" customFormat="true" ht="15" hidden="false" customHeight="true" outlineLevel="0" collapsed="false">
      <c r="A99" s="521" t="s">
        <v>564</v>
      </c>
      <c r="B99" s="521"/>
      <c r="C99" s="522" t="s">
        <v>491</v>
      </c>
      <c r="D99" s="554"/>
      <c r="E99" s="482"/>
      <c r="F99" s="482"/>
      <c r="G99" s="482"/>
      <c r="H99" s="484"/>
      <c r="I99" s="537"/>
      <c r="J99" s="484"/>
      <c r="K99" s="599" t="n">
        <f aca="false">K100+K101</f>
        <v>350000</v>
      </c>
      <c r="L99" s="537"/>
      <c r="M99" s="537"/>
      <c r="N99" s="537"/>
      <c r="O99" s="487"/>
    </row>
    <row r="100" s="519" customFormat="true" ht="15" hidden="false" customHeight="true" outlineLevel="0" collapsed="false">
      <c r="A100" s="510" t="s">
        <v>86</v>
      </c>
      <c r="B100" s="538"/>
      <c r="C100" s="535" t="s">
        <v>491</v>
      </c>
      <c r="D100" s="487" t="s">
        <v>307</v>
      </c>
      <c r="E100" s="492" t="s">
        <v>486</v>
      </c>
      <c r="F100" s="555" t="n">
        <v>225</v>
      </c>
      <c r="G100" s="492" t="s">
        <v>468</v>
      </c>
      <c r="H100" s="490" t="s">
        <v>410</v>
      </c>
      <c r="I100" s="494" t="s">
        <v>410</v>
      </c>
      <c r="J100" s="489"/>
      <c r="K100" s="506" t="n">
        <v>350000</v>
      </c>
      <c r="L100" s="494"/>
      <c r="M100" s="494"/>
      <c r="N100" s="494" t="s">
        <v>410</v>
      </c>
      <c r="O100" s="487"/>
    </row>
    <row r="101" s="519" customFormat="true" ht="13.5" hidden="true" customHeight="false" outlineLevel="0" collapsed="false">
      <c r="A101" s="500" t="s">
        <v>129</v>
      </c>
      <c r="B101" s="538"/>
      <c r="C101" s="535" t="s">
        <v>491</v>
      </c>
      <c r="D101" s="487" t="s">
        <v>307</v>
      </c>
      <c r="E101" s="492" t="s">
        <v>486</v>
      </c>
      <c r="F101" s="492" t="s">
        <v>472</v>
      </c>
      <c r="G101" s="492" t="s">
        <v>468</v>
      </c>
      <c r="H101" s="489"/>
      <c r="I101" s="494"/>
      <c r="J101" s="489"/>
      <c r="K101" s="506"/>
      <c r="L101" s="494"/>
      <c r="M101" s="494"/>
      <c r="N101" s="494"/>
      <c r="O101" s="487"/>
    </row>
    <row r="102" s="519" customFormat="true" ht="15" hidden="true" customHeight="true" outlineLevel="0" collapsed="false">
      <c r="A102" s="521" t="s">
        <v>255</v>
      </c>
      <c r="B102" s="521"/>
      <c r="C102" s="522" t="s">
        <v>256</v>
      </c>
      <c r="D102" s="554"/>
      <c r="E102" s="482"/>
      <c r="F102" s="482"/>
      <c r="G102" s="482"/>
      <c r="H102" s="484"/>
      <c r="I102" s="537"/>
      <c r="J102" s="484"/>
      <c r="K102" s="595" t="n">
        <f aca="false">K103</f>
        <v>0</v>
      </c>
      <c r="L102" s="537"/>
      <c r="M102" s="537"/>
      <c r="N102" s="537"/>
      <c r="O102" s="487"/>
    </row>
    <row r="103" s="519" customFormat="true" ht="15" hidden="true" customHeight="true" outlineLevel="0" collapsed="false">
      <c r="A103" s="510" t="s">
        <v>492</v>
      </c>
      <c r="B103" s="492"/>
      <c r="C103" s="492" t="s">
        <v>256</v>
      </c>
      <c r="D103" s="492" t="s">
        <v>320</v>
      </c>
      <c r="E103" s="492" t="s">
        <v>460</v>
      </c>
      <c r="F103" s="492" t="s">
        <v>26</v>
      </c>
      <c r="G103" s="492" t="s">
        <v>468</v>
      </c>
      <c r="H103" s="489"/>
      <c r="I103" s="494"/>
      <c r="J103" s="489"/>
      <c r="K103" s="506"/>
      <c r="L103" s="494"/>
      <c r="M103" s="494"/>
      <c r="N103" s="494"/>
      <c r="O103" s="487"/>
    </row>
    <row r="104" s="519" customFormat="true" ht="29.25" hidden="false" customHeight="true" outlineLevel="0" collapsed="false">
      <c r="A104" s="521" t="s">
        <v>271</v>
      </c>
      <c r="B104" s="521"/>
      <c r="C104" s="522" t="s">
        <v>282</v>
      </c>
      <c r="D104" s="482"/>
      <c r="E104" s="482"/>
      <c r="F104" s="482"/>
      <c r="G104" s="482"/>
      <c r="H104" s="543" t="n">
        <f aca="false">K104</f>
        <v>12222222</v>
      </c>
      <c r="I104" s="544"/>
      <c r="J104" s="543"/>
      <c r="K104" s="543" t="n">
        <f aca="false">K105+K106+K107</f>
        <v>12222222</v>
      </c>
      <c r="L104" s="537"/>
      <c r="M104" s="537"/>
      <c r="N104" s="537"/>
      <c r="O104" s="487"/>
    </row>
    <row r="105" s="519" customFormat="true" ht="16.5" hidden="false" customHeight="true" outlineLevel="0" collapsed="false">
      <c r="A105" s="634" t="s">
        <v>534</v>
      </c>
      <c r="B105" s="648"/>
      <c r="C105" s="637" t="s">
        <v>282</v>
      </c>
      <c r="D105" s="637" t="s">
        <v>273</v>
      </c>
      <c r="E105" s="637" t="s">
        <v>460</v>
      </c>
      <c r="F105" s="637" t="s">
        <v>475</v>
      </c>
      <c r="G105" s="637" t="s">
        <v>535</v>
      </c>
      <c r="H105" s="638" t="n">
        <f aca="false">K105</f>
        <v>11000000</v>
      </c>
      <c r="I105" s="639" t="s">
        <v>410</v>
      </c>
      <c r="J105" s="638"/>
      <c r="K105" s="649" t="n">
        <v>11000000</v>
      </c>
      <c r="L105" s="639"/>
      <c r="M105" s="639"/>
      <c r="N105" s="639" t="s">
        <v>410</v>
      </c>
      <c r="O105" s="487"/>
    </row>
    <row r="106" s="519" customFormat="true" ht="16.5" hidden="false" customHeight="true" outlineLevel="0" collapsed="false">
      <c r="A106" s="634" t="s">
        <v>534</v>
      </c>
      <c r="B106" s="651"/>
      <c r="C106" s="637" t="s">
        <v>282</v>
      </c>
      <c r="D106" s="637" t="s">
        <v>280</v>
      </c>
      <c r="E106" s="637" t="s">
        <v>460</v>
      </c>
      <c r="F106" s="637" t="s">
        <v>475</v>
      </c>
      <c r="G106" s="637" t="s">
        <v>535</v>
      </c>
      <c r="H106" s="638" t="n">
        <f aca="false">K106</f>
        <v>230000</v>
      </c>
      <c r="I106" s="639" t="s">
        <v>410</v>
      </c>
      <c r="J106" s="638"/>
      <c r="K106" s="649" t="n">
        <v>230000</v>
      </c>
      <c r="L106" s="639"/>
      <c r="M106" s="639"/>
      <c r="N106" s="639" t="s">
        <v>410</v>
      </c>
      <c r="O106" s="487"/>
    </row>
    <row r="107" s="519" customFormat="true" ht="16.5" hidden="false" customHeight="true" outlineLevel="0" collapsed="false">
      <c r="A107" s="545" t="s">
        <v>86</v>
      </c>
      <c r="B107" s="622"/>
      <c r="C107" s="492" t="s">
        <v>282</v>
      </c>
      <c r="D107" s="492" t="s">
        <v>547</v>
      </c>
      <c r="E107" s="492" t="s">
        <v>460</v>
      </c>
      <c r="F107" s="492" t="s">
        <v>475</v>
      </c>
      <c r="G107" s="492" t="s">
        <v>535</v>
      </c>
      <c r="H107" s="489" t="n">
        <f aca="false">K107</f>
        <v>992222</v>
      </c>
      <c r="I107" s="639" t="s">
        <v>410</v>
      </c>
      <c r="J107" s="494"/>
      <c r="K107" s="506" t="n">
        <v>992222</v>
      </c>
      <c r="L107" s="494"/>
      <c r="M107" s="494"/>
      <c r="N107" s="639" t="s">
        <v>410</v>
      </c>
      <c r="O107" s="487"/>
    </row>
    <row r="108" s="519" customFormat="true" ht="16.5" hidden="false" customHeight="true" outlineLevel="0" collapsed="false">
      <c r="A108" s="539" t="s">
        <v>565</v>
      </c>
      <c r="B108" s="540"/>
      <c r="C108" s="522" t="s">
        <v>540</v>
      </c>
      <c r="D108" s="482"/>
      <c r="E108" s="482"/>
      <c r="F108" s="482"/>
      <c r="G108" s="482"/>
      <c r="H108" s="543" t="n">
        <f aca="false">K108</f>
        <v>120000</v>
      </c>
      <c r="I108" s="537" t="s">
        <v>410</v>
      </c>
      <c r="J108" s="484"/>
      <c r="K108" s="599" t="n">
        <f aca="false">K109</f>
        <v>120000</v>
      </c>
      <c r="L108" s="537"/>
      <c r="M108" s="537"/>
      <c r="N108" s="537" t="s">
        <v>410</v>
      </c>
      <c r="O108" s="487"/>
    </row>
    <row r="109" s="519" customFormat="true" ht="65.25" hidden="false" customHeight="true" outlineLevel="0" collapsed="false">
      <c r="A109" s="678" t="s">
        <v>571</v>
      </c>
      <c r="B109" s="648"/>
      <c r="C109" s="637" t="s">
        <v>540</v>
      </c>
      <c r="D109" s="637" t="s">
        <v>320</v>
      </c>
      <c r="E109" s="637" t="s">
        <v>460</v>
      </c>
      <c r="F109" s="637" t="s">
        <v>546</v>
      </c>
      <c r="G109" s="637" t="s">
        <v>477</v>
      </c>
      <c r="H109" s="638" t="n">
        <f aca="false">K109</f>
        <v>120000</v>
      </c>
      <c r="I109" s="639" t="s">
        <v>410</v>
      </c>
      <c r="J109" s="638"/>
      <c r="K109" s="684" t="n">
        <f aca="false">30000+60000+30000</f>
        <v>120000</v>
      </c>
      <c r="L109" s="639"/>
      <c r="M109" s="639"/>
      <c r="N109" s="639" t="s">
        <v>410</v>
      </c>
      <c r="O109" s="487"/>
    </row>
    <row r="110" s="519" customFormat="true" ht="12.75" hidden="false" customHeight="false" outlineLevel="0" collapsed="false">
      <c r="A110" s="680" t="s">
        <v>309</v>
      </c>
      <c r="B110" s="614"/>
      <c r="C110" s="542" t="s">
        <v>256</v>
      </c>
      <c r="D110" s="542"/>
      <c r="E110" s="542"/>
      <c r="F110" s="542"/>
      <c r="G110" s="542"/>
      <c r="H110" s="580" t="n">
        <f aca="false">K110</f>
        <v>150850</v>
      </c>
      <c r="I110" s="544"/>
      <c r="J110" s="580"/>
      <c r="K110" s="543" t="n">
        <f aca="false">K111</f>
        <v>150850</v>
      </c>
      <c r="L110" s="544"/>
      <c r="M110" s="544"/>
      <c r="N110" s="544"/>
      <c r="O110" s="487"/>
    </row>
    <row r="111" s="519" customFormat="true" ht="12.75" hidden="false" customHeight="false" outlineLevel="0" collapsed="false">
      <c r="A111" s="681" t="s">
        <v>572</v>
      </c>
      <c r="B111" s="622"/>
      <c r="C111" s="492" t="s">
        <v>256</v>
      </c>
      <c r="D111" s="492" t="s">
        <v>570</v>
      </c>
      <c r="E111" s="492" t="s">
        <v>486</v>
      </c>
      <c r="F111" s="492" t="s">
        <v>26</v>
      </c>
      <c r="G111" s="492" t="s">
        <v>468</v>
      </c>
      <c r="H111" s="490" t="n">
        <f aca="false">K111</f>
        <v>150850</v>
      </c>
      <c r="I111" s="494"/>
      <c r="J111" s="490"/>
      <c r="K111" s="489" t="n">
        <v>150850</v>
      </c>
      <c r="L111" s="494"/>
      <c r="M111" s="494"/>
      <c r="N111" s="494"/>
      <c r="O111" s="487"/>
    </row>
    <row r="112" s="519" customFormat="true" ht="29.25" hidden="false" customHeight="true" outlineLevel="0" collapsed="false">
      <c r="A112" s="521" t="s">
        <v>567</v>
      </c>
      <c r="B112" s="521"/>
      <c r="C112" s="522" t="s">
        <v>321</v>
      </c>
      <c r="D112" s="482"/>
      <c r="E112" s="482"/>
      <c r="F112" s="482"/>
      <c r="G112" s="482"/>
      <c r="H112" s="543" t="n">
        <f aca="false">N112</f>
        <v>342400</v>
      </c>
      <c r="I112" s="544"/>
      <c r="J112" s="544"/>
      <c r="K112" s="544"/>
      <c r="L112" s="544"/>
      <c r="M112" s="544"/>
      <c r="N112" s="543" t="n">
        <f aca="false">SUM(N113:N120)</f>
        <v>342400</v>
      </c>
      <c r="O112" s="487"/>
    </row>
    <row r="113" s="519" customFormat="true" ht="13.5" hidden="false" customHeight="true" outlineLevel="0" collapsed="false">
      <c r="A113" s="556" t="s">
        <v>146</v>
      </c>
      <c r="B113" s="491"/>
      <c r="C113" s="492" t="s">
        <v>321</v>
      </c>
      <c r="D113" s="492" t="s">
        <v>320</v>
      </c>
      <c r="E113" s="492" t="s">
        <v>460</v>
      </c>
      <c r="F113" s="492" t="s">
        <v>21</v>
      </c>
      <c r="G113" s="492" t="s">
        <v>468</v>
      </c>
      <c r="H113" s="489" t="n">
        <f aca="false">N113</f>
        <v>50000</v>
      </c>
      <c r="I113" s="494" t="s">
        <v>410</v>
      </c>
      <c r="J113" s="494" t="s">
        <v>410</v>
      </c>
      <c r="K113" s="494" t="s">
        <v>410</v>
      </c>
      <c r="L113" s="494" t="s">
        <v>410</v>
      </c>
      <c r="M113" s="494"/>
      <c r="N113" s="601" t="n">
        <v>50000</v>
      </c>
      <c r="O113" s="487"/>
    </row>
    <row r="114" s="519" customFormat="true" ht="13.5" hidden="false" customHeight="true" outlineLevel="0" collapsed="false">
      <c r="A114" s="510" t="s">
        <v>86</v>
      </c>
      <c r="B114" s="492"/>
      <c r="C114" s="492" t="s">
        <v>321</v>
      </c>
      <c r="D114" s="492" t="s">
        <v>320</v>
      </c>
      <c r="E114" s="492" t="s">
        <v>460</v>
      </c>
      <c r="F114" s="492" t="s">
        <v>475</v>
      </c>
      <c r="G114" s="492" t="s">
        <v>468</v>
      </c>
      <c r="H114" s="489" t="n">
        <f aca="false">N114</f>
        <v>1600</v>
      </c>
      <c r="I114" s="494" t="s">
        <v>410</v>
      </c>
      <c r="J114" s="494" t="s">
        <v>410</v>
      </c>
      <c r="K114" s="494" t="s">
        <v>410</v>
      </c>
      <c r="L114" s="494" t="s">
        <v>410</v>
      </c>
      <c r="M114" s="494"/>
      <c r="N114" s="601" t="n">
        <v>1600</v>
      </c>
      <c r="O114" s="487"/>
    </row>
    <row r="115" s="519" customFormat="true" ht="13.5" hidden="false" customHeight="true" outlineLevel="0" collapsed="false">
      <c r="A115" s="634" t="s">
        <v>86</v>
      </c>
      <c r="B115" s="637"/>
      <c r="C115" s="637" t="s">
        <v>321</v>
      </c>
      <c r="D115" s="637" t="s">
        <v>320</v>
      </c>
      <c r="E115" s="637" t="s">
        <v>561</v>
      </c>
      <c r="F115" s="637" t="s">
        <v>475</v>
      </c>
      <c r="G115" s="637" t="s">
        <v>468</v>
      </c>
      <c r="H115" s="638" t="n">
        <f aca="false">N115</f>
        <v>4253</v>
      </c>
      <c r="I115" s="639" t="s">
        <v>410</v>
      </c>
      <c r="J115" s="639" t="s">
        <v>410</v>
      </c>
      <c r="K115" s="494" t="s">
        <v>410</v>
      </c>
      <c r="L115" s="639" t="s">
        <v>410</v>
      </c>
      <c r="M115" s="639" t="s">
        <v>410</v>
      </c>
      <c r="N115" s="489" t="n">
        <v>4253</v>
      </c>
      <c r="O115" s="487"/>
    </row>
    <row r="116" s="519" customFormat="true" ht="13.5" hidden="false" customHeight="true" outlineLevel="0" collapsed="false">
      <c r="A116" s="510" t="s">
        <v>469</v>
      </c>
      <c r="B116" s="492"/>
      <c r="C116" s="492" t="s">
        <v>321</v>
      </c>
      <c r="D116" s="492" t="s">
        <v>320</v>
      </c>
      <c r="E116" s="492" t="s">
        <v>460</v>
      </c>
      <c r="F116" s="492" t="s">
        <v>26</v>
      </c>
      <c r="G116" s="492" t="s">
        <v>468</v>
      </c>
      <c r="H116" s="489" t="n">
        <f aca="false">N116</f>
        <v>40000</v>
      </c>
      <c r="I116" s="494" t="s">
        <v>410</v>
      </c>
      <c r="J116" s="494"/>
      <c r="K116" s="494" t="s">
        <v>410</v>
      </c>
      <c r="L116" s="494" t="s">
        <v>410</v>
      </c>
      <c r="M116" s="494"/>
      <c r="N116" s="581" t="n">
        <v>40000</v>
      </c>
      <c r="O116" s="487"/>
    </row>
    <row r="117" s="519" customFormat="true" ht="13.5" hidden="false" customHeight="true" outlineLevel="0" collapsed="false">
      <c r="A117" s="634" t="s">
        <v>469</v>
      </c>
      <c r="B117" s="637"/>
      <c r="C117" s="637" t="s">
        <v>321</v>
      </c>
      <c r="D117" s="637" t="s">
        <v>320</v>
      </c>
      <c r="E117" s="637" t="s">
        <v>561</v>
      </c>
      <c r="F117" s="637" t="s">
        <v>26</v>
      </c>
      <c r="G117" s="637" t="s">
        <v>468</v>
      </c>
      <c r="H117" s="638" t="n">
        <f aca="false">N117</f>
        <v>18067</v>
      </c>
      <c r="I117" s="639" t="s">
        <v>410</v>
      </c>
      <c r="J117" s="639" t="s">
        <v>410</v>
      </c>
      <c r="K117" s="494" t="s">
        <v>410</v>
      </c>
      <c r="L117" s="639" t="s">
        <v>410</v>
      </c>
      <c r="M117" s="639" t="s">
        <v>410</v>
      </c>
      <c r="N117" s="489" t="n">
        <v>18067</v>
      </c>
      <c r="O117" s="487"/>
    </row>
    <row r="118" s="519" customFormat="true" ht="13.5" hidden="false" customHeight="true" outlineLevel="0" collapsed="false">
      <c r="A118" s="510" t="s">
        <v>129</v>
      </c>
      <c r="B118" s="492"/>
      <c r="C118" s="492" t="s">
        <v>321</v>
      </c>
      <c r="D118" s="492" t="s">
        <v>320</v>
      </c>
      <c r="E118" s="492" t="s">
        <v>460</v>
      </c>
      <c r="F118" s="492" t="s">
        <v>472</v>
      </c>
      <c r="G118" s="492" t="s">
        <v>468</v>
      </c>
      <c r="H118" s="489" t="n">
        <f aca="false">N118</f>
        <v>150000</v>
      </c>
      <c r="I118" s="494" t="s">
        <v>410</v>
      </c>
      <c r="J118" s="494" t="s">
        <v>410</v>
      </c>
      <c r="K118" s="494" t="s">
        <v>410</v>
      </c>
      <c r="L118" s="494" t="s">
        <v>410</v>
      </c>
      <c r="M118" s="494"/>
      <c r="N118" s="601" t="n">
        <v>150000</v>
      </c>
      <c r="O118" s="487"/>
    </row>
    <row r="119" s="519" customFormat="true" ht="13.5" hidden="false" customHeight="true" outlineLevel="0" collapsed="false">
      <c r="A119" s="510" t="s">
        <v>531</v>
      </c>
      <c r="B119" s="492"/>
      <c r="C119" s="492" t="s">
        <v>321</v>
      </c>
      <c r="D119" s="492" t="s">
        <v>320</v>
      </c>
      <c r="E119" s="492" t="s">
        <v>460</v>
      </c>
      <c r="F119" s="492" t="s">
        <v>59</v>
      </c>
      <c r="G119" s="492" t="s">
        <v>468</v>
      </c>
      <c r="H119" s="489" t="n">
        <f aca="false">N119</f>
        <v>68400</v>
      </c>
      <c r="I119" s="494" t="s">
        <v>410</v>
      </c>
      <c r="J119" s="494"/>
      <c r="K119" s="494" t="s">
        <v>410</v>
      </c>
      <c r="L119" s="494" t="s">
        <v>410</v>
      </c>
      <c r="M119" s="494"/>
      <c r="N119" s="581" t="n">
        <v>68400</v>
      </c>
      <c r="O119" s="487"/>
    </row>
    <row r="120" s="519" customFormat="true" ht="13.5" hidden="false" customHeight="true" outlineLevel="0" collapsed="false">
      <c r="A120" s="644" t="s">
        <v>563</v>
      </c>
      <c r="B120" s="644"/>
      <c r="C120" s="637" t="s">
        <v>321</v>
      </c>
      <c r="D120" s="637" t="s">
        <v>320</v>
      </c>
      <c r="E120" s="637" t="s">
        <v>561</v>
      </c>
      <c r="F120" s="637" t="s">
        <v>59</v>
      </c>
      <c r="G120" s="637" t="s">
        <v>468</v>
      </c>
      <c r="H120" s="638" t="n">
        <f aca="false">N120</f>
        <v>10080</v>
      </c>
      <c r="I120" s="639" t="s">
        <v>410</v>
      </c>
      <c r="J120" s="652"/>
      <c r="K120" s="494" t="s">
        <v>410</v>
      </c>
      <c r="L120" s="652"/>
      <c r="M120" s="652"/>
      <c r="N120" s="489" t="n">
        <v>10080</v>
      </c>
      <c r="O120" s="487"/>
    </row>
    <row r="121" s="519" customFormat="true" ht="24.75" hidden="false" customHeight="false" outlineLevel="0" collapsed="false">
      <c r="A121" s="558" t="s">
        <v>495</v>
      </c>
      <c r="B121" s="559" t="s">
        <v>496</v>
      </c>
      <c r="C121" s="560" t="s">
        <v>410</v>
      </c>
      <c r="D121" s="560" t="s">
        <v>410</v>
      </c>
      <c r="E121" s="560" t="s">
        <v>410</v>
      </c>
      <c r="F121" s="560" t="s">
        <v>410</v>
      </c>
      <c r="G121" s="560" t="s">
        <v>410</v>
      </c>
      <c r="H121" s="517" t="n">
        <f aca="false">I121+N121+K121</f>
        <v>16906970</v>
      </c>
      <c r="I121" s="517" t="n">
        <f aca="false">I49+I52+I73+I74+I50</f>
        <v>16786970</v>
      </c>
      <c r="J121" s="517"/>
      <c r="K121" s="517" t="n">
        <f aca="false">K109</f>
        <v>120000</v>
      </c>
      <c r="L121" s="561" t="s">
        <v>410</v>
      </c>
      <c r="M121" s="561" t="s">
        <v>410</v>
      </c>
      <c r="N121" s="517"/>
      <c r="O121" s="487" t="s">
        <v>410</v>
      </c>
    </row>
    <row r="122" s="519" customFormat="true" ht="24.75" hidden="false" customHeight="false" outlineLevel="0" collapsed="false">
      <c r="A122" s="558" t="s">
        <v>497</v>
      </c>
      <c r="B122" s="559" t="s">
        <v>498</v>
      </c>
      <c r="C122" s="560" t="s">
        <v>410</v>
      </c>
      <c r="D122" s="560" t="s">
        <v>410</v>
      </c>
      <c r="E122" s="560" t="s">
        <v>410</v>
      </c>
      <c r="F122" s="560" t="s">
        <v>410</v>
      </c>
      <c r="G122" s="560" t="s">
        <v>410</v>
      </c>
      <c r="H122" s="517" t="n">
        <f aca="false">H124+H123</f>
        <v>19036666.95</v>
      </c>
      <c r="I122" s="517" t="n">
        <f aca="false">I124+I123</f>
        <v>4429091</v>
      </c>
      <c r="J122" s="517" t="n">
        <f aca="false">J124+J123</f>
        <v>0</v>
      </c>
      <c r="K122" s="517" t="n">
        <f aca="false">K124+K123</f>
        <v>14265175.95</v>
      </c>
      <c r="L122" s="561"/>
      <c r="M122" s="561"/>
      <c r="N122" s="517" t="n">
        <f aca="false">N124+N123</f>
        <v>342400</v>
      </c>
      <c r="O122" s="487"/>
    </row>
    <row r="123" s="519" customFormat="true" ht="24" hidden="false" customHeight="true" outlineLevel="0" collapsed="false">
      <c r="A123" s="558" t="s">
        <v>499</v>
      </c>
      <c r="B123" s="559" t="s">
        <v>500</v>
      </c>
      <c r="C123" s="560" t="s">
        <v>410</v>
      </c>
      <c r="D123" s="560" t="s">
        <v>410</v>
      </c>
      <c r="E123" s="560" t="s">
        <v>410</v>
      </c>
      <c r="F123" s="560" t="s">
        <v>410</v>
      </c>
      <c r="G123" s="560" t="s">
        <v>410</v>
      </c>
      <c r="H123" s="517" t="n">
        <f aca="false">I123+N123+K123</f>
        <v>0</v>
      </c>
      <c r="I123" s="517"/>
      <c r="J123" s="517"/>
      <c r="K123" s="517" t="n">
        <v>0</v>
      </c>
      <c r="L123" s="561"/>
      <c r="M123" s="561"/>
      <c r="N123" s="517" t="n">
        <v>0</v>
      </c>
      <c r="O123" s="487"/>
    </row>
    <row r="124" s="519" customFormat="true" ht="12.75" hidden="false" customHeight="true" outlineLevel="0" collapsed="false">
      <c r="A124" s="558" t="s">
        <v>501</v>
      </c>
      <c r="B124" s="559" t="s">
        <v>502</v>
      </c>
      <c r="C124" s="560" t="s">
        <v>410</v>
      </c>
      <c r="D124" s="560" t="s">
        <v>410</v>
      </c>
      <c r="E124" s="560" t="s">
        <v>410</v>
      </c>
      <c r="F124" s="560" t="s">
        <v>410</v>
      </c>
      <c r="G124" s="560" t="s">
        <v>410</v>
      </c>
      <c r="H124" s="517" t="n">
        <f aca="false">I124+N124+K124</f>
        <v>19036666.95</v>
      </c>
      <c r="I124" s="517" t="n">
        <f aca="false">I54+I59+I60+I61+I62+I64+I65+I66+I68+I69+I70+I71+I72+I76</f>
        <v>4429091</v>
      </c>
      <c r="J124" s="517"/>
      <c r="K124" s="517" t="n">
        <f aca="false">K80+K84+K105+K106+K93+K94+K95+K98+K100+K87+K88+K89+K90+K107+K86+K111</f>
        <v>14265175.95</v>
      </c>
      <c r="L124" s="561" t="s">
        <v>410</v>
      </c>
      <c r="M124" s="561" t="s">
        <v>410</v>
      </c>
      <c r="N124" s="517" t="n">
        <f aca="false">N113+N114+N116+N118+N119+N115+N117+N120</f>
        <v>342400</v>
      </c>
      <c r="O124" s="487" t="s">
        <v>410</v>
      </c>
    </row>
    <row r="125" s="519" customFormat="true" ht="13.5" hidden="true" customHeight="false" outlineLevel="0" collapsed="false">
      <c r="A125" s="491" t="s">
        <v>503</v>
      </c>
      <c r="B125" s="492" t="s">
        <v>504</v>
      </c>
      <c r="C125" s="562" t="s">
        <v>410</v>
      </c>
      <c r="D125" s="562" t="s">
        <v>410</v>
      </c>
      <c r="E125" s="562" t="s">
        <v>410</v>
      </c>
      <c r="F125" s="562" t="s">
        <v>410</v>
      </c>
      <c r="G125" s="562" t="s">
        <v>410</v>
      </c>
      <c r="H125" s="489" t="n">
        <f aca="false">I125+N125</f>
        <v>0</v>
      </c>
      <c r="I125" s="489" t="n">
        <v>0</v>
      </c>
      <c r="J125" s="489"/>
      <c r="K125" s="489"/>
      <c r="L125" s="494" t="s">
        <v>410</v>
      </c>
      <c r="M125" s="494" t="s">
        <v>410</v>
      </c>
      <c r="N125" s="489" t="n">
        <v>0</v>
      </c>
      <c r="O125" s="487" t="s">
        <v>410</v>
      </c>
    </row>
    <row r="126" s="519" customFormat="true" ht="13.5" hidden="true" customHeight="false" outlineLevel="0" collapsed="false">
      <c r="A126" s="508" t="s">
        <v>505</v>
      </c>
      <c r="B126" s="492" t="s">
        <v>472</v>
      </c>
      <c r="C126" s="562" t="s">
        <v>410</v>
      </c>
      <c r="D126" s="562" t="s">
        <v>410</v>
      </c>
      <c r="E126" s="562" t="s">
        <v>410</v>
      </c>
      <c r="F126" s="562" t="s">
        <v>410</v>
      </c>
      <c r="G126" s="562" t="s">
        <v>410</v>
      </c>
      <c r="H126" s="489" t="n">
        <v>0</v>
      </c>
      <c r="I126" s="489" t="n">
        <v>0</v>
      </c>
      <c r="J126" s="489"/>
      <c r="K126" s="489"/>
      <c r="L126" s="494" t="s">
        <v>410</v>
      </c>
      <c r="M126" s="494" t="s">
        <v>410</v>
      </c>
      <c r="N126" s="489" t="n">
        <v>0</v>
      </c>
      <c r="O126" s="487" t="s">
        <v>410</v>
      </c>
    </row>
    <row r="127" s="519" customFormat="true" ht="13.5" hidden="true" customHeight="false" outlineLevel="0" collapsed="false">
      <c r="A127" s="508" t="s">
        <v>506</v>
      </c>
      <c r="B127" s="492" t="s">
        <v>507</v>
      </c>
      <c r="C127" s="562" t="s">
        <v>410</v>
      </c>
      <c r="D127" s="562" t="s">
        <v>410</v>
      </c>
      <c r="E127" s="562" t="s">
        <v>410</v>
      </c>
      <c r="F127" s="562" t="s">
        <v>410</v>
      </c>
      <c r="G127" s="562" t="s">
        <v>410</v>
      </c>
      <c r="H127" s="489" t="n">
        <v>0</v>
      </c>
      <c r="I127" s="489" t="n">
        <v>0</v>
      </c>
      <c r="J127" s="489"/>
      <c r="K127" s="489"/>
      <c r="L127" s="494" t="s">
        <v>410</v>
      </c>
      <c r="M127" s="494" t="s">
        <v>410</v>
      </c>
      <c r="N127" s="489" t="n">
        <v>0</v>
      </c>
      <c r="O127" s="487" t="s">
        <v>410</v>
      </c>
    </row>
    <row r="128" s="519" customFormat="true" ht="13.5" hidden="true" customHeight="false" outlineLevel="0" collapsed="false">
      <c r="A128" s="508" t="s">
        <v>508</v>
      </c>
      <c r="B128" s="492" t="s">
        <v>509</v>
      </c>
      <c r="C128" s="562" t="s">
        <v>410</v>
      </c>
      <c r="D128" s="562" t="s">
        <v>410</v>
      </c>
      <c r="E128" s="562" t="s">
        <v>410</v>
      </c>
      <c r="F128" s="562" t="s">
        <v>410</v>
      </c>
      <c r="G128" s="562" t="s">
        <v>410</v>
      </c>
      <c r="H128" s="489" t="n">
        <v>0</v>
      </c>
      <c r="I128" s="489" t="n">
        <v>0</v>
      </c>
      <c r="J128" s="489"/>
      <c r="K128" s="489"/>
      <c r="L128" s="494" t="s">
        <v>410</v>
      </c>
      <c r="M128" s="494" t="s">
        <v>410</v>
      </c>
      <c r="N128" s="489" t="n">
        <v>0</v>
      </c>
      <c r="O128" s="487" t="s">
        <v>410</v>
      </c>
    </row>
    <row r="129" s="519" customFormat="true" ht="13.5" hidden="true" customHeight="false" outlineLevel="0" collapsed="false">
      <c r="A129" s="508" t="s">
        <v>510</v>
      </c>
      <c r="B129" s="492" t="s">
        <v>511</v>
      </c>
      <c r="C129" s="562" t="s">
        <v>410</v>
      </c>
      <c r="D129" s="562" t="s">
        <v>410</v>
      </c>
      <c r="E129" s="562" t="s">
        <v>410</v>
      </c>
      <c r="F129" s="562" t="s">
        <v>410</v>
      </c>
      <c r="G129" s="562" t="s">
        <v>410</v>
      </c>
      <c r="H129" s="489" t="n">
        <v>0</v>
      </c>
      <c r="I129" s="489" t="n">
        <v>0</v>
      </c>
      <c r="J129" s="489"/>
      <c r="K129" s="489"/>
      <c r="L129" s="494" t="s">
        <v>410</v>
      </c>
      <c r="M129" s="494" t="s">
        <v>410</v>
      </c>
      <c r="N129" s="489" t="n">
        <v>0</v>
      </c>
      <c r="O129" s="487" t="s">
        <v>410</v>
      </c>
    </row>
    <row r="130" s="519" customFormat="true" ht="13.5" hidden="true" customHeight="false" outlineLevel="0" collapsed="false">
      <c r="A130" s="508" t="s">
        <v>512</v>
      </c>
      <c r="B130" s="492" t="s">
        <v>513</v>
      </c>
      <c r="C130" s="562" t="s">
        <v>410</v>
      </c>
      <c r="D130" s="562" t="s">
        <v>410</v>
      </c>
      <c r="E130" s="562" t="s">
        <v>410</v>
      </c>
      <c r="F130" s="562" t="s">
        <v>410</v>
      </c>
      <c r="G130" s="562" t="s">
        <v>410</v>
      </c>
      <c r="H130" s="489" t="n">
        <v>0</v>
      </c>
      <c r="I130" s="489" t="n">
        <v>0</v>
      </c>
      <c r="J130" s="489"/>
      <c r="K130" s="489"/>
      <c r="L130" s="494" t="s">
        <v>410</v>
      </c>
      <c r="M130" s="494" t="s">
        <v>410</v>
      </c>
      <c r="N130" s="489" t="n">
        <v>0</v>
      </c>
      <c r="O130" s="487" t="s">
        <v>410</v>
      </c>
    </row>
    <row r="131" s="519" customFormat="true" ht="13.5" hidden="true" customHeight="false" outlineLevel="0" collapsed="false">
      <c r="A131" s="563" t="s">
        <v>503</v>
      </c>
      <c r="B131" s="564" t="s">
        <v>504</v>
      </c>
      <c r="C131" s="565" t="s">
        <v>514</v>
      </c>
      <c r="D131" s="564" t="s">
        <v>320</v>
      </c>
      <c r="E131" s="565" t="s">
        <v>515</v>
      </c>
      <c r="F131" s="565" t="s">
        <v>515</v>
      </c>
      <c r="G131" s="565" t="s">
        <v>516</v>
      </c>
      <c r="H131" s="566"/>
      <c r="I131" s="567"/>
      <c r="J131" s="567"/>
      <c r="K131" s="567"/>
      <c r="L131" s="568"/>
      <c r="M131" s="568"/>
      <c r="N131" s="567"/>
      <c r="O131" s="487"/>
    </row>
    <row r="132" s="519" customFormat="true" ht="13.5" hidden="true" customHeight="false" outlineLevel="0" collapsed="false">
      <c r="A132" s="569" t="s">
        <v>508</v>
      </c>
      <c r="B132" s="564" t="s">
        <v>509</v>
      </c>
      <c r="C132" s="565" t="s">
        <v>514</v>
      </c>
      <c r="D132" s="564" t="s">
        <v>320</v>
      </c>
      <c r="E132" s="565" t="s">
        <v>515</v>
      </c>
      <c r="F132" s="565" t="s">
        <v>515</v>
      </c>
      <c r="G132" s="565" t="s">
        <v>517</v>
      </c>
      <c r="H132" s="566"/>
      <c r="I132" s="567"/>
      <c r="J132" s="567"/>
      <c r="K132" s="567"/>
      <c r="L132" s="568"/>
      <c r="M132" s="568"/>
      <c r="N132" s="567"/>
      <c r="O132" s="487"/>
    </row>
    <row r="133" s="519" customFormat="true" ht="13.5" hidden="false" customHeight="false" outlineLevel="0" collapsed="false">
      <c r="A133" s="570" t="s">
        <v>518</v>
      </c>
      <c r="B133" s="571" t="s">
        <v>519</v>
      </c>
      <c r="C133" s="572" t="s">
        <v>410</v>
      </c>
      <c r="D133" s="572" t="s">
        <v>410</v>
      </c>
      <c r="E133" s="572" t="s">
        <v>410</v>
      </c>
      <c r="F133" s="572" t="s">
        <v>410</v>
      </c>
      <c r="G133" s="572" t="s">
        <v>410</v>
      </c>
      <c r="H133" s="573" t="n">
        <f aca="false">I133+K133+N133</f>
        <v>0</v>
      </c>
      <c r="I133" s="573" t="n">
        <v>0</v>
      </c>
      <c r="J133" s="573"/>
      <c r="K133" s="573"/>
      <c r="L133" s="574" t="s">
        <v>410</v>
      </c>
      <c r="M133" s="574" t="s">
        <v>410</v>
      </c>
      <c r="N133" s="573"/>
      <c r="O133" s="487" t="s">
        <v>410</v>
      </c>
    </row>
    <row r="134" s="519" customFormat="true" ht="13.5" hidden="false" customHeight="false" outlineLevel="0" collapsed="false">
      <c r="A134" s="508" t="s">
        <v>520</v>
      </c>
      <c r="B134" s="492" t="s">
        <v>521</v>
      </c>
      <c r="C134" s="562" t="s">
        <v>410</v>
      </c>
      <c r="D134" s="562" t="s">
        <v>410</v>
      </c>
      <c r="E134" s="562" t="s">
        <v>410</v>
      </c>
      <c r="F134" s="562" t="s">
        <v>410</v>
      </c>
      <c r="G134" s="562" t="s">
        <v>410</v>
      </c>
      <c r="H134" s="489" t="n">
        <v>0</v>
      </c>
      <c r="I134" s="489" t="n">
        <v>0</v>
      </c>
      <c r="J134" s="489"/>
      <c r="K134" s="489"/>
      <c r="L134" s="494" t="s">
        <v>410</v>
      </c>
      <c r="M134" s="494" t="s">
        <v>410</v>
      </c>
      <c r="N134" s="489" t="n">
        <v>0</v>
      </c>
      <c r="O134" s="487" t="s">
        <v>410</v>
      </c>
    </row>
    <row r="135" s="473" customFormat="true" ht="12.75" hidden="false" customHeight="false" outlineLevel="0" collapsed="false"/>
    <row r="136" s="473" customFormat="true" ht="13.5" hidden="false" customHeight="false" outlineLevel="0" collapsed="false">
      <c r="A136" s="575" t="s">
        <v>522</v>
      </c>
    </row>
    <row r="137" s="473" customFormat="true" ht="13.5" hidden="false" customHeight="false" outlineLevel="0" collapsed="false">
      <c r="A137" s="575"/>
    </row>
    <row r="138" s="473" customFormat="true" ht="19.5" hidden="false" customHeight="true" outlineLevel="0" collapsed="false">
      <c r="A138" s="575" t="s">
        <v>523</v>
      </c>
    </row>
    <row r="139" s="473" customFormat="true" ht="13.5" hidden="false" customHeight="false" outlineLevel="0" collapsed="false">
      <c r="A139" s="575" t="s">
        <v>524</v>
      </c>
    </row>
    <row r="140" s="473" customFormat="true" ht="13.5" hidden="false" customHeight="false" outlineLevel="0" collapsed="false">
      <c r="A140" s="575"/>
    </row>
    <row r="141" s="473" customFormat="true" ht="13.5" hidden="false" customHeight="true" outlineLevel="0" collapsed="false">
      <c r="A141" s="685"/>
    </row>
    <row r="142" s="473" customFormat="true" ht="13.5" hidden="false" customHeight="true" outlineLevel="0" collapsed="false">
      <c r="A142" s="685"/>
    </row>
    <row r="143" s="473" customFormat="true" ht="12.75" hidden="false" customHeight="true" outlineLevel="0" collapsed="false">
      <c r="A143" s="685"/>
    </row>
    <row r="144" s="473" customFormat="true" ht="12.75" hidden="false" customHeight="true" outlineLevel="0" collapsed="false">
      <c r="A144" s="685"/>
    </row>
    <row r="145" s="473" customFormat="true" ht="12.75" hidden="false" customHeight="true" outlineLevel="0" collapsed="false">
      <c r="A145" s="685"/>
    </row>
    <row r="146" s="473" customFormat="true" ht="12.75" hidden="false" customHeight="true" outlineLevel="0" collapsed="false">
      <c r="A146" s="685"/>
    </row>
    <row r="147" s="473" customFormat="true" ht="12.75" hidden="false" customHeight="true" outlineLevel="0" collapsed="false">
      <c r="A147" s="685"/>
    </row>
    <row r="148" s="473" customFormat="true" ht="12.75" hidden="false" customHeight="true" outlineLevel="0" collapsed="false">
      <c r="A148" s="685"/>
    </row>
    <row r="149" s="473" customFormat="true" ht="12.75" hidden="false" customHeight="true" outlineLevel="0" collapsed="false">
      <c r="A149" s="685"/>
    </row>
    <row r="150" s="473" customFormat="true" ht="12.75" hidden="false" customHeight="false" outlineLevel="0" collapsed="false"/>
    <row r="151" s="473" customFormat="true" ht="12.75" hidden="false" customHeight="false" outlineLevel="0" collapsed="false"/>
    <row r="152" s="473" customFormat="true" ht="12.75" hidden="false" customHeight="false" outlineLevel="0" collapsed="false"/>
    <row r="153" s="473" customFormat="true" ht="12.75" hidden="false" customHeight="false" outlineLevel="0" collapsed="false"/>
    <row r="154" s="473" customFormat="true" ht="12.75" hidden="false" customHeight="false" outlineLevel="0" collapsed="false"/>
    <row r="155" s="473" customFormat="true" ht="12.75" hidden="false" customHeight="false" outlineLevel="0" collapsed="false"/>
    <row r="156" s="473" customFormat="true" ht="12.75" hidden="false" customHeight="false" outlineLevel="0" collapsed="false"/>
    <row r="157" s="473" customFormat="true" ht="12.75" hidden="false" customHeight="false" outlineLevel="0" collapsed="false"/>
    <row r="158" s="473" customFormat="true" ht="12.75" hidden="false" customHeight="false" outlineLevel="0" collapsed="false"/>
    <row r="159" s="473" customFormat="true" ht="12.75" hidden="false" customHeight="false" outlineLevel="0" collapsed="false"/>
    <row r="160" s="473" customFormat="true" ht="12.75" hidden="false" customHeight="false" outlineLevel="0" collapsed="false"/>
    <row r="161" s="473" customFormat="true" ht="12.75" hidden="false" customHeight="false" outlineLevel="0" collapsed="false"/>
    <row r="162" s="473" customFormat="true" ht="12.75" hidden="false" customHeight="false" outlineLevel="0" collapsed="false"/>
    <row r="163" s="473" customFormat="true" ht="12.75" hidden="false" customHeight="false" outlineLevel="0" collapsed="false"/>
    <row r="164" s="473" customFormat="true" ht="12.75" hidden="false" customHeight="false" outlineLevel="0" collapsed="false"/>
    <row r="165" s="473" customFormat="true" ht="12.75" hidden="false" customHeight="false" outlineLevel="0" collapsed="false"/>
    <row r="166" s="473" customFormat="true" ht="12.75" hidden="false" customHeight="false" outlineLevel="0" collapsed="false"/>
    <row r="167" s="473" customFormat="true" ht="12.75" hidden="false" customHeight="false" outlineLevel="0" collapsed="false"/>
    <row r="168" s="473" customFormat="true" ht="12.75" hidden="false" customHeight="false" outlineLevel="0" collapsed="false"/>
    <row r="169" s="473" customFormat="true" ht="12.75" hidden="false" customHeight="false" outlineLevel="0" collapsed="false"/>
    <row r="170" s="473" customFormat="true" ht="12.75" hidden="false" customHeight="false" outlineLevel="0" collapsed="false"/>
    <row r="171" s="473" customFormat="true" ht="12.75" hidden="false" customHeight="false" outlineLevel="0" collapsed="false"/>
    <row r="172" s="473" customFormat="true" ht="12.75" hidden="false" customHeight="false" outlineLevel="0" collapsed="false"/>
    <row r="173" s="473" customFormat="true" ht="12.75" hidden="false" customHeight="false" outlineLevel="0" collapsed="false"/>
    <row r="174" s="473" customFormat="true" ht="12.75" hidden="false" customHeight="false" outlineLevel="0" collapsed="false"/>
    <row r="175" s="473" customFormat="true" ht="12.75" hidden="false" customHeight="false" outlineLevel="0" collapsed="false"/>
    <row r="176" s="473" customFormat="true" ht="12.75" hidden="false" customHeight="false" outlineLevel="0" collapsed="false"/>
    <row r="177" s="473" customFormat="true" ht="12.75" hidden="false" customHeight="false" outlineLevel="0" collapsed="false"/>
    <row r="178" s="473" customFormat="true" ht="12.75" hidden="false" customHeight="false" outlineLevel="0" collapsed="false"/>
    <row r="179" s="473" customFormat="true" ht="12.75" hidden="false" customHeight="false" outlineLevel="0" collapsed="false"/>
    <row r="180" s="473" customFormat="true" ht="12.75" hidden="false" customHeight="false" outlineLevel="0" collapsed="false"/>
  </sheetData>
  <mergeCells count="79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3"/>
    <mergeCell ref="F29:F33"/>
    <mergeCell ref="A34:A36"/>
    <mergeCell ref="C34:C36"/>
    <mergeCell ref="F34:F36"/>
    <mergeCell ref="A39:A40"/>
    <mergeCell ref="C39:C40"/>
    <mergeCell ref="F39:F40"/>
    <mergeCell ref="A48:B48"/>
    <mergeCell ref="A54:A59"/>
    <mergeCell ref="C54:C59"/>
    <mergeCell ref="F54:F59"/>
    <mergeCell ref="A61:A62"/>
    <mergeCell ref="C61:C62"/>
    <mergeCell ref="E61:E62"/>
    <mergeCell ref="F61:F62"/>
    <mergeCell ref="G61:G62"/>
    <mergeCell ref="A65:A66"/>
    <mergeCell ref="C65:C66"/>
    <mergeCell ref="E65:E66"/>
    <mergeCell ref="F65:F66"/>
    <mergeCell ref="G65:G66"/>
    <mergeCell ref="A67:B67"/>
    <mergeCell ref="A69:A70"/>
    <mergeCell ref="C69:C70"/>
    <mergeCell ref="E69:E70"/>
    <mergeCell ref="F69:F70"/>
    <mergeCell ref="G69:G70"/>
    <mergeCell ref="A71:A72"/>
    <mergeCell ref="C71:C72"/>
    <mergeCell ref="E71:E72"/>
    <mergeCell ref="F71:F72"/>
    <mergeCell ref="G71:G72"/>
    <mergeCell ref="A77:B77"/>
    <mergeCell ref="A81:B81"/>
    <mergeCell ref="A85:B85"/>
    <mergeCell ref="A91:B91"/>
    <mergeCell ref="A93:A95"/>
    <mergeCell ref="C93:C95"/>
    <mergeCell ref="E93:E95"/>
    <mergeCell ref="F93:F95"/>
    <mergeCell ref="G93:G95"/>
    <mergeCell ref="A97:A98"/>
    <mergeCell ref="C97:C98"/>
    <mergeCell ref="E97:E98"/>
    <mergeCell ref="F97:F98"/>
    <mergeCell ref="G97:G98"/>
    <mergeCell ref="A99:B99"/>
    <mergeCell ref="A102:B102"/>
    <mergeCell ref="A104:B104"/>
    <mergeCell ref="A112:B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8:09:26Z</dcterms:created>
  <dc:creator>buhgalter3</dc:creator>
  <dc:description/>
  <dc:language>en-US</dc:language>
  <cp:lastModifiedBy>buhgalter1</cp:lastModifiedBy>
  <cp:lastPrinted>2018-12-11T08:40:26Z</cp:lastPrinted>
  <dcterms:modified xsi:type="dcterms:W3CDTF">2018-12-11T11:42:53Z</dcterms:modified>
  <cp:revision>0</cp:revision>
  <dc:subject/>
  <dc:title/>
</cp:coreProperties>
</file>