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 закупок на 2019 год" sheetId="1" state="visible" r:id="rId2"/>
    <sheet name="09.01" sheetId="2" state="visible" r:id="rId3"/>
    <sheet name="16.01" sheetId="3" state="visible" r:id="rId4"/>
    <sheet name="30.01" sheetId="4" state="visible" r:id="rId5"/>
    <sheet name="11.02" sheetId="5" state="visible" r:id="rId6"/>
    <sheet name="18.03" sheetId="6" state="visible" r:id="rId7"/>
    <sheet name="04.04" sheetId="7" state="visible" r:id="rId8"/>
    <sheet name="22.04" sheetId="8" state="visible" r:id="rId9"/>
    <sheet name="29.04" sheetId="9" state="visible" r:id="rId10"/>
    <sheet name="13.05" sheetId="10" state="visible" r:id="rId11"/>
    <sheet name="21.05" sheetId="11" state="visible" r:id="rId12"/>
    <sheet name="14.06" sheetId="12" state="visible" r:id="rId13"/>
    <sheet name="26.06" sheetId="13" state="visible" r:id="rId14"/>
    <sheet name="03.09" sheetId="14" state="visible" r:id="rId15"/>
    <sheet name="10.09" sheetId="15" state="visible" r:id="rId16"/>
    <sheet name="24.09" sheetId="16" state="visible" r:id="rId17"/>
    <sheet name="14.10" sheetId="17" state="visible" r:id="rId18"/>
    <sheet name="15.11" sheetId="18" state="visible" r:id="rId19"/>
    <sheet name="29.11" sheetId="19" state="visible" r:id="rId20"/>
    <sheet name="06.12" sheetId="20" state="visible" r:id="rId21"/>
    <sheet name="16.12" sheetId="21" state="visible" r:id="rId22"/>
    <sheet name="23.12" sheetId="22" state="visible" r:id="rId23"/>
    <sheet name="титульный" sheetId="23" state="visible" r:id="rId24"/>
  </sheets>
  <definedNames>
    <definedName function="false" hidden="false" localSheetId="0" name="_xlnm.Print_Area" vbProcedure="false">'объем закупок на 2019 год'!$A$1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hgalter1:
</t>
        </r>
        <r>
          <rPr>
            <sz val="8"/>
            <color rgb="FF000000"/>
            <rFont val="Tahoma"/>
            <family val="2"/>
            <charset val="204"/>
          </rPr>
          <t xml:space="preserve">в КФ 2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8</xdr:colOff>
                <xdr:row>72</xdr:row>
                <xdr:rowOff>22</xdr:rowOff>
              </xdr:from>
              <xdr:to>
                <xdr:col>9</xdr:col>
                <xdr:colOff>29</xdr:colOff>
                <xdr:row>74</xdr:row>
                <xdr:rowOff>7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galter1:
</t>
        </r>
        <r>
          <rPr>
            <sz val="9"/>
            <color rgb="FF000000"/>
            <rFont val="Tahoma"/>
            <family val="2"/>
            <charset val="204"/>
          </rPr>
          <t xml:space="preserve">отнесен в КФ 09.09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8</xdr:colOff>
                <xdr:row>100</xdr:row>
                <xdr:rowOff>36</xdr:rowOff>
              </xdr:from>
              <xdr:to>
                <xdr:col>9</xdr:col>
                <xdr:colOff>45</xdr:colOff>
                <xdr:row>102</xdr:row>
                <xdr:rowOff>23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hgalter1:
</t>
        </r>
        <r>
          <rPr>
            <sz val="8"/>
            <color rgb="FF000000"/>
            <rFont val="Tahoma"/>
            <family val="2"/>
            <charset val="204"/>
          </rPr>
          <t xml:space="preserve">КС-ки от 20.06
предостав 27.06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8</xdr:colOff>
                <xdr:row>147</xdr:row>
                <xdr:rowOff>34</xdr:rowOff>
              </xdr:from>
              <xdr:to>
                <xdr:col>9</xdr:col>
                <xdr:colOff>29</xdr:colOff>
                <xdr:row>156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36" uniqueCount="550">
  <si>
    <t xml:space="preserve">МБОУ "Пикалевская ООШ № 2"</t>
  </si>
  <si>
    <t xml:space="preserve">пг утв.</t>
  </si>
  <si>
    <t xml:space="preserve">Объем закупаемой продукции на 2019 год</t>
  </si>
  <si>
    <t xml:space="preserve">Наименование показателя</t>
  </si>
  <si>
    <t xml:space="preserve">Код субсидии</t>
  </si>
  <si>
    <t xml:space="preserve">КВР</t>
  </si>
  <si>
    <t xml:space="preserve">Код по бюджетной
классификации  
операции сектора
государственного
управления</t>
  </si>
  <si>
    <t xml:space="preserve">Сумма</t>
  </si>
  <si>
    <t xml:space="preserve">пункт 44фз закона</t>
  </si>
  <si>
    <t xml:space="preserve">реквизиты документов</t>
  </si>
  <si>
    <t xml:space="preserve">руб.,коп.</t>
  </si>
  <si>
    <t xml:space="preserve">реквизиты извещения на размещение закупки</t>
  </si>
  <si>
    <t xml:space="preserve">реквизиты договоров, мун.контрактов</t>
  </si>
  <si>
    <t xml:space="preserve">закупки, всего:                          </t>
  </si>
  <si>
    <t xml:space="preserve">.032 0702 52 2 01 00160 611 241 003 - .032100000</t>
  </si>
  <si>
    <t xml:space="preserve">Услуги связи</t>
  </si>
  <si>
    <t xml:space="preserve">пп.4п.1 ст.93</t>
  </si>
  <si>
    <t xml:space="preserve">дог№247000003953 от 31.01.2019 с Ростелеком</t>
  </si>
  <si>
    <t xml:space="preserve">услуги по перевозке горячих завтраков и обедов</t>
  </si>
  <si>
    <t xml:space="preserve">№03от 04.02.2019 с Ип Акимова Е.А.</t>
  </si>
  <si>
    <t xml:space="preserve">Транспортные услуги</t>
  </si>
  <si>
    <t xml:space="preserve">не вкл</t>
  </si>
  <si>
    <t xml:space="preserve">№04 от 24.09.2019 с Ип Акимова Е.А.</t>
  </si>
  <si>
    <t xml:space="preserve">сопровождение 1С</t>
  </si>
  <si>
    <t xml:space="preserve">дог№С19-047 от 30.01.2019 с ООО"ПК Сервис"</t>
  </si>
  <si>
    <t xml:space="preserve">медицинские осмотры, вкл.псих.осв.</t>
  </si>
  <si>
    <t xml:space="preserve">медосмотры</t>
  </si>
  <si>
    <t xml:space="preserve">дог№ПО19 от 20.02.2019 с ООО"МедикалГрупп"</t>
  </si>
  <si>
    <t xml:space="preserve">сан-гиг.обучение</t>
  </si>
  <si>
    <t xml:space="preserve">семинар по 1С</t>
  </si>
  <si>
    <t xml:space="preserve">дог№943 от 17.04.2019 с ООО"ЛВС"</t>
  </si>
  <si>
    <r>
      <rPr>
        <sz val="11"/>
        <rFont val="Times New Roman"/>
        <family val="1"/>
        <charset val="204"/>
      </rPr>
      <t xml:space="preserve">дог№01/86/30 от 28</t>
    </r>
    <r>
      <rPr>
        <sz val="11"/>
        <color rgb="FFFF0000"/>
        <rFont val="Times New Roman"/>
        <family val="1"/>
        <charset val="204"/>
      </rPr>
      <t xml:space="preserve">.</t>
    </r>
    <r>
      <rPr>
        <sz val="11"/>
        <rFont val="Times New Roman"/>
        <family val="1"/>
        <charset val="204"/>
      </rPr>
      <t xml:space="preserve">02.2019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 ФБУЗ"ЦГиЭв ЛО"</t>
    </r>
  </si>
  <si>
    <t xml:space="preserve">курсы провышения квалификации</t>
  </si>
  <si>
    <t xml:space="preserve">.0705</t>
  </si>
  <si>
    <t xml:space="preserve">дог№СП513 от 15.04.2019 с ЧОУ ДПО "ИПК и ПП"</t>
  </si>
  <si>
    <t xml:space="preserve">дог№СП515 от 15.04.2019 с ЧОУ ДПО "ИПК и ПП"</t>
  </si>
  <si>
    <t xml:space="preserve">дог№СП514 от 15.04.2019 с ЧОУ ДПО "ИПК и ПП"</t>
  </si>
  <si>
    <t xml:space="preserve">услуги по обслуживанию официального сайта школы</t>
  </si>
  <si>
    <t xml:space="preserve">дог№17/3 от 01.03.2019 с ООО"ДиАйЭс"</t>
  </si>
  <si>
    <t xml:space="preserve">медосмотр</t>
  </si>
  <si>
    <t xml:space="preserve">д №ПО19- от 26.11.2019 с ООО "Медикал Групп"</t>
  </si>
  <si>
    <t xml:space="preserve">Участие в семинаре 1С-отчетность</t>
  </si>
  <si>
    <t xml:space="preserve">д №2068 от 28.11.2019 с ООО "ЛВС"</t>
  </si>
  <si>
    <t xml:space="preserve">Прочие работы, услуги (ЭДО)</t>
  </si>
  <si>
    <t xml:space="preserve">Услуги контент-фильтрации</t>
  </si>
  <si>
    <t xml:space="preserve">д №Ю-03697 от 14.11.2019 с ООО "СкайДНС"</t>
  </si>
  <si>
    <t xml:space="preserve">Неисключительные права использования программ</t>
  </si>
  <si>
    <t xml:space="preserve">д №999023552 от 06.02.2019 с ООО "Аракс"</t>
  </si>
  <si>
    <t xml:space="preserve">услуги по сбору, обобщению и анализу информации для проведения независимой оценки качества условий оказания услуг организациями образования</t>
  </si>
  <si>
    <t xml:space="preserve">дог.№ 262 от 19.08.2019г с ООО Исследовательский центр "НОВИ"</t>
  </si>
  <si>
    <t xml:space="preserve">псих. Осв</t>
  </si>
  <si>
    <t xml:space="preserve">дог№06 от 06.05.2019 с ООО"Мед2"</t>
  </si>
  <si>
    <t xml:space="preserve">Изготовление  квалифицированного сертификата  ключа проверки электронной подписи</t>
  </si>
  <si>
    <t xml:space="preserve">дог№93/2/УЦ от 06.02.2019 с ФГБУ "ФЦТ"</t>
  </si>
  <si>
    <t xml:space="preserve">Мебель</t>
  </si>
  <si>
    <t xml:space="preserve">д №24-19 от 23.12.2019 с ООО "М-Трэйд"</t>
  </si>
  <si>
    <t xml:space="preserve">МФУ принтер</t>
  </si>
  <si>
    <t xml:space="preserve">д №10/12 от 17.12.2019 с ООО "Компас"</t>
  </si>
  <si>
    <t xml:space="preserve">Стойка для акустической системы</t>
  </si>
  <si>
    <t xml:space="preserve">д №10/12 от 16.12.2019 с ИП Кемпайнен Е.В.</t>
  </si>
  <si>
    <t xml:space="preserve">Изготовление журналов, личная карточка</t>
  </si>
  <si>
    <t xml:space="preserve">д №223 от 26.11.2019 с ИП Почетный А.Г.</t>
  </si>
  <si>
    <t xml:space="preserve">Медикаменты</t>
  </si>
  <si>
    <t xml:space="preserve">дог№5 от 18.02.2019 с ОАО"Фармация"</t>
  </si>
  <si>
    <t xml:space="preserve">.032 0702 52 2 01 00160 611 241 013 - 032100100</t>
  </si>
  <si>
    <t xml:space="preserve">посуда</t>
  </si>
  <si>
    <t xml:space="preserve">Дог.№04/11 от 18.10.2019 с ИП Тормаков В.В.</t>
  </si>
  <si>
    <t xml:space="preserve">Оплата отопления 02-12 2019</t>
  </si>
  <si>
    <t xml:space="preserve">п.п.8 ч.1 ст.93</t>
  </si>
  <si>
    <t xml:space="preserve">дог№19 от 06.02.2019 с АО"ПТС"</t>
  </si>
  <si>
    <t xml:space="preserve">остаток</t>
  </si>
  <si>
    <t xml:space="preserve">вода холодная</t>
  </si>
  <si>
    <t xml:space="preserve">дог№Бкс/ПК-БЖ-17/2019-ВК  от 23.04.2019 с ГУП "Леноблводоканал"</t>
  </si>
  <si>
    <t xml:space="preserve">Оплата электроэнергии</t>
  </si>
  <si>
    <t xml:space="preserve">пп.29 п.1 ст.93</t>
  </si>
  <si>
    <t xml:space="preserve">дог№88910 от 30.01.2019 с ОООРКС энерго</t>
  </si>
  <si>
    <t xml:space="preserve">гвс,отопление на январь</t>
  </si>
  <si>
    <t xml:space="preserve">дог№19 от 31.01.2019 с АО"Пикалевские тепловые сети"согл о расторжении от 27.03.2019</t>
  </si>
  <si>
    <t xml:space="preserve">транспортировка отходов</t>
  </si>
  <si>
    <t xml:space="preserve">ДС о расторжении №2 от 31.10.2019</t>
  </si>
  <si>
    <t xml:space="preserve">дог№11/19 от 25.02.2019 С ООО"Пик.Транспортная Компания"</t>
  </si>
  <si>
    <t xml:space="preserve">поверка приборов учета</t>
  </si>
  <si>
    <t xml:space="preserve">дог.№19 от 13.08.2019 с АО "ТЭМ"</t>
  </si>
  <si>
    <t xml:space="preserve">профилактические испытания электрооборудования</t>
  </si>
  <si>
    <t xml:space="preserve">Дог. №70/18-ЭИ от 26.08.2019 с ИП Башкин Е.Е.</t>
  </si>
  <si>
    <t xml:space="preserve">замена и поверка приборов учета (поверка прибора учета ТЭ)</t>
  </si>
  <si>
    <t xml:space="preserve">обслуживание узла учета</t>
  </si>
  <si>
    <t xml:space="preserve">дог№10 от 29.01.2019 с ООО"УС"</t>
  </si>
  <si>
    <t xml:space="preserve">замена 6 аккумуляторных батарей в системе АПС</t>
  </si>
  <si>
    <t xml:space="preserve">д №3519-К от 09.12.2019 с ИП Кравченко П.Н.</t>
  </si>
  <si>
    <t xml:space="preserve">обслуживание АПС</t>
  </si>
  <si>
    <t xml:space="preserve">Соглашение о расторжении от 03.09.2019г.</t>
  </si>
  <si>
    <t xml:space="preserve">дог№184/18-ТО от 06.02.2019 с ООО"Гранд-Технолоджи"</t>
  </si>
  <si>
    <t xml:space="preserve">Дог.№101/19-ПК-ТО от 04.09.19 ООО "Гранд-сервис"</t>
  </si>
  <si>
    <t xml:space="preserve">ТО Средств пож. Без</t>
  </si>
  <si>
    <t xml:space="preserve">дог№2/1901/17РПС от 28.01.2019 ООО"РПС"</t>
  </si>
  <si>
    <t xml:space="preserve">вывоз мусора</t>
  </si>
  <si>
    <t xml:space="preserve">д №4374ЮК-3/12-19 от 16.12.2019 с АО "УК по обращению с отходами в ЛО"</t>
  </si>
  <si>
    <t xml:space="preserve">Услуги по по сбору и накоплению отходов </t>
  </si>
  <si>
    <t xml:space="preserve">ДС о расторжении №1 от 31.10.2019</t>
  </si>
  <si>
    <t xml:space="preserve">дог№09-О/19от 26.03.2019 с ООО"Благоустройство"</t>
  </si>
  <si>
    <t xml:space="preserve">перезарядка  огнетушителя</t>
  </si>
  <si>
    <t xml:space="preserve">дог№2/1903/2РПС от 11.03.2019  с ООО"РПС"</t>
  </si>
  <si>
    <t xml:space="preserve">дератизация</t>
  </si>
  <si>
    <t xml:space="preserve">дог№04/85/04 от 18.02.2019 с ФБУЗ"ЦГиЭвЛО"</t>
  </si>
  <si>
    <t xml:space="preserve">ремонт и заправка картриджей</t>
  </si>
  <si>
    <t xml:space="preserve">дог№22/19 от 21.02.2019 с ООО"Компас"</t>
  </si>
  <si>
    <t xml:space="preserve">микробиол. Иссл.; произв. Контроль</t>
  </si>
  <si>
    <r>
      <rPr>
        <sz val="11"/>
        <rFont val="Times New Roman"/>
        <family val="1"/>
        <charset val="204"/>
      </rPr>
      <t xml:space="preserve">дог№01/86/30 от 28.02.2019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 ФБУЗ"ЦГиЭв ЛО"</t>
    </r>
  </si>
  <si>
    <t xml:space="preserve">гидропромывка</t>
  </si>
  <si>
    <t xml:space="preserve">дог№1Р от 15.05.2019 с МАУ"ХЭС"</t>
  </si>
  <si>
    <t xml:space="preserve">работы по откачк канал.сетей</t>
  </si>
  <si>
    <t xml:space="preserve">Дог.№ Бкс-133/19-Усл от 16.10.2019 с ГУП "Леноблводоканал"</t>
  </si>
  <si>
    <t xml:space="preserve">функционирование канала связи</t>
  </si>
  <si>
    <t xml:space="preserve">дог№01_0000_00794_8 от 31.01.2019 с ЗАО"Центр безопастности "Охрна помещений"</t>
  </si>
  <si>
    <t xml:space="preserve">мусорные баки</t>
  </si>
  <si>
    <t xml:space="preserve">д №4972 от 20.12.2019 с ООО "Экофирма"</t>
  </si>
  <si>
    <t xml:space="preserve">шкаф для хоз.нужд</t>
  </si>
  <si>
    <t xml:space="preserve">д №26-19 от 23.12.2019 с ООО "М-Трэйд"</t>
  </si>
  <si>
    <t xml:space="preserve">краска</t>
  </si>
  <si>
    <t xml:space="preserve">д №34 от 20.12.2019 с ИП Бояренцев В.В.</t>
  </si>
  <si>
    <t xml:space="preserve">строительные материалы</t>
  </si>
  <si>
    <t xml:space="preserve">дог№30 от 26.02.2019 с ИП Томаков В.В.</t>
  </si>
  <si>
    <t xml:space="preserve">д №26/19 от 26.11.2019 с ИП Бояринцев В.В.</t>
  </si>
  <si>
    <t xml:space="preserve">дог№33 от 15.04.2019 с ИП Бояренцев В.В.</t>
  </si>
  <si>
    <t xml:space="preserve">электротовары</t>
  </si>
  <si>
    <t xml:space="preserve">дог№19019 от 15.05.2019 с ИП Чувашов Д.М.</t>
  </si>
  <si>
    <t xml:space="preserve">Прочие оборотные запасы</t>
  </si>
  <si>
    <t xml:space="preserve">дог№20/19 от 26.02.2019 с ИП Бояренцев В.В.</t>
  </si>
  <si>
    <t xml:space="preserve">.032 0702 52 2 01 71530 611 241 003 3003 - 032100000 (бывший 032100307)</t>
  </si>
  <si>
    <t xml:space="preserve">доступ в сеть Интернет</t>
  </si>
  <si>
    <t xml:space="preserve">дог№12 от 10.07.2019 с МБОУ ДО "БЦДО"</t>
  </si>
  <si>
    <t xml:space="preserve">доступ в сеть Интернетдо 31.07.2019</t>
  </si>
  <si>
    <t xml:space="preserve">дог№5 от 07.02.2019 с МБОУ ДО "БЦДО"</t>
  </si>
  <si>
    <t xml:space="preserve">611,6  учебники, 29,845т  уч расх</t>
  </si>
  <si>
    <t xml:space="preserve">п.п.5 ч.1 ст. 93</t>
  </si>
  <si>
    <t xml:space="preserve">Дог.№18-19 от 06.09.2019 с ООО "М-Трэйд"</t>
  </si>
  <si>
    <t xml:space="preserve">учебники</t>
  </si>
  <si>
    <t xml:space="preserve">список в папке с таб 2</t>
  </si>
  <si>
    <t xml:space="preserve">дог№31/07 от 01.08.2019 с ИП Полевик  Ю.Н.</t>
  </si>
  <si>
    <t xml:space="preserve">пп.14п.1 ст.93</t>
  </si>
  <si>
    <t xml:space="preserve">К №4 от 13.08.2019 с АО "Издательство "Просвещение"</t>
  </si>
  <si>
    <t xml:space="preserve">канцелярия </t>
  </si>
  <si>
    <t xml:space="preserve">Дог.№30/08 от 29.08.19 ООО"Комус"</t>
  </si>
  <si>
    <t xml:space="preserve">канцелярия</t>
  </si>
  <si>
    <t xml:space="preserve">дог№25 от 21.02.2019 с ООО"Комус"</t>
  </si>
  <si>
    <t xml:space="preserve">дог№18 от 18.03.2019 с ООО"Комус"</t>
  </si>
  <si>
    <t xml:space="preserve">.032 0702 52 2 01 71530  611 241 013 3003 - 032100100 (бывший 032100007)</t>
  </si>
  <si>
    <t xml:space="preserve">Услуги связи                             </t>
  </si>
  <si>
    <t xml:space="preserve">Транспортные услуги                      </t>
  </si>
  <si>
    <t xml:space="preserve">Коммунальные услуги                      </t>
  </si>
  <si>
    <t xml:space="preserve">223.020</t>
  </si>
  <si>
    <t xml:space="preserve">223.030</t>
  </si>
  <si>
    <t xml:space="preserve">Арендная плата за пользование имуществом </t>
  </si>
  <si>
    <t xml:space="preserve">охрана помещений</t>
  </si>
  <si>
    <t xml:space="preserve">дог№08-02/09-19 от 16.09.2019 с ООО"ОО"Сенат"</t>
  </si>
  <si>
    <t xml:space="preserve">охрана </t>
  </si>
  <si>
    <t xml:space="preserve">дог№08-02/04-19 от 01.07.2019 с ООО"ОО"Сенат"</t>
  </si>
  <si>
    <t xml:space="preserve">охрана помещений 2 квартал</t>
  </si>
  <si>
    <t xml:space="preserve">дог№08-02/04-19 от 01.04.2019 с ООО"ОО"Сенат"</t>
  </si>
  <si>
    <t xml:space="preserve">охрана помещений 1 квартал</t>
  </si>
  <si>
    <t xml:space="preserve">дог№08-02/01-19 от 29.01.2019 с ООО"ОО Тродос"</t>
  </si>
  <si>
    <t xml:space="preserve">Уборка  4 квартал (01.10.19-31.12.19)</t>
  </si>
  <si>
    <t xml:space="preserve">Дог.№49 от 01.10.19 МАУ "ХЭС"</t>
  </si>
  <si>
    <t xml:space="preserve">уборка 3 квартал</t>
  </si>
  <si>
    <t xml:space="preserve">дог№31от 28.01.19 с МАУ "ХЭС"</t>
  </si>
  <si>
    <t xml:space="preserve">экспл. и тех. Обслуживание до 30.06.19</t>
  </si>
  <si>
    <t xml:space="preserve">дог№16 от 28.01.19 с МАУ "ХЭС"</t>
  </si>
  <si>
    <t xml:space="preserve">экспл. и тех. Обслуживание до 31.12.19</t>
  </si>
  <si>
    <t xml:space="preserve">дог№32 от 01.07.19 с МАУ "ХЭС"</t>
  </si>
  <si>
    <t xml:space="preserve">уборка 2 квартал</t>
  </si>
  <si>
    <t xml:space="preserve">дог№24 от 01.04.19 с МАУ "ХЭС"</t>
  </si>
  <si>
    <t xml:space="preserve">уборка 1 квартал</t>
  </si>
  <si>
    <t xml:space="preserve">дог№2 от 28.01.2019 с МАУ "ХЭС"</t>
  </si>
  <si>
    <t xml:space="preserve">СУБСИДИИ НА ИНЫЕ ЦЕЛИ</t>
  </si>
  <si>
    <t xml:space="preserve">ОРГАНИЗАЦИЯ ПИТАНИЯ -.032102341</t>
  </si>
  <si>
    <t xml:space="preserve">ОРГАНИЗАЦИЯ ПИТАНИЯ  с 11.02.19-31.05.19</t>
  </si>
  <si>
    <t xml:space="preserve">аукцион</t>
  </si>
  <si>
    <t xml:space="preserve">извещение 0145300013119000041              икз193472200212447150100100050015629000</t>
  </si>
  <si>
    <t xml:space="preserve">к.№01453000131190000410001 от 19.02.2019 с ООО"Торговый дом марс" доп согл от 31.05.2019</t>
  </si>
  <si>
    <t xml:space="preserve">договор по пит с 01.12.19 - 30.12.19</t>
  </si>
  <si>
    <t xml:space="preserve">д №23/19 от 23.12.2019 с ООО "ТД Марс"</t>
  </si>
  <si>
    <t xml:space="preserve">договор по пит с 09.01.19 - 08.02.19</t>
  </si>
  <si>
    <t xml:space="preserve">дог№09/19 от 30.01.2019 с ООО"Торговый дом марс" доп согл от 04.03.2019</t>
  </si>
  <si>
    <t xml:space="preserve">Организ.горячего питания с 02.09.2019г. по 29.11.2019г.</t>
  </si>
  <si>
    <t xml:space="preserve">ДС о расторжении от 30.11.2019</t>
  </si>
  <si>
    <t xml:space="preserve">Дог.№02/19 от 12.09.2019 с ООО "ТД Марс"</t>
  </si>
  <si>
    <t xml:space="preserve">.032 0314 57 1 01 13320 612 241 015-           .032101314   (.00000000000000000)</t>
  </si>
  <si>
    <t xml:space="preserve">КТС</t>
  </si>
  <si>
    <t xml:space="preserve">дог№01-02Ш/01-19 от 29.01.2019 с ООО"ОО Тродос"</t>
  </si>
  <si>
    <t xml:space="preserve">.032 0702 52 2 02 74060 612 241 015 141 000 1016                                    .032 0702 52 2 02 S4060 612 241 015 141 000 1016  </t>
  </si>
  <si>
    <t xml:space="preserve">.032101060. </t>
  </si>
  <si>
    <t xml:space="preserve">.032 0702 52 2 02 10490 612 241 015 - 032101049</t>
  </si>
  <si>
    <t xml:space="preserve">изготовление ПСД на монтаж системы противодымной  вентиляции в подвальном помещении</t>
  </si>
  <si>
    <t xml:space="preserve">.00000000000000000</t>
  </si>
  <si>
    <t xml:space="preserve">д №09/10 от 10.12.2019 с ООО "ЭКСНОР"</t>
  </si>
  <si>
    <t xml:space="preserve">Приобретение мед.оборудования</t>
  </si>
  <si>
    <t xml:space="preserve">д №04/11 от 04.12.2019 с ООО "Салюсмед+"</t>
  </si>
  <si>
    <t xml:space="preserve">приобретение вешалок напольных для гардероба</t>
  </si>
  <si>
    <t xml:space="preserve">д №1812/1 от 20.12.2019 с ИП Жидкова Н.А.</t>
  </si>
  <si>
    <t xml:space="preserve"> .032 0702 52202S4700 612 241 015 141 112 1080                                                       .032 0702 52202S4700 612 241 015 000 112 0000                 </t>
  </si>
  <si>
    <t xml:space="preserve"> .032101470</t>
  </si>
  <si>
    <t xml:space="preserve">ЭиДО обуч</t>
  </si>
  <si>
    <t xml:space="preserve">.14110800000000112</t>
  </si>
  <si>
    <t xml:space="preserve">дог№2 от 20.05.2019 с Прокофьева В.В.</t>
  </si>
  <si>
    <t xml:space="preserve">.100000000S0000112</t>
  </si>
  <si>
    <t xml:space="preserve">дог№1 от 20.05.2019 с Печейкина С.С.</t>
  </si>
  <si>
    <t xml:space="preserve">ТС ЭиДО</t>
  </si>
  <si>
    <t xml:space="preserve">.14110800000000115</t>
  </si>
  <si>
    <t xml:space="preserve">дог№10 от 14.05.2019 с МБОУДО "БЦДО"</t>
  </si>
  <si>
    <t xml:space="preserve">.100000000S0000115</t>
  </si>
  <si>
    <t xml:space="preserve">.032101421</t>
  </si>
  <si>
    <t xml:space="preserve">посещение бассейна</t>
  </si>
  <si>
    <t xml:space="preserve">Дог.№35/19 от 29.10.19 МБУ "ВСКБР"</t>
  </si>
  <si>
    <t xml:space="preserve">.032 0702 52 2 02 72020 612 241 015 141 000 4011</t>
  </si>
  <si>
    <t xml:space="preserve">на ремонт помещений №2.1, 2.4, 3.1,2.3, 1.5, гардероб (покраска пола и стен) (Вып раб 05.08.19-30.08.19 Опл раб 30 к.д.)</t>
  </si>
  <si>
    <t xml:space="preserve">14140110000000000</t>
  </si>
  <si>
    <t xml:space="preserve">Дог.№03/08 от 05.08.19 ИП Мурашева Т.И.</t>
  </si>
  <si>
    <t xml:space="preserve">на замену оконных блоков (Вып работ 26.08.19-29.08.19. Опл 30 к.д.)</t>
  </si>
  <si>
    <t xml:space="preserve">Дог.№26/08 от 26.08.19 Мурашева Т.И.</t>
  </si>
  <si>
    <t xml:space="preserve">Замена оконных блоков с 24.06.2019 в течение 30 рабочих дней</t>
  </si>
  <si>
    <t xml:space="preserve">извещение №0145300013119000171</t>
  </si>
  <si>
    <t xml:space="preserve">К№01453000131190001710001 от 15.05.2019 с ООО"СОБР-СТРОЙ"</t>
  </si>
  <si>
    <t xml:space="preserve"> рем помещений(3,4)</t>
  </si>
  <si>
    <t xml:space="preserve">дог№29/07 от 29.07.2019 с МАУ"ХЭС"</t>
  </si>
  <si>
    <t xml:space="preserve">ремонт помещений (3.1,3.8,1.3) срок работ до 20.06.2019 оплата 30 кл. дней </t>
  </si>
  <si>
    <t xml:space="preserve">дог№23/05 от 27.05.2019 с МАУ"ХЭС"</t>
  </si>
  <si>
    <t xml:space="preserve">остаток на ремонт помещения</t>
  </si>
  <si>
    <t xml:space="preserve">ремонт помещений (1.5 лабораторная)</t>
  </si>
  <si>
    <t xml:space="preserve">дог№26/07 от 26.07.2019 с МАУ"ХЭС"</t>
  </si>
  <si>
    <t xml:space="preserve">ремонт помещений (ремонт помещений№3,5 и 1.5) ремонт пола)</t>
  </si>
  <si>
    <t xml:space="preserve">дог№02/08 от 02.08.2019 с ИП Мурашева Т.И.</t>
  </si>
  <si>
    <r>
      <rPr>
        <sz val="11"/>
        <rFont val="Times New Roman"/>
        <family val="1"/>
        <charset val="204"/>
      </rPr>
      <t xml:space="preserve">На ремонт помещения 1.5</t>
    </r>
    <r>
      <rPr>
        <b val="true"/>
        <sz val="12"/>
        <rFont val="Times New Roman"/>
        <family val="1"/>
        <charset val="204"/>
      </rPr>
      <t xml:space="preserve"> (Вып раб 22.08.19-30.08.19 Опл 30 к.д.)</t>
    </r>
  </si>
  <si>
    <t xml:space="preserve">Дог.№01/08 от 01.08.19 МАУ "ХЭС"</t>
  </si>
  <si>
    <t xml:space="preserve">.032 0705 5250113080 612 241 015-.032101084</t>
  </si>
  <si>
    <t xml:space="preserve">Летний лагерь</t>
  </si>
  <si>
    <t xml:space="preserve"> остаток на окна</t>
  </si>
  <si>
    <t xml:space="preserve">.032 0707 52 7 01 10600 612 241 015,                                                                                                        .032 0707 52 7 01 S4410 612 241 015 1065,                                                                                                                                                                                                         .032 0707 52 7 01 S4410 612 241 015    - 032101022</t>
  </si>
  <si>
    <t xml:space="preserve">186902,1 питание, </t>
  </si>
  <si>
    <t xml:space="preserve">дог№30/05 от 30.04.2019 с ИП Смирнов И.А.</t>
  </si>
  <si>
    <t xml:space="preserve">анализы  перс</t>
  </si>
  <si>
    <t xml:space="preserve">дог№02/920/611 от 30.04.2019 с ФБУЗ"ЦГиЭвЛО" фил. в Тихвине</t>
  </si>
  <si>
    <t xml:space="preserve">путевки для детей ТЖС в загородный лагерь</t>
  </si>
  <si>
    <t xml:space="preserve">дог№9 от 21.05.2019 с МОУДО ДООЦ"Огонек"</t>
  </si>
  <si>
    <t xml:space="preserve">дог№13 от 26.06.2019 с МОУДО ДООЦ"Огонек"</t>
  </si>
  <si>
    <t xml:space="preserve">питание</t>
  </si>
  <si>
    <t xml:space="preserve">дог№31/05 от 30.04.2019 с ИП Смирнов И.А.</t>
  </si>
  <si>
    <t xml:space="preserve">начальник лагеря</t>
  </si>
  <si>
    <t xml:space="preserve">дог№4 от 24.05.2019 с  Печейкина  С.С,</t>
  </si>
  <si>
    <t xml:space="preserve">.100000000S0000000</t>
  </si>
  <si>
    <t xml:space="preserve">страхование</t>
  </si>
  <si>
    <t xml:space="preserve">дог№SYS 1531690191 от 30.04.2019 с СПАО"РЕСО-Гарантия"</t>
  </si>
  <si>
    <t xml:space="preserve">медикаменты</t>
  </si>
  <si>
    <t xml:space="preserve">дог№29/06 от 26.04.2019 с ОАО"Фармацея"</t>
  </si>
  <si>
    <t xml:space="preserve">культ</t>
  </si>
  <si>
    <t xml:space="preserve">дог№44 от 15.05.2019 с ИП Логинов Д.С.</t>
  </si>
  <si>
    <t xml:space="preserve">1331,4 хоз</t>
  </si>
  <si>
    <t xml:space="preserve">дог№21/05 от 21.05.2019 с ООО"Виктория"</t>
  </si>
  <si>
    <t xml:space="preserve">.032 0707 52 2 01 00160 611 241 -.000000500</t>
  </si>
  <si>
    <t xml:space="preserve">анализы  воды</t>
  </si>
  <si>
    <t xml:space="preserve">анализы  перс,</t>
  </si>
  <si>
    <t xml:space="preserve">900 дератиз,  </t>
  </si>
  <si>
    <t xml:space="preserve">дог№04/356/22 от 14.05.2019 с ФБУЗ"ЦГиЭ в ЛО "в бокс р-не</t>
  </si>
  <si>
    <t xml:space="preserve">аккарицидная обработка</t>
  </si>
  <si>
    <t xml:space="preserve"> 5901,97 зп,</t>
  </si>
  <si>
    <t xml:space="preserve">дог№3 от 03.06.2019 с Романова О.И.</t>
  </si>
  <si>
    <t xml:space="preserve">дог№SYS 1388372091 от 30.04.2019 с СПАО"РЕСО-Гарантия"</t>
  </si>
  <si>
    <t xml:space="preserve">дог№30/06 от 26.04.2019 с ОАО"Фармацея"</t>
  </si>
  <si>
    <t xml:space="preserve">3150 культ</t>
  </si>
  <si>
    <t xml:space="preserve">дог№45 от 15.05.2019 с ИПЛогинов Д.С.</t>
  </si>
  <si>
    <t xml:space="preserve">хоз тов</t>
  </si>
  <si>
    <t xml:space="preserve">дог№17 от 16.05.2019 с ИП Тормаков В.В.</t>
  </si>
  <si>
    <t xml:space="preserve">вода</t>
  </si>
  <si>
    <t xml:space="preserve">дог№45 от 29.04.2019 с ООО"Комус"</t>
  </si>
  <si>
    <t xml:space="preserve">раскладушки</t>
  </si>
  <si>
    <t xml:space="preserve">д №23/19 от 23.12.2019 с ИП Мурашева Т.И.</t>
  </si>
  <si>
    <t xml:space="preserve">Собственные средства</t>
  </si>
  <si>
    <t xml:space="preserve">.032 0702 52 2 01 00160 611 241 - 000000500</t>
  </si>
  <si>
    <t xml:space="preserve">практика</t>
  </si>
  <si>
    <t xml:space="preserve">не вкл.</t>
  </si>
  <si>
    <t xml:space="preserve">правктика с19.04.2019 до 10.05.2019</t>
  </si>
  <si>
    <t xml:space="preserve">дог№6 от 24.05.2019 с Лощинская И.Н</t>
  </si>
  <si>
    <t xml:space="preserve">дог№5 от 24.05.2019 с Наганюк Н.Н.</t>
  </si>
  <si>
    <t xml:space="preserve">жалюзи</t>
  </si>
  <si>
    <t xml:space="preserve">дог№11/07 от 29.07.2019 с ИП Мурашева Т.И. </t>
  </si>
  <si>
    <t xml:space="preserve">Информационный стенд</t>
  </si>
  <si>
    <t xml:space="preserve">д №ФР-430 от 13.11.2019 с ООО "Фабрика рекламы"</t>
  </si>
  <si>
    <t xml:space="preserve">.032 0707 52 2 01 00160 611 241 - 000000500</t>
  </si>
  <si>
    <t xml:space="preserve">деретизация</t>
  </si>
  <si>
    <t xml:space="preserve">з/п мед</t>
  </si>
  <si>
    <t xml:space="preserve">акарицидная обрабртка</t>
  </si>
  <si>
    <t xml:space="preserve">страхование детей</t>
  </si>
  <si>
    <t xml:space="preserve">мед-2625 хоз-4358 культ-3150</t>
  </si>
  <si>
    <t xml:space="preserve">хоз товары</t>
  </si>
  <si>
    <t xml:space="preserve">контрольные цифры</t>
  </si>
  <si>
    <t xml:space="preserve">фактические цифры</t>
  </si>
  <si>
    <t xml:space="preserve">до 600 тыс.руб.</t>
  </si>
  <si>
    <t xml:space="preserve">Единственный поставщик</t>
  </si>
  <si>
    <t xml:space="preserve">до 300 тыс. руб.</t>
  </si>
  <si>
    <t xml:space="preserve">п.п.4 ч.1 ст.93</t>
  </si>
  <si>
    <t xml:space="preserve">2 млн. руб</t>
  </si>
  <si>
    <t xml:space="preserve">Ест. Монополия (Услуги связи,интернет аб.плата Сан.эп.стан. - смывы, почта - переводы)</t>
  </si>
  <si>
    <t xml:space="preserve">пп.1 п.1 ст.93</t>
  </si>
  <si>
    <t xml:space="preserve">водоотвед., водоснабж., теплоснабж.</t>
  </si>
  <si>
    <t xml:space="preserve">электроснабжение</t>
  </si>
  <si>
    <t xml:space="preserve">п.п.29 п.1 ст. 93</t>
  </si>
  <si>
    <t xml:space="preserve">п.п.14 п.1 ст. 93</t>
  </si>
  <si>
    <t xml:space="preserve">устранение аварий</t>
  </si>
  <si>
    <t xml:space="preserve">п.п.9 ч.1 ст.93</t>
  </si>
  <si>
    <t xml:space="preserve">запрос котировок в электронной форме</t>
  </si>
  <si>
    <t xml:space="preserve">всего конкурентных процедур</t>
  </si>
  <si>
    <t xml:space="preserve">Иные Конкурсные процедуры (аукционы+конкурсы+и др</t>
  </si>
  <si>
    <t xml:space="preserve">МК, заключенные по результатам конкурсных процедур 2018 г.</t>
  </si>
  <si>
    <t xml:space="preserve">не вкл в пз</t>
  </si>
  <si>
    <t xml:space="preserve"> </t>
  </si>
  <si>
    <t xml:space="preserve">для субъект.мал.предринимательства (РФ)</t>
  </si>
  <si>
    <t xml:space="preserve">для субъект.мал.предринимательства (ЛО)</t>
  </si>
  <si>
    <t xml:space="preserve">Показатели по поступлениям и выплатам учреждения (подразделения) МБОУ  "ПООШ № 2" </t>
  </si>
  <si>
    <t xml:space="preserve">на 09 января 2019 года</t>
  </si>
  <si>
    <t xml:space="preserve">таблица 2</t>
  </si>
  <si>
    <t xml:space="preserve">Код строки</t>
  </si>
  <si>
    <t xml:space="preserve">код субсидии</t>
  </si>
  <si>
    <t xml:space="preserve">отраслевой код</t>
  </si>
  <si>
    <t xml:space="preserve">кфср</t>
  </si>
  <si>
    <t xml:space="preserve">
(КОСГУ)</t>
  </si>
  <si>
    <t xml:space="preserve">Объем финансового обеспечения, руб. (с точностью до двух знаков после запятой — 0,00)</t>
  </si>
  <si>
    <t xml:space="preserve">всего</t>
  </si>
  <si>
    <t xml:space="preserve">в том числе:</t>
  </si>
  <si>
    <t xml:space="preserve">субсидии на финансовое обеспечение выполнения муниципального задания</t>
  </si>
  <si>
    <t xml:space="preserve">субсидии на финан-совое обес-печение государст-венного задания из бюджета Федераль-ного фонда обязатель-ного меди-цинского страхова-ния</t>
  </si>
  <si>
    <t xml:space="preserve">субсидии, предос-тавляе-мые в соответ-ствии с абзацем вторым пункта 1 статьи 78.1 Бюджет-ного кодекса РФ</t>
  </si>
  <si>
    <t xml:space="preserve">суб-сидии на осущ. кап. вло-же-ний</t>
  </si>
  <si>
    <t xml:space="preserve">средст-ва обяз. мед. страхо-вания</t>
  </si>
  <si>
    <t xml:space="preserve">Поступления от оказания услуг (выполнения работ) на плат-ной основе и от иной приносящей доход дея-тельности</t>
  </si>
  <si>
    <t xml:space="preserve">из них гранты</t>
  </si>
  <si>
    <t xml:space="preserve">3</t>
  </si>
  <si>
    <t xml:space="preserve">5</t>
  </si>
  <si>
    <t xml:space="preserve">7</t>
  </si>
  <si>
    <t xml:space="preserve">5.1</t>
  </si>
  <si>
    <t xml:space="preserve">Поступления от доходов, всего:</t>
  </si>
  <si>
    <t xml:space="preserve">100</t>
  </si>
  <si>
    <t xml:space="preserve">х</t>
  </si>
  <si>
    <t xml:space="preserve">в том числе: доходы от собственности</t>
  </si>
  <si>
    <t xml:space="preserve">110</t>
  </si>
  <si>
    <t xml:space="preserve">Поступление средств от оказания платных услуг </t>
  </si>
  <si>
    <t xml:space="preserve">.000000500</t>
  </si>
  <si>
    <t xml:space="preserve">131</t>
  </si>
  <si>
    <t xml:space="preserve">поступление платы родителей за путевки в летние лагеря</t>
  </si>
  <si>
    <t xml:space="preserve">практика студентов</t>
  </si>
  <si>
    <t xml:space="preserve">Спонсорские и благотворительные средства- </t>
  </si>
  <si>
    <t xml:space="preserve">189</t>
  </si>
  <si>
    <t xml:space="preserve">доходы от оказания услуг, работ</t>
  </si>
  <si>
    <t xml:space="preserve">120</t>
  </si>
  <si>
    <t xml:space="preserve">субсидия на муниципальное задание на выполнение услуги </t>
  </si>
  <si>
    <t xml:space="preserve">.032100000</t>
  </si>
  <si>
    <t xml:space="preserve">субсидия на муниципальное задание на содержание имущества </t>
  </si>
  <si>
    <t xml:space="preserve">.032100100</t>
  </si>
  <si>
    <t xml:space="preserve">иные субсидии, предоставленные из бюджета</t>
  </si>
  <si>
    <t xml:space="preserve">150</t>
  </si>
  <si>
    <t xml:space="preserve">Субсидия на иные цели за счёт средств областного бюджета на питание обучающихся в общеобразовательных учреждениях, расположенных на территории Ленинградской области</t>
  </si>
  <si>
    <t xml:space="preserve">.032102341</t>
  </si>
  <si>
    <t xml:space="preserve">14130120000000000</t>
  </si>
  <si>
    <t xml:space="preserve">183</t>
  </si>
  <si>
    <t xml:space="preserve">прочие доходы</t>
  </si>
  <si>
    <t xml:space="preserve">160</t>
  </si>
  <si>
    <t xml:space="preserve">доходы от операций с активами</t>
  </si>
  <si>
    <t xml:space="preserve">180</t>
  </si>
  <si>
    <t xml:space="preserve">Субсидия на реализацию комплекса мер по организации работы по сблансированному  питанию детей</t>
  </si>
  <si>
    <t xml:space="preserve">.032101402</t>
  </si>
  <si>
    <t xml:space="preserve">Субсидия "На профилактику правонарушений в Бокситогорском муниципальном районе "</t>
  </si>
  <si>
    <t xml:space="preserve">.032101314</t>
  </si>
  <si>
    <t xml:space="preserve">Укрепление МТБ организаций общего образования - на организацию электронного и дистанционного обучения детей-инвалидов, обучающихся в МОУ</t>
  </si>
  <si>
    <t xml:space="preserve">.032101049</t>
  </si>
  <si>
    <t xml:space="preserve">.14110040000000312</t>
  </si>
  <si>
    <t xml:space="preserve">.14110040000000315</t>
  </si>
  <si>
    <t xml:space="preserve">Субсидия  на организацию и проведение оздоровительной работы в период летних школьных каникул</t>
  </si>
  <si>
    <t xml:space="preserve">.032101022</t>
  </si>
  <si>
    <t xml:space="preserve">14110650000000000</t>
  </si>
  <si>
    <t xml:space="preserve">Субсидия областного бюджета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.032102332</t>
  </si>
  <si>
    <t xml:space="preserve">Субсидия на иные цели на оплату штрафов надзорных органов </t>
  </si>
  <si>
    <t xml:space="preserve">.032101200</t>
  </si>
  <si>
    <t xml:space="preserve">На проведение капитального ремонта пришкольных спортивных сооружений и стадионов</t>
  </si>
  <si>
    <t xml:space="preserve">.032101060</t>
  </si>
  <si>
    <t xml:space="preserve">.14110160000000000</t>
  </si>
  <si>
    <t xml:space="preserve">Субсидия на мероприятия по развитию системы начального общего, основного общего и среднего общего образования детей</t>
  </si>
  <si>
    <t xml:space="preserve">00000000000000000</t>
  </si>
  <si>
    <t xml:space="preserve">Субсидия на иные цели на развитие кадрового потенциала в сфере образования</t>
  </si>
  <si>
    <t xml:space="preserve">.032101084</t>
  </si>
  <si>
    <t xml:space="preserve">Выплаты по расходам, всего:</t>
  </si>
  <si>
    <t xml:space="preserve">200</t>
  </si>
  <si>
    <t xml:space="preserve">в том числе на: выплаты персоналу всего:</t>
  </si>
  <si>
    <t xml:space="preserve">210</t>
  </si>
  <si>
    <t xml:space="preserve">из них: оплата труда и начисления на выплаты по оплате труда</t>
  </si>
  <si>
    <t xml:space="preserve">211</t>
  </si>
  <si>
    <t xml:space="preserve">из них: социальные и иные выплаты населению, всего</t>
  </si>
  <si>
    <t xml:space="preserve">220</t>
  </si>
  <si>
    <t xml:space="preserve">из них: уплату налогов, сборов и иных платежей, всего</t>
  </si>
  <si>
    <t xml:space="preserve">230</t>
  </si>
  <si>
    <t xml:space="preserve">из них: безвозмездные перечисления организациям</t>
  </si>
  <si>
    <t xml:space="preserve">240</t>
  </si>
  <si>
    <t xml:space="preserve">.032 0702 52 2 01 00160 611 241 003                             .032 0702 52 2 01 71530 611 241 003 3003                                 </t>
  </si>
  <si>
    <t xml:space="preserve">x</t>
  </si>
  <si>
    <t xml:space="preserve">Заработная плата                         </t>
  </si>
  <si>
    <t xml:space="preserve">.0702</t>
  </si>
  <si>
    <t xml:space="preserve">111</t>
  </si>
  <si>
    <t xml:space="preserve">Прочие выплаты                           </t>
  </si>
  <si>
    <t xml:space="preserve">212</t>
  </si>
  <si>
    <t xml:space="preserve">112</t>
  </si>
  <si>
    <t xml:space="preserve">Начисления на выплаты по оплате труда    </t>
  </si>
  <si>
    <t xml:space="preserve">213</t>
  </si>
  <si>
    <t xml:space="preserve">119</t>
  </si>
  <si>
    <t xml:space="preserve">221</t>
  </si>
  <si>
    <t xml:space="preserve">244</t>
  </si>
  <si>
    <t xml:space="preserve">222</t>
  </si>
  <si>
    <t xml:space="preserve">Прочие работы, услуги                    </t>
  </si>
  <si>
    <t xml:space="preserve">226</t>
  </si>
  <si>
    <t xml:space="preserve">Прочие расходы                           </t>
  </si>
  <si>
    <t xml:space="preserve">290</t>
  </si>
  <si>
    <t xml:space="preserve">    (Социальные пособия и компенсации персоналу в денежной форме      )             </t>
  </si>
  <si>
    <t xml:space="preserve">266</t>
  </si>
  <si>
    <t xml:space="preserve">Увеличение стоимости основных средств    </t>
  </si>
  <si>
    <t xml:space="preserve">310</t>
  </si>
  <si>
    <t xml:space="preserve"> "Увеличение стоимости неисключительных прав на результаты интеллектуальной деятельности с неопределенным сроком полезного использования";</t>
  </si>
  <si>
    <t xml:space="preserve">352</t>
  </si>
  <si>
    <t xml:space="preserve">Увеличение стоимости лекарственных препаратов и материалов, применяемых в медицинских целях;</t>
  </si>
  <si>
    <t xml:space="preserve">341</t>
  </si>
  <si>
    <t xml:space="preserve">Увеличение стоимости прочих оборотных запасов (материалов);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Увеличение стоимости материальных запасов</t>
  </si>
  <si>
    <t xml:space="preserve">340</t>
  </si>
  <si>
    <t xml:space="preserve">.032 0702 52 2 01 00160 611 241 013                                               .032 0702 52 2 01 71530  611 241 013 3003             </t>
  </si>
  <si>
    <t xml:space="preserve">223</t>
  </si>
  <si>
    <t xml:space="preserve">Работы, услуги по содержанию имущества   </t>
  </si>
  <si>
    <t xml:space="preserve">225</t>
  </si>
  <si>
    <t xml:space="preserve">Налоги, пошлины и сборы</t>
  </si>
  <si>
    <t xml:space="preserve">291</t>
  </si>
  <si>
    <t xml:space="preserve">851</t>
  </si>
  <si>
    <t xml:space="preserve">852</t>
  </si>
  <si>
    <t xml:space="preserve">.0701</t>
  </si>
  <si>
    <t xml:space="preserve">"Увеличение стоимости строительных материалов";</t>
  </si>
  <si>
    <t xml:space="preserve">344</t>
  </si>
  <si>
    <t xml:space="preserve">.032 1003 53 3 03 71440 612 241 015 3012</t>
  </si>
  <si>
    <t xml:space="preserve">1003</t>
  </si>
  <si>
    <t xml:space="preserve">.032 0702 52 2 04 14020  612 241 015</t>
  </si>
  <si>
    <t xml:space="preserve">.032 0314 57 1 01 13320 612 241 015                                    .032 0314 57 1 01 13240 612 241 015 </t>
  </si>
  <si>
    <t xml:space="preserve">.0314</t>
  </si>
  <si>
    <t xml:space="preserve">.032 0702 52 2 02 S0510 612 241 015 141 312 1004                     .032 0702 52 2 02 S0510 612 241 015 000 112 0000                            .032 0702 52 2 02 S0510 612 241 015 141 315 1004                           .032 0702 52 2 02 S0510 612 241 015 000 115 0000</t>
  </si>
  <si>
    <t xml:space="preserve"> 032101049</t>
  </si>
  <si>
    <t xml:space="preserve"> .032101049</t>
  </si>
  <si>
    <t xml:space="preserve">Прочие работы, услуги             52 2 02 S0510</t>
  </si>
  <si>
    <t xml:space="preserve">.032 0707 52 7 01 10600 612 241 015,                                         .032 0707 52 7 01 74410 612 241 015 000 000 1065,                                   .032 0707 52 7 01 S4410 612 241 015</t>
  </si>
  <si>
    <t xml:space="preserve">.0707</t>
  </si>
  <si>
    <t xml:space="preserve">.14110650000000000</t>
  </si>
  <si>
    <t xml:space="preserve">Увеличение стоимости основных средств (КЦСР 52 7 02 10490 - 3400,00)   </t>
  </si>
  <si>
    <t xml:space="preserve">Увеличение стоимости материальных запасов </t>
  </si>
  <si>
    <t xml:space="preserve">032102332</t>
  </si>
  <si>
    <t xml:space="preserve">0702</t>
  </si>
  <si>
    <t xml:space="preserve">.032 0702 52 2 03 14210 612 241 015 </t>
  </si>
  <si>
    <t xml:space="preserve">Прочие работы, услуги                   </t>
  </si>
  <si>
    <t xml:space="preserve">Работы, услуги по содержанию имущества</t>
  </si>
  <si>
    <t xml:space="preserve">243</t>
  </si>
  <si>
    <t xml:space="preserve">.032 0702 52 2 03 14210 612 241 015</t>
  </si>
  <si>
    <t xml:space="preserve">Прочие расходы   </t>
  </si>
  <si>
    <t xml:space="preserve">295</t>
  </si>
  <si>
    <t xml:space="preserve">853</t>
  </si>
  <si>
    <t xml:space="preserve">.032 0702 52 2 03 14210 612 241 000 015</t>
  </si>
  <si>
    <t xml:space="preserve">Прочие работы, услуги</t>
  </si>
  <si>
    <t xml:space="preserve">.032 0705 5250113080 612 241 015</t>
  </si>
  <si>
    <t xml:space="preserve">.032 0702 52 2 01 00160 611 241                                                      .032 0707 52 2 01 00160 611 241</t>
  </si>
  <si>
    <t xml:space="preserve">прочие расходы (кроме рас ходов на закупку товаров, работ, услуг)</t>
  </si>
  <si>
    <t xml:space="preserve">250</t>
  </si>
  <si>
    <t xml:space="preserve">Выплаты по расходам на закупку товаров, работ, услуг всего по 44- ФЗ</t>
  </si>
  <si>
    <t xml:space="preserve">0001</t>
  </si>
  <si>
    <t xml:space="preserve">расходы на оплату контрактов заключенных до начала очередного финансового года</t>
  </si>
  <si>
    <t xml:space="preserve">1001</t>
  </si>
  <si>
    <t xml:space="preserve">расходы на закупку товаров, работ, услуг, всего</t>
  </si>
  <si>
    <t xml:space="preserve">2001</t>
  </si>
  <si>
    <t xml:space="preserve">Поступление финансовых активов, всего:</t>
  </si>
  <si>
    <t xml:space="preserve">300</t>
  </si>
  <si>
    <t xml:space="preserve">из них: увеличение остатков средств</t>
  </si>
  <si>
    <t xml:space="preserve">прочие поступления</t>
  </si>
  <si>
    <t xml:space="preserve">320</t>
  </si>
  <si>
    <t xml:space="preserve">Выбытие финансовых активов, всего</t>
  </si>
  <si>
    <t xml:space="preserve">400</t>
  </si>
  <si>
    <t xml:space="preserve">Из них: уменьшение остатков средств</t>
  </si>
  <si>
    <t xml:space="preserve">410</t>
  </si>
  <si>
    <t xml:space="preserve">прочие выбытия</t>
  </si>
  <si>
    <t xml:space="preserve">420</t>
  </si>
  <si>
    <t xml:space="preserve">000000000</t>
  </si>
  <si>
    <t xml:space="preserve">.000</t>
  </si>
  <si>
    <t xml:space="preserve">510</t>
  </si>
  <si>
    <t xml:space="preserve">61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Руководитель муниципального учреждения ___________ В.В. Прокофьева</t>
  </si>
  <si>
    <t xml:space="preserve">Главный бухгалтер</t>
  </si>
  <si>
    <t xml:space="preserve">учреждения                               ____________ Е.В. Семенова</t>
  </si>
  <si>
    <t xml:space="preserve">на 16 января 2019 года</t>
  </si>
  <si>
    <t xml:space="preserve">субсидия на иные цели на укрепление МТБ образовательных организаций </t>
  </si>
  <si>
    <t xml:space="preserve">.032 0702 52 2 02 10490 612 241 015 000 000 0000                   .032 0702 52202S4700 612 241 015 141 112 1080                 .032 0702 52202S4700 612 241 015 000 112 0000             </t>
  </si>
  <si>
    <t xml:space="preserve">на 30 января 2019 года</t>
  </si>
  <si>
    <t xml:space="preserve">152</t>
  </si>
  <si>
    <t xml:space="preserve">на 11 февраля 2019 года</t>
  </si>
  <si>
    <t xml:space="preserve">на 18 марта 2019 года</t>
  </si>
  <si>
    <t xml:space="preserve">Прочие работы, услуги            52202S4700</t>
  </si>
  <si>
    <t xml:space="preserve">Прочие работы, услуги           52202S4700</t>
  </si>
  <si>
    <t xml:space="preserve">Прочие работы, услуги             52202S4700</t>
  </si>
  <si>
    <t xml:space="preserve">на 04 апреля 2019 года</t>
  </si>
  <si>
    <t xml:space="preserve">155</t>
  </si>
  <si>
    <t xml:space="preserve">на 22 апреля 2019 года</t>
  </si>
  <si>
    <t xml:space="preserve">.032 0707 52 7 01 10600 612 241 015,                                         .032 0707 52 7 01 S4410  612 241 015 000 000 1065,                                   .032 0707 52 7 01 S4410 612 241 015</t>
  </si>
  <si>
    <t xml:space="preserve">Страхование</t>
  </si>
  <si>
    <t xml:space="preserve">227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чих оборотных запасов (материалов)</t>
  </si>
  <si>
    <t xml:space="preserve">Увеличение стоимости основных средств</t>
  </si>
  <si>
    <t xml:space="preserve">на 29 апреля 2019 года</t>
  </si>
  <si>
    <t xml:space="preserve">Субсидия на оргнанизацию электронного и дистанционного обучения детей-инвалидов</t>
  </si>
  <si>
    <t xml:space="preserve">032101470</t>
  </si>
  <si>
    <t xml:space="preserve"> .032 0702 52202S4700 612 241 015 141 112 1080                 .032 0702 52202S4700 612 241 015 000 112 0000                            </t>
  </si>
  <si>
    <t xml:space="preserve">на 13мая 2019 года</t>
  </si>
  <si>
    <t xml:space="preserve">на 21мая 2019 года</t>
  </si>
  <si>
    <t xml:space="preserve">на 14 июня 2019 года</t>
  </si>
  <si>
    <t xml:space="preserve">.032 0702(0705) 52 2 01 00160 611 241 003                             .032 0702 52 2 01 71530 611 241 003 3003                                 </t>
  </si>
  <si>
    <t xml:space="preserve">Прочие работы, услуги   </t>
  </si>
  <si>
    <t xml:space="preserve">на 26 июня 2019 года</t>
  </si>
  <si>
    <t xml:space="preserve">на 03 сентября 2019 года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41</t>
  </si>
  <si>
    <t xml:space="preserve">Пени </t>
  </si>
  <si>
    <t xml:space="preserve">на 10 сентября 2019 года</t>
  </si>
  <si>
    <t xml:space="preserve">на 24 сентября 2019 года</t>
  </si>
  <si>
    <t xml:space="preserve">на 14 октября 2019 года</t>
  </si>
  <si>
    <t xml:space="preserve">на 15 ноября 2019 года</t>
  </si>
  <si>
    <t xml:space="preserve">на 29 ноября 2019 года</t>
  </si>
  <si>
    <t xml:space="preserve">162</t>
  </si>
  <si>
    <t xml:space="preserve">Прочие работы, услуги            </t>
  </si>
  <si>
    <t xml:space="preserve">на 06 декабря 2019 года</t>
  </si>
  <si>
    <t xml:space="preserve">на 16 декабря 2019 года</t>
  </si>
  <si>
    <t xml:space="preserve">на 23 декабря 2019 года</t>
  </si>
  <si>
    <t xml:space="preserve">УТВЕРЖДЕНО</t>
  </si>
  <si>
    <t xml:space="preserve">Зам. председателя Комитета образования администрации                                                                            Бокситогорского муниципального района Ленинградской области</t>
  </si>
  <si>
    <t xml:space="preserve">"23" декабря 2019г.__________________Е.В. Гречнёвкина</t>
  </si>
  <si>
    <t xml:space="preserve">ИЗМЕНЕНИЯ К ПЛАНУ</t>
  </si>
  <si>
    <t xml:space="preserve"> ФИНАНСОВО-ХОЗЯЙСТВЕННОЙ ДЕЯТЕЛЬНОСТИ                                                              МУНИЦИПАЛЬНОГО БЮДЖЕТНОГО ОБЩЕОБРАЗОВАТЕЛЬНОГО УЧРЕЖДЕНИЯ                                                    "ОСНОВНАЯ ОБЩЕОБРАЗОВАТЕЛЬНАЯ ШКОЛА № 2" ГОРОДА ПИКАЛЕВО НА 2019 Г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р_."/>
    <numFmt numFmtId="167" formatCode="0.00"/>
    <numFmt numFmtId="168" formatCode="#,##0.00"/>
    <numFmt numFmtId="169" formatCode="@"/>
    <numFmt numFmtId="170" formatCode="_-* #,##0.00_р_._-;\-* #,##0.00_р_._-;_-* \-??_р_._-;_-@_-"/>
    <numFmt numFmtId="171" formatCode="#,##0"/>
    <numFmt numFmtId="172" formatCode="dd/mm/yy;@"/>
    <numFmt numFmtId="173" formatCode="0%"/>
    <numFmt numFmtId="174" formatCode="#,##0.0"/>
    <numFmt numFmtId="175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3333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3333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3333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4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1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1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1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8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_Расчет по ООУ на 2019 г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8"/>
  <sheetViews>
    <sheetView showFormulas="false" showGridLines="true" showRowColHeaders="true" showZeros="true" rightToLeft="false" tabSelected="true" showOutlineSymbols="true" defaultGridColor="true" view="pageBreakPreview" topLeftCell="A189" colorId="64" zoomScale="100" zoomScaleNormal="100" zoomScalePageLayoutView="100" workbookViewId="0">
      <selection pane="topLeft" activeCell="A199" activeCellId="0" sqref="A1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21.42"/>
    <col collapsed="false" customWidth="true" hidden="false" outlineLevel="0" max="3" min="3" style="2" width="18.14"/>
    <col collapsed="false" customWidth="true" hidden="false" outlineLevel="0" max="4" min="4" style="3" width="15.41"/>
    <col collapsed="false" customWidth="true" hidden="false" outlineLevel="0" max="5" min="5" style="2" width="14.85"/>
    <col collapsed="false" customWidth="true" hidden="false" outlineLevel="0" max="6" min="6" style="4" width="14.41"/>
    <col collapsed="false" customWidth="true" hidden="false" outlineLevel="0" max="7" min="7" style="4" width="21.99"/>
    <col collapsed="false" customWidth="true" hidden="false" outlineLevel="0" max="8" min="8" style="5" width="28.85"/>
    <col collapsed="false" customWidth="true" hidden="false" outlineLevel="0" max="9" min="9" style="4" width="12.28"/>
    <col collapsed="false" customWidth="true" hidden="false" outlineLevel="0" max="10" min="10" style="4" width="14.7"/>
    <col collapsed="false" customWidth="true" hidden="false" outlineLevel="0" max="11" min="11" style="4" width="12.85"/>
    <col collapsed="false" customWidth="true" hidden="false" outlineLevel="0" max="12" min="12" style="4" width="11.99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6"/>
      <c r="C1" s="7"/>
      <c r="F1" s="1"/>
      <c r="G1" s="1"/>
      <c r="H1" s="8"/>
    </row>
    <row r="2" customFormat="false" ht="15" hidden="false" customHeight="false" outlineLevel="0" collapsed="false">
      <c r="A2" s="9"/>
      <c r="D2" s="10" t="s">
        <v>0</v>
      </c>
      <c r="F2" s="1"/>
      <c r="G2" s="1"/>
      <c r="H2" s="8"/>
    </row>
    <row r="3" customFormat="false" ht="14.25" hidden="false" customHeight="true" outlineLevel="0" collapsed="false">
      <c r="A3" s="11"/>
      <c r="B3" s="11"/>
      <c r="C3" s="12"/>
      <c r="D3" s="13"/>
      <c r="E3" s="14"/>
      <c r="F3" s="1"/>
      <c r="G3" s="1" t="s">
        <v>1</v>
      </c>
      <c r="H3" s="15"/>
    </row>
    <row r="4" customFormat="false" ht="16.5" hidden="false" customHeight="true" outlineLevel="0" collapsed="false">
      <c r="A4" s="16" t="s">
        <v>2</v>
      </c>
      <c r="B4" s="16"/>
      <c r="C4" s="16"/>
      <c r="D4" s="16"/>
      <c r="E4" s="16"/>
      <c r="F4" s="1"/>
      <c r="G4" s="1"/>
      <c r="H4" s="8"/>
    </row>
    <row r="5" customFormat="false" ht="15" hidden="false" customHeight="false" outlineLevel="0" collapsed="false">
      <c r="A5" s="17"/>
      <c r="B5" s="17"/>
      <c r="C5" s="14"/>
      <c r="D5" s="13"/>
      <c r="E5" s="14"/>
      <c r="F5" s="1"/>
      <c r="G5" s="1"/>
      <c r="H5" s="8"/>
    </row>
    <row r="6" customFormat="false" ht="27.75" hidden="false" customHeight="tru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9" t="s">
        <v>7</v>
      </c>
      <c r="F6" s="19" t="s">
        <v>8</v>
      </c>
      <c r="G6" s="20" t="s">
        <v>9</v>
      </c>
      <c r="H6" s="20"/>
    </row>
    <row r="7" customFormat="false" ht="35.25" hidden="false" customHeight="true" outlineLevel="0" collapsed="false">
      <c r="A7" s="18"/>
      <c r="B7" s="18"/>
      <c r="C7" s="18"/>
      <c r="D7" s="18"/>
      <c r="E7" s="18" t="s">
        <v>10</v>
      </c>
      <c r="F7" s="19"/>
      <c r="G7" s="19" t="s">
        <v>11</v>
      </c>
      <c r="H7" s="21" t="s">
        <v>12</v>
      </c>
    </row>
    <row r="8" customFormat="false" ht="22.5" hidden="false" customHeight="true" outlineLevel="0" collapsed="false">
      <c r="A8" s="22" t="s">
        <v>13</v>
      </c>
      <c r="B8" s="23"/>
      <c r="C8" s="24"/>
      <c r="D8" s="25"/>
      <c r="E8" s="26" t="n">
        <f aca="false">SUM(E10:E188)</f>
        <v>7682602.54</v>
      </c>
      <c r="F8" s="19"/>
      <c r="G8" s="19"/>
      <c r="H8" s="21"/>
    </row>
    <row r="9" customFormat="false" ht="19.5" hidden="false" customHeight="true" outlineLevel="0" collapsed="false">
      <c r="A9" s="27" t="s">
        <v>14</v>
      </c>
      <c r="B9" s="27"/>
      <c r="C9" s="27"/>
      <c r="D9" s="28"/>
      <c r="E9" s="29"/>
      <c r="F9" s="30"/>
      <c r="G9" s="31"/>
      <c r="H9" s="32"/>
    </row>
    <row r="10" customFormat="false" ht="33" hidden="false" customHeight="true" outlineLevel="0" collapsed="false">
      <c r="A10" s="33" t="s">
        <v>15</v>
      </c>
      <c r="B10" s="34"/>
      <c r="C10" s="34"/>
      <c r="D10" s="35" t="n">
        <v>221</v>
      </c>
      <c r="E10" s="36" t="n">
        <v>32600</v>
      </c>
      <c r="F10" s="37" t="s">
        <v>16</v>
      </c>
      <c r="G10" s="38"/>
      <c r="H10" s="39" t="s">
        <v>17</v>
      </c>
    </row>
    <row r="11" customFormat="false" ht="33" hidden="false" customHeight="true" outlineLevel="0" collapsed="false">
      <c r="A11" s="33" t="s">
        <v>18</v>
      </c>
      <c r="B11" s="34"/>
      <c r="C11" s="34"/>
      <c r="D11" s="35" t="n">
        <v>222</v>
      </c>
      <c r="E11" s="36" t="n">
        <v>48950</v>
      </c>
      <c r="F11" s="37" t="s">
        <v>16</v>
      </c>
      <c r="G11" s="38"/>
      <c r="H11" s="39" t="s">
        <v>19</v>
      </c>
    </row>
    <row r="12" customFormat="false" ht="27" hidden="true" customHeight="true" outlineLevel="0" collapsed="false">
      <c r="A12" s="40" t="s">
        <v>20</v>
      </c>
      <c r="B12" s="34"/>
      <c r="C12" s="34"/>
      <c r="D12" s="41" t="n">
        <v>222</v>
      </c>
      <c r="E12" s="42" t="n">
        <v>0</v>
      </c>
      <c r="F12" s="43" t="s">
        <v>21</v>
      </c>
      <c r="G12" s="38"/>
      <c r="H12" s="39"/>
    </row>
    <row r="13" customFormat="false" ht="30" hidden="false" customHeight="true" outlineLevel="0" collapsed="false">
      <c r="A13" s="33" t="s">
        <v>18</v>
      </c>
      <c r="B13" s="44"/>
      <c r="C13" s="34"/>
      <c r="D13" s="41" t="n">
        <v>222</v>
      </c>
      <c r="E13" s="36" t="n">
        <f aca="false">102000-48950-7400</f>
        <v>45650</v>
      </c>
      <c r="F13" s="37" t="s">
        <v>16</v>
      </c>
      <c r="G13" s="45"/>
      <c r="H13" s="39" t="s">
        <v>22</v>
      </c>
    </row>
    <row r="14" customFormat="false" ht="30" hidden="false" customHeight="true" outlineLevel="0" collapsed="false">
      <c r="A14" s="40"/>
      <c r="B14" s="46" t="n">
        <v>244</v>
      </c>
      <c r="C14" s="47" t="n">
        <f aca="false">SUM(E15:E34)</f>
        <v>205818.4</v>
      </c>
      <c r="D14" s="48" t="n">
        <v>226</v>
      </c>
      <c r="E14" s="49"/>
      <c r="F14" s="50"/>
      <c r="G14" s="38"/>
      <c r="H14" s="39"/>
    </row>
    <row r="15" customFormat="false" ht="30" hidden="false" customHeight="true" outlineLevel="0" collapsed="false">
      <c r="A15" s="51" t="s">
        <v>23</v>
      </c>
      <c r="B15" s="52"/>
      <c r="C15" s="52"/>
      <c r="D15" s="4" t="n">
        <v>226</v>
      </c>
      <c r="E15" s="36" t="n">
        <f aca="false">34500+21516</f>
        <v>56016</v>
      </c>
      <c r="F15" s="37" t="s">
        <v>16</v>
      </c>
      <c r="G15" s="53"/>
      <c r="H15" s="39" t="s">
        <v>24</v>
      </c>
    </row>
    <row r="16" customFormat="false" ht="15.75" hidden="true" customHeight="false" outlineLevel="0" collapsed="false">
      <c r="A16" s="51" t="s">
        <v>25</v>
      </c>
      <c r="B16" s="34"/>
      <c r="C16" s="34"/>
      <c r="D16" s="54" t="n">
        <v>226</v>
      </c>
      <c r="E16" s="42" t="n">
        <v>0</v>
      </c>
      <c r="F16" s="43" t="s">
        <v>21</v>
      </c>
      <c r="G16" s="55"/>
      <c r="H16" s="56"/>
    </row>
    <row r="17" customFormat="false" ht="15.75" hidden="true" customHeight="false" outlineLevel="0" collapsed="false">
      <c r="A17" s="51" t="s">
        <v>25</v>
      </c>
      <c r="B17" s="34"/>
      <c r="C17" s="34"/>
      <c r="D17" s="54" t="n">
        <v>226</v>
      </c>
      <c r="E17" s="42" t="n">
        <f aca="false">11732.2-11732.2</f>
        <v>0</v>
      </c>
      <c r="F17" s="43" t="s">
        <v>21</v>
      </c>
      <c r="G17" s="55"/>
      <c r="H17" s="56"/>
    </row>
    <row r="18" customFormat="false" ht="15.75" hidden="true" customHeight="false" outlineLevel="0" collapsed="false">
      <c r="A18" s="51" t="s">
        <v>25</v>
      </c>
      <c r="B18" s="34"/>
      <c r="C18" s="34"/>
      <c r="D18" s="54" t="n">
        <v>226</v>
      </c>
      <c r="E18" s="42" t="n">
        <f aca="false">2270-2270</f>
        <v>0</v>
      </c>
      <c r="F18" s="43" t="s">
        <v>21</v>
      </c>
      <c r="G18" s="55"/>
      <c r="H18" s="56"/>
    </row>
    <row r="19" customFormat="false" ht="30" hidden="false" customHeight="false" outlineLevel="0" collapsed="false">
      <c r="A19" s="51" t="s">
        <v>26</v>
      </c>
      <c r="B19" s="34"/>
      <c r="C19" s="34"/>
      <c r="D19" s="54" t="n">
        <v>226</v>
      </c>
      <c r="E19" s="36" t="n">
        <v>83510</v>
      </c>
      <c r="F19" s="37" t="s">
        <v>16</v>
      </c>
      <c r="G19" s="57"/>
      <c r="H19" s="56" t="s">
        <v>27</v>
      </c>
    </row>
    <row r="20" customFormat="false" ht="15.75" hidden="true" customHeight="false" outlineLevel="0" collapsed="false">
      <c r="A20" s="51" t="s">
        <v>28</v>
      </c>
      <c r="B20" s="34"/>
      <c r="C20" s="34"/>
      <c r="D20" s="54" t="n">
        <v>226</v>
      </c>
      <c r="E20" s="42" t="n">
        <v>0</v>
      </c>
      <c r="F20" s="43" t="s">
        <v>21</v>
      </c>
      <c r="G20" s="57"/>
      <c r="H20" s="56"/>
    </row>
    <row r="21" customFormat="false" ht="30" hidden="false" customHeight="false" outlineLevel="0" collapsed="false">
      <c r="A21" s="51" t="s">
        <v>29</v>
      </c>
      <c r="B21" s="34"/>
      <c r="C21" s="34"/>
      <c r="D21" s="54" t="n">
        <v>226</v>
      </c>
      <c r="E21" s="36" t="n">
        <v>1050</v>
      </c>
      <c r="F21" s="37" t="s">
        <v>16</v>
      </c>
      <c r="G21" s="57"/>
      <c r="H21" s="56" t="s">
        <v>30</v>
      </c>
    </row>
    <row r="22" customFormat="false" ht="30" hidden="false" customHeight="false" outlineLevel="0" collapsed="false">
      <c r="A22" s="51" t="s">
        <v>28</v>
      </c>
      <c r="B22" s="34"/>
      <c r="C22" s="34"/>
      <c r="D22" s="54" t="n">
        <v>226</v>
      </c>
      <c r="E22" s="36" t="n">
        <v>5972.4</v>
      </c>
      <c r="F22" s="37" t="s">
        <v>16</v>
      </c>
      <c r="G22" s="57"/>
      <c r="H22" s="56" t="s">
        <v>31</v>
      </c>
    </row>
    <row r="23" customFormat="false" ht="30" hidden="false" customHeight="false" outlineLevel="0" collapsed="false">
      <c r="A23" s="51" t="s">
        <v>32</v>
      </c>
      <c r="B23" s="34" t="s">
        <v>33</v>
      </c>
      <c r="C23" s="34"/>
      <c r="D23" s="54" t="n">
        <v>226</v>
      </c>
      <c r="E23" s="36" t="n">
        <f aca="false">10000-3600+800</f>
        <v>7200</v>
      </c>
      <c r="F23" s="37" t="s">
        <v>16</v>
      </c>
      <c r="G23" s="57"/>
      <c r="H23" s="56" t="s">
        <v>34</v>
      </c>
    </row>
    <row r="24" customFormat="false" ht="30" hidden="false" customHeight="false" outlineLevel="0" collapsed="false">
      <c r="A24" s="51" t="s">
        <v>32</v>
      </c>
      <c r="B24" s="34" t="s">
        <v>33</v>
      </c>
      <c r="C24" s="34"/>
      <c r="D24" s="54" t="n">
        <v>226</v>
      </c>
      <c r="E24" s="36" t="n">
        <v>10800</v>
      </c>
      <c r="F24" s="37" t="s">
        <v>16</v>
      </c>
      <c r="G24" s="57"/>
      <c r="H24" s="56" t="s">
        <v>35</v>
      </c>
    </row>
    <row r="25" customFormat="false" ht="30" hidden="false" customHeight="false" outlineLevel="0" collapsed="false">
      <c r="A25" s="51" t="s">
        <v>32</v>
      </c>
      <c r="B25" s="34" t="s">
        <v>33</v>
      </c>
      <c r="C25" s="34"/>
      <c r="D25" s="54" t="n">
        <v>226</v>
      </c>
      <c r="E25" s="36" t="n">
        <v>3600</v>
      </c>
      <c r="F25" s="37" t="s">
        <v>16</v>
      </c>
      <c r="G25" s="57"/>
      <c r="H25" s="56" t="s">
        <v>36</v>
      </c>
    </row>
    <row r="26" customFormat="false" ht="30" hidden="false" customHeight="false" outlineLevel="0" collapsed="false">
      <c r="A26" s="51" t="s">
        <v>37</v>
      </c>
      <c r="B26" s="34"/>
      <c r="C26" s="34"/>
      <c r="D26" s="54" t="n">
        <v>226</v>
      </c>
      <c r="E26" s="36" t="n">
        <v>2700</v>
      </c>
      <c r="F26" s="37" t="s">
        <v>16</v>
      </c>
      <c r="G26" s="57"/>
      <c r="H26" s="56" t="s">
        <v>38</v>
      </c>
    </row>
    <row r="27" customFormat="false" ht="30" hidden="false" customHeight="false" outlineLevel="0" collapsed="false">
      <c r="A27" s="51" t="s">
        <v>39</v>
      </c>
      <c r="B27" s="34"/>
      <c r="C27" s="34"/>
      <c r="D27" s="58" t="n">
        <v>226</v>
      </c>
      <c r="E27" s="36" t="n">
        <f aca="false">56000-3000-2700-16000-2000-4100-4400-18330-1100</f>
        <v>4370</v>
      </c>
      <c r="F27" s="37" t="s">
        <v>16</v>
      </c>
      <c r="G27" s="57"/>
      <c r="H27" s="56" t="s">
        <v>40</v>
      </c>
    </row>
    <row r="28" customFormat="false" ht="30" hidden="false" customHeight="false" outlineLevel="0" collapsed="false">
      <c r="A28" s="51" t="s">
        <v>41</v>
      </c>
      <c r="B28" s="34"/>
      <c r="C28" s="34"/>
      <c r="D28" s="58" t="n">
        <v>226</v>
      </c>
      <c r="E28" s="36" t="n">
        <v>1100</v>
      </c>
      <c r="F28" s="37" t="s">
        <v>16</v>
      </c>
      <c r="G28" s="57"/>
      <c r="H28" s="56" t="s">
        <v>42</v>
      </c>
    </row>
    <row r="29" customFormat="false" ht="15.75" hidden="true" customHeight="false" outlineLevel="0" collapsed="false">
      <c r="A29" s="51" t="s">
        <v>43</v>
      </c>
      <c r="B29" s="34"/>
      <c r="C29" s="34"/>
      <c r="D29" s="58" t="n">
        <v>226</v>
      </c>
      <c r="E29" s="42" t="n">
        <v>0</v>
      </c>
      <c r="F29" s="43" t="s">
        <v>21</v>
      </c>
      <c r="G29" s="57"/>
      <c r="H29" s="56"/>
    </row>
    <row r="30" customFormat="false" ht="30" hidden="false" customHeight="false" outlineLevel="0" collapsed="false">
      <c r="A30" s="51" t="s">
        <v>44</v>
      </c>
      <c r="B30" s="34"/>
      <c r="C30" s="34"/>
      <c r="D30" s="58" t="n">
        <v>226</v>
      </c>
      <c r="E30" s="36" t="n">
        <v>4400</v>
      </c>
      <c r="F30" s="37" t="s">
        <v>16</v>
      </c>
      <c r="G30" s="57"/>
      <c r="H30" s="56" t="s">
        <v>45</v>
      </c>
    </row>
    <row r="31" customFormat="false" ht="30" hidden="false" customHeight="false" outlineLevel="0" collapsed="false">
      <c r="A31" s="51" t="s">
        <v>46</v>
      </c>
      <c r="B31" s="34"/>
      <c r="C31" s="34"/>
      <c r="D31" s="58" t="n">
        <v>226</v>
      </c>
      <c r="E31" s="36" t="n">
        <v>4100</v>
      </c>
      <c r="F31" s="37" t="s">
        <v>16</v>
      </c>
      <c r="G31" s="57"/>
      <c r="H31" s="56" t="s">
        <v>47</v>
      </c>
    </row>
    <row r="32" customFormat="false" ht="45" hidden="false" customHeight="false" outlineLevel="0" collapsed="false">
      <c r="A32" s="51" t="s">
        <v>48</v>
      </c>
      <c r="B32" s="34"/>
      <c r="C32" s="34"/>
      <c r="D32" s="58" t="n">
        <v>226</v>
      </c>
      <c r="E32" s="36" t="n">
        <v>2000</v>
      </c>
      <c r="F32" s="37" t="s">
        <v>16</v>
      </c>
      <c r="G32" s="57"/>
      <c r="H32" s="56" t="s">
        <v>49</v>
      </c>
    </row>
    <row r="33" customFormat="false" ht="30" hidden="false" customHeight="false" outlineLevel="0" collapsed="false">
      <c r="A33" s="51" t="s">
        <v>50</v>
      </c>
      <c r="B33" s="34"/>
      <c r="C33" s="34"/>
      <c r="D33" s="58" t="n">
        <v>226</v>
      </c>
      <c r="E33" s="36" t="n">
        <v>16000</v>
      </c>
      <c r="F33" s="37" t="s">
        <v>16</v>
      </c>
      <c r="G33" s="57"/>
      <c r="H33" s="56" t="s">
        <v>51</v>
      </c>
    </row>
    <row r="34" customFormat="false" ht="36.75" hidden="false" customHeight="true" outlineLevel="0" collapsed="false">
      <c r="A34" s="51" t="s">
        <v>52</v>
      </c>
      <c r="B34" s="34"/>
      <c r="C34" s="34"/>
      <c r="D34" s="58" t="n">
        <v>226</v>
      </c>
      <c r="E34" s="36" t="n">
        <v>3000</v>
      </c>
      <c r="F34" s="37" t="s">
        <v>16</v>
      </c>
      <c r="G34" s="57"/>
      <c r="H34" s="56" t="s">
        <v>53</v>
      </c>
    </row>
    <row r="35" customFormat="false" ht="29.25" hidden="false" customHeight="true" outlineLevel="0" collapsed="false">
      <c r="A35" s="51" t="s">
        <v>54</v>
      </c>
      <c r="B35" s="34"/>
      <c r="C35" s="34"/>
      <c r="D35" s="59" t="n">
        <v>310</v>
      </c>
      <c r="E35" s="36" t="n">
        <f aca="false">51979.4-3940-31500</f>
        <v>16539.4</v>
      </c>
      <c r="F35" s="37" t="s">
        <v>16</v>
      </c>
      <c r="G35" s="57"/>
      <c r="H35" s="56" t="s">
        <v>55</v>
      </c>
    </row>
    <row r="36" customFormat="false" ht="30.75" hidden="false" customHeight="true" outlineLevel="0" collapsed="false">
      <c r="A36" s="51" t="s">
        <v>56</v>
      </c>
      <c r="B36" s="34"/>
      <c r="C36" s="34"/>
      <c r="D36" s="59" t="n">
        <v>310</v>
      </c>
      <c r="E36" s="36" t="n">
        <v>31500</v>
      </c>
      <c r="F36" s="37" t="s">
        <v>16</v>
      </c>
      <c r="G36" s="57"/>
      <c r="H36" s="56" t="s">
        <v>57</v>
      </c>
    </row>
    <row r="37" customFormat="false" ht="29.25" hidden="false" customHeight="true" outlineLevel="0" collapsed="false">
      <c r="A37" s="51" t="s">
        <v>58</v>
      </c>
      <c r="B37" s="34"/>
      <c r="C37" s="34"/>
      <c r="D37" s="59" t="n">
        <v>310</v>
      </c>
      <c r="E37" s="36" t="n">
        <v>3940</v>
      </c>
      <c r="F37" s="37" t="s">
        <v>16</v>
      </c>
      <c r="G37" s="57"/>
      <c r="H37" s="56" t="s">
        <v>59</v>
      </c>
    </row>
    <row r="38" customFormat="false" ht="30" hidden="false" customHeight="true" outlineLevel="0" collapsed="false">
      <c r="A38" s="60" t="s">
        <v>60</v>
      </c>
      <c r="B38" s="61"/>
      <c r="C38" s="61"/>
      <c r="D38" s="62" t="n">
        <v>346</v>
      </c>
      <c r="E38" s="36" t="n">
        <v>3472.2</v>
      </c>
      <c r="F38" s="37" t="s">
        <v>16</v>
      </c>
      <c r="G38" s="57"/>
      <c r="H38" s="56" t="s">
        <v>61</v>
      </c>
    </row>
    <row r="39" customFormat="false" ht="28.5" hidden="false" customHeight="true" outlineLevel="0" collapsed="false">
      <c r="A39" s="51" t="s">
        <v>62</v>
      </c>
      <c r="B39" s="34"/>
      <c r="C39" s="34"/>
      <c r="D39" s="41" t="n">
        <v>341</v>
      </c>
      <c r="E39" s="36" t="n">
        <v>1400</v>
      </c>
      <c r="F39" s="37" t="s">
        <v>16</v>
      </c>
      <c r="G39" s="57"/>
      <c r="H39" s="56" t="s">
        <v>63</v>
      </c>
    </row>
    <row r="40" customFormat="false" ht="20.25" hidden="false" customHeight="true" outlineLevel="0" collapsed="false">
      <c r="A40" s="63" t="s">
        <v>64</v>
      </c>
      <c r="B40" s="63"/>
      <c r="C40" s="63"/>
      <c r="D40" s="63"/>
      <c r="E40" s="64"/>
      <c r="F40" s="31"/>
      <c r="G40" s="65"/>
      <c r="H40" s="32"/>
    </row>
    <row r="41" customFormat="false" ht="19.5" hidden="true" customHeight="true" outlineLevel="0" collapsed="false">
      <c r="A41" s="51"/>
      <c r="B41" s="34"/>
      <c r="C41" s="34"/>
      <c r="D41" s="35"/>
      <c r="E41" s="42" t="n">
        <f aca="false">13100-3000-10100</f>
        <v>0</v>
      </c>
      <c r="F41" s="43" t="s">
        <v>21</v>
      </c>
      <c r="G41" s="57"/>
      <c r="H41" s="66"/>
    </row>
    <row r="42" customFormat="false" ht="30.75" hidden="false" customHeight="true" outlineLevel="0" collapsed="false">
      <c r="A42" s="51" t="s">
        <v>65</v>
      </c>
      <c r="B42" s="34"/>
      <c r="C42" s="34"/>
      <c r="D42" s="35" t="n">
        <v>346</v>
      </c>
      <c r="E42" s="36" t="n">
        <v>3000</v>
      </c>
      <c r="F42" s="37" t="s">
        <v>16</v>
      </c>
      <c r="G42" s="57"/>
      <c r="H42" s="66" t="s">
        <v>66</v>
      </c>
    </row>
    <row r="43" customFormat="false" ht="20.25" hidden="false" customHeight="true" outlineLevel="0" collapsed="false">
      <c r="A43" s="51"/>
      <c r="B43" s="67" t="n">
        <f aca="false">SUM(E44:E49)</f>
        <v>920797.33</v>
      </c>
      <c r="C43" s="68"/>
      <c r="D43" s="69" t="n">
        <v>223</v>
      </c>
      <c r="E43" s="49"/>
      <c r="F43" s="70"/>
      <c r="G43" s="57"/>
      <c r="H43" s="66"/>
      <c r="J43" s="71"/>
    </row>
    <row r="44" customFormat="false" ht="30" hidden="false" customHeight="true" outlineLevel="0" collapsed="false">
      <c r="A44" s="51" t="s">
        <v>67</v>
      </c>
      <c r="B44" s="72"/>
      <c r="C44" s="61"/>
      <c r="D44" s="73" t="n">
        <v>223</v>
      </c>
      <c r="E44" s="49" t="n">
        <v>392874.71</v>
      </c>
      <c r="F44" s="70" t="s">
        <v>68</v>
      </c>
      <c r="G44" s="57"/>
      <c r="H44" s="66" t="s">
        <v>69</v>
      </c>
      <c r="J44" s="71"/>
    </row>
    <row r="45" customFormat="false" ht="20.25" hidden="false" customHeight="true" outlineLevel="0" collapsed="false">
      <c r="A45" s="51" t="s">
        <v>70</v>
      </c>
      <c r="B45" s="74"/>
      <c r="C45" s="34" t="n">
        <f aca="false">E44+E49+E46</f>
        <v>414870.12</v>
      </c>
      <c r="D45" s="58" t="n">
        <v>223</v>
      </c>
      <c r="E45" s="75"/>
      <c r="F45" s="76" t="s">
        <v>21</v>
      </c>
      <c r="G45" s="57"/>
      <c r="H45" s="66"/>
      <c r="J45" s="77"/>
    </row>
    <row r="46" customFormat="false" ht="20.25" hidden="false" customHeight="true" outlineLevel="0" collapsed="false">
      <c r="A46" s="51"/>
      <c r="B46" s="34"/>
      <c r="C46" s="34"/>
      <c r="D46" s="58" t="n">
        <v>223</v>
      </c>
      <c r="E46" s="42" t="n">
        <v>0</v>
      </c>
      <c r="F46" s="43" t="s">
        <v>21</v>
      </c>
      <c r="G46" s="57"/>
      <c r="H46" s="66"/>
      <c r="J46" s="77"/>
    </row>
    <row r="47" customFormat="false" ht="45" hidden="false" customHeight="true" outlineLevel="0" collapsed="false">
      <c r="A47" s="51" t="s">
        <v>71</v>
      </c>
      <c r="B47" s="78"/>
      <c r="C47" s="79"/>
      <c r="D47" s="79" t="n">
        <v>223</v>
      </c>
      <c r="E47" s="36" t="n">
        <f aca="false">110834.06-35336.85</f>
        <v>75497.21</v>
      </c>
      <c r="F47" s="37" t="s">
        <v>16</v>
      </c>
      <c r="G47" s="57"/>
      <c r="H47" s="66" t="s">
        <v>72</v>
      </c>
      <c r="J47" s="77"/>
    </row>
    <row r="48" customFormat="false" ht="33.75" hidden="false" customHeight="true" outlineLevel="0" collapsed="false">
      <c r="A48" s="51" t="s">
        <v>73</v>
      </c>
      <c r="B48" s="34"/>
      <c r="C48" s="34"/>
      <c r="D48" s="58" t="n">
        <v>223</v>
      </c>
      <c r="E48" s="49" t="n">
        <v>430430</v>
      </c>
      <c r="F48" s="80" t="s">
        <v>74</v>
      </c>
      <c r="G48" s="57"/>
      <c r="H48" s="66" t="s">
        <v>75</v>
      </c>
      <c r="J48" s="71"/>
    </row>
    <row r="49" customFormat="false" ht="47.25" hidden="false" customHeight="true" outlineLevel="0" collapsed="false">
      <c r="A49" s="51" t="s">
        <v>76</v>
      </c>
      <c r="B49" s="34"/>
      <c r="C49" s="34"/>
      <c r="D49" s="58" t="n">
        <v>223</v>
      </c>
      <c r="E49" s="36" t="n">
        <f aca="false">35336.85-13341.44</f>
        <v>21995.41</v>
      </c>
      <c r="F49" s="37" t="s">
        <v>16</v>
      </c>
      <c r="G49" s="57"/>
      <c r="H49" s="66" t="s">
        <v>77</v>
      </c>
      <c r="J49" s="77"/>
    </row>
    <row r="50" customFormat="false" ht="49.5" hidden="false" customHeight="true" outlineLevel="0" collapsed="false">
      <c r="A50" s="51" t="s">
        <v>78</v>
      </c>
      <c r="B50" s="67" t="n">
        <f aca="false">SUM(E50:E51)</f>
        <v>14622.89</v>
      </c>
      <c r="C50" s="68"/>
      <c r="D50" s="81" t="n">
        <v>222</v>
      </c>
      <c r="E50" s="36" t="n">
        <f aca="false">17547.44-2884.55-40</f>
        <v>14622.89</v>
      </c>
      <c r="F50" s="37" t="s">
        <v>16</v>
      </c>
      <c r="G50" s="82" t="s">
        <v>79</v>
      </c>
      <c r="H50" s="66" t="s">
        <v>80</v>
      </c>
      <c r="I50" s="77"/>
    </row>
    <row r="51" customFormat="false" ht="20.25" hidden="false" customHeight="true" outlineLevel="0" collapsed="false">
      <c r="A51" s="51" t="s">
        <v>78</v>
      </c>
      <c r="B51" s="72"/>
      <c r="C51" s="61"/>
      <c r="D51" s="83" t="n">
        <v>222</v>
      </c>
      <c r="E51" s="42" t="n">
        <v>0</v>
      </c>
      <c r="F51" s="43" t="s">
        <v>21</v>
      </c>
      <c r="G51" s="57"/>
      <c r="H51" s="66"/>
      <c r="I51" s="77"/>
    </row>
    <row r="52" customFormat="false" ht="28.5" hidden="false" customHeight="true" outlineLevel="0" collapsed="false">
      <c r="A52" s="51" t="s">
        <v>81</v>
      </c>
      <c r="B52" s="67" t="n">
        <f aca="false">SUM(E52:E67)</f>
        <v>219742.45</v>
      </c>
      <c r="C52" s="68"/>
      <c r="D52" s="84" t="n">
        <v>225</v>
      </c>
      <c r="E52" s="36" t="n">
        <f aca="false">16200+1272</f>
        <v>17472</v>
      </c>
      <c r="F52" s="37" t="s">
        <v>16</v>
      </c>
      <c r="G52" s="57"/>
      <c r="H52" s="66" t="s">
        <v>82</v>
      </c>
    </row>
    <row r="53" customFormat="false" ht="30" hidden="false" customHeight="true" outlineLevel="0" collapsed="false">
      <c r="A53" s="51" t="s">
        <v>83</v>
      </c>
      <c r="B53" s="34"/>
      <c r="C53" s="34"/>
      <c r="D53" s="58" t="n">
        <v>225</v>
      </c>
      <c r="E53" s="36" t="n">
        <f aca="false">10000+11200+21969</f>
        <v>43169</v>
      </c>
      <c r="F53" s="37" t="s">
        <v>16</v>
      </c>
      <c r="G53" s="57"/>
      <c r="H53" s="66" t="s">
        <v>84</v>
      </c>
    </row>
    <row r="54" customFormat="false" ht="36.75" hidden="true" customHeight="true" outlineLevel="0" collapsed="false">
      <c r="A54" s="85" t="s">
        <v>85</v>
      </c>
      <c r="B54" s="34"/>
      <c r="C54" s="34"/>
      <c r="D54" s="54" t="n">
        <v>225</v>
      </c>
      <c r="E54" s="36" t="n">
        <f aca="false">25000-13800-11200</f>
        <v>0</v>
      </c>
      <c r="F54" s="37" t="s">
        <v>16</v>
      </c>
      <c r="G54" s="57"/>
      <c r="H54" s="66"/>
    </row>
    <row r="55" customFormat="false" ht="36.75" hidden="false" customHeight="true" outlineLevel="0" collapsed="false">
      <c r="A55" s="85" t="s">
        <v>86</v>
      </c>
      <c r="B55" s="34"/>
      <c r="C55" s="34"/>
      <c r="D55" s="54" t="n">
        <v>225</v>
      </c>
      <c r="E55" s="36" t="n">
        <v>13800</v>
      </c>
      <c r="F55" s="37" t="s">
        <v>16</v>
      </c>
      <c r="G55" s="57"/>
      <c r="H55" s="66" t="s">
        <v>87</v>
      </c>
    </row>
    <row r="56" customFormat="false" ht="30.75" hidden="false" customHeight="true" outlineLevel="0" collapsed="false">
      <c r="A56" s="85" t="s">
        <v>88</v>
      </c>
      <c r="B56" s="34"/>
      <c r="C56" s="34"/>
      <c r="D56" s="54" t="n">
        <v>225</v>
      </c>
      <c r="E56" s="36" t="n">
        <f aca="false">40000-15000-21969+1889</f>
        <v>4920</v>
      </c>
      <c r="F56" s="37" t="s">
        <v>16</v>
      </c>
      <c r="G56" s="55"/>
      <c r="H56" s="66" t="s">
        <v>89</v>
      </c>
    </row>
    <row r="57" customFormat="false" ht="37.5" hidden="false" customHeight="true" outlineLevel="0" collapsed="false">
      <c r="A57" s="51" t="s">
        <v>90</v>
      </c>
      <c r="B57" s="34"/>
      <c r="C57" s="34"/>
      <c r="D57" s="54" t="n">
        <v>225</v>
      </c>
      <c r="E57" s="36" t="n">
        <f aca="false">18000-9000</f>
        <v>9000</v>
      </c>
      <c r="F57" s="37" t="s">
        <v>16</v>
      </c>
      <c r="G57" s="86" t="s">
        <v>91</v>
      </c>
      <c r="H57" s="56" t="s">
        <v>92</v>
      </c>
    </row>
    <row r="58" customFormat="false" ht="34.5" hidden="false" customHeight="true" outlineLevel="0" collapsed="false">
      <c r="A58" s="51" t="s">
        <v>90</v>
      </c>
      <c r="B58" s="34"/>
      <c r="C58" s="34"/>
      <c r="D58" s="54" t="n">
        <v>225</v>
      </c>
      <c r="E58" s="36" t="n">
        <v>9000</v>
      </c>
      <c r="F58" s="37" t="s">
        <v>16</v>
      </c>
      <c r="G58" s="66"/>
      <c r="H58" s="56" t="s">
        <v>93</v>
      </c>
    </row>
    <row r="59" customFormat="false" ht="30" hidden="false" customHeight="true" outlineLevel="0" collapsed="false">
      <c r="A59" s="51" t="s">
        <v>94</v>
      </c>
      <c r="B59" s="34"/>
      <c r="C59" s="34"/>
      <c r="D59" s="54" t="n">
        <v>225</v>
      </c>
      <c r="E59" s="36" t="n">
        <v>16000</v>
      </c>
      <c r="F59" s="37" t="s">
        <v>16</v>
      </c>
      <c r="G59" s="66"/>
      <c r="H59" s="56" t="s">
        <v>95</v>
      </c>
      <c r="K59" s="87"/>
    </row>
    <row r="60" customFormat="false" ht="41.25" hidden="false" customHeight="true" outlineLevel="0" collapsed="false">
      <c r="A60" s="51" t="s">
        <v>96</v>
      </c>
      <c r="B60" s="34"/>
      <c r="C60" s="34"/>
      <c r="D60" s="54" t="n">
        <v>225</v>
      </c>
      <c r="E60" s="36" t="n">
        <f aca="false">14900-5126.04+1091.82-631.21</f>
        <v>10234.57</v>
      </c>
      <c r="F60" s="37" t="s">
        <v>16</v>
      </c>
      <c r="G60" s="88"/>
      <c r="H60" s="86" t="s">
        <v>97</v>
      </c>
    </row>
    <row r="61" customFormat="false" ht="28.5" hidden="false" customHeight="true" outlineLevel="0" collapsed="false">
      <c r="A61" s="51" t="s">
        <v>98</v>
      </c>
      <c r="B61" s="34"/>
      <c r="C61" s="34"/>
      <c r="D61" s="54" t="n">
        <v>225</v>
      </c>
      <c r="E61" s="36" t="n">
        <f aca="false">5126.04-1091.82</f>
        <v>4034.22</v>
      </c>
      <c r="F61" s="37" t="s">
        <v>16</v>
      </c>
      <c r="G61" s="88" t="s">
        <v>99</v>
      </c>
      <c r="H61" s="66" t="s">
        <v>100</v>
      </c>
    </row>
    <row r="62" customFormat="false" ht="30" hidden="false" customHeight="true" outlineLevel="0" collapsed="false">
      <c r="A62" s="51" t="s">
        <v>101</v>
      </c>
      <c r="B62" s="34"/>
      <c r="C62" s="34"/>
      <c r="D62" s="54" t="n">
        <v>225</v>
      </c>
      <c r="E62" s="36" t="n">
        <f aca="false">13200-9000+1727.6+1572.4</f>
        <v>7500</v>
      </c>
      <c r="F62" s="37" t="s">
        <v>16</v>
      </c>
      <c r="G62" s="88"/>
      <c r="H62" s="66" t="s">
        <v>102</v>
      </c>
    </row>
    <row r="63" customFormat="false" ht="30" hidden="false" customHeight="true" outlineLevel="0" collapsed="false">
      <c r="A63" s="51" t="s">
        <v>103</v>
      </c>
      <c r="B63" s="34"/>
      <c r="C63" s="34"/>
      <c r="D63" s="54" t="n">
        <v>225</v>
      </c>
      <c r="E63" s="36" t="n">
        <v>9000</v>
      </c>
      <c r="F63" s="37" t="s">
        <v>16</v>
      </c>
      <c r="G63" s="88"/>
      <c r="H63" s="66" t="s">
        <v>104</v>
      </c>
    </row>
    <row r="64" customFormat="false" ht="30" hidden="false" customHeight="true" outlineLevel="0" collapsed="false">
      <c r="A64" s="51" t="s">
        <v>105</v>
      </c>
      <c r="B64" s="34"/>
      <c r="C64" s="34"/>
      <c r="D64" s="54" t="n">
        <v>225</v>
      </c>
      <c r="E64" s="36" t="n">
        <v>20000</v>
      </c>
      <c r="F64" s="37" t="s">
        <v>16</v>
      </c>
      <c r="G64" s="88"/>
      <c r="H64" s="66" t="s">
        <v>106</v>
      </c>
    </row>
    <row r="65" customFormat="false" ht="33" hidden="false" customHeight="true" outlineLevel="0" collapsed="false">
      <c r="A65" s="51" t="s">
        <v>107</v>
      </c>
      <c r="B65" s="34"/>
      <c r="C65" s="34"/>
      <c r="D65" s="54" t="n">
        <v>225</v>
      </c>
      <c r="E65" s="36" t="n">
        <v>15872.4</v>
      </c>
      <c r="F65" s="37" t="s">
        <v>16</v>
      </c>
      <c r="G65" s="88"/>
      <c r="H65" s="89" t="s">
        <v>108</v>
      </c>
    </row>
    <row r="66" customFormat="false" ht="32.25" hidden="false" customHeight="true" outlineLevel="0" collapsed="false">
      <c r="A66" s="51" t="s">
        <v>109</v>
      </c>
      <c r="B66" s="34"/>
      <c r="C66" s="34"/>
      <c r="D66" s="54" t="n">
        <v>225</v>
      </c>
      <c r="E66" s="36" t="n">
        <v>17000</v>
      </c>
      <c r="F66" s="37" t="s">
        <v>16</v>
      </c>
      <c r="G66" s="57"/>
      <c r="H66" s="66" t="s">
        <v>110</v>
      </c>
    </row>
    <row r="67" customFormat="false" ht="24.75" hidden="false" customHeight="true" outlineLevel="0" collapsed="false">
      <c r="A67" s="51" t="s">
        <v>111</v>
      </c>
      <c r="B67" s="34"/>
      <c r="C67" s="34"/>
      <c r="D67" s="54" t="n">
        <v>225</v>
      </c>
      <c r="E67" s="36" t="n">
        <f aca="false">40000-20000-1572.4-1272+5584.66</f>
        <v>22740.26</v>
      </c>
      <c r="F67" s="37" t="s">
        <v>16</v>
      </c>
      <c r="G67" s="88"/>
      <c r="H67" s="86" t="s">
        <v>112</v>
      </c>
    </row>
    <row r="68" customFormat="false" ht="24" hidden="false" customHeight="true" outlineLevel="0" collapsed="false">
      <c r="A68" s="51"/>
      <c r="B68" s="67" t="n">
        <f aca="false">SUM(E69:E72)</f>
        <v>140776.33</v>
      </c>
      <c r="C68" s="68"/>
      <c r="D68" s="84" t="n">
        <v>226</v>
      </c>
      <c r="E68" s="90"/>
      <c r="F68" s="91"/>
      <c r="G68" s="82"/>
      <c r="H68" s="56"/>
    </row>
    <row r="69" customFormat="false" ht="40.5" hidden="false" customHeight="true" outlineLevel="0" collapsed="false">
      <c r="A69" s="51" t="s">
        <v>113</v>
      </c>
      <c r="B69" s="72"/>
      <c r="C69" s="61"/>
      <c r="D69" s="83" t="n">
        <v>226</v>
      </c>
      <c r="E69" s="36" t="n">
        <f aca="false">71200-17547.48+1195.48+22000</f>
        <v>76848</v>
      </c>
      <c r="F69" s="37" t="s">
        <v>16</v>
      </c>
      <c r="G69" s="82"/>
      <c r="H69" s="92" t="s">
        <v>114</v>
      </c>
    </row>
    <row r="70" customFormat="false" ht="24.75" hidden="false" customHeight="true" outlineLevel="0" collapsed="false">
      <c r="A70" s="66" t="s">
        <v>115</v>
      </c>
      <c r="B70" s="72"/>
      <c r="C70" s="61"/>
      <c r="D70" s="93" t="n">
        <v>310</v>
      </c>
      <c r="E70" s="36" t="n">
        <f aca="false">30000-16240</f>
        <v>13760</v>
      </c>
      <c r="F70" s="37" t="s">
        <v>16</v>
      </c>
      <c r="G70" s="82"/>
      <c r="H70" s="92" t="s">
        <v>116</v>
      </c>
    </row>
    <row r="71" customFormat="false" ht="27.75" hidden="false" customHeight="true" outlineLevel="0" collapsed="false">
      <c r="A71" s="66" t="s">
        <v>117</v>
      </c>
      <c r="B71" s="72"/>
      <c r="C71" s="61"/>
      <c r="D71" s="93" t="n">
        <v>310</v>
      </c>
      <c r="E71" s="36" t="n">
        <v>16240</v>
      </c>
      <c r="F71" s="37" t="s">
        <v>16</v>
      </c>
      <c r="G71" s="82"/>
      <c r="H71" s="92" t="s">
        <v>118</v>
      </c>
    </row>
    <row r="72" customFormat="false" ht="30.75" hidden="false" customHeight="true" outlineLevel="0" collapsed="false">
      <c r="A72" s="51" t="s">
        <v>119</v>
      </c>
      <c r="B72" s="67" t="n">
        <f aca="false">SUM(E72:E75)</f>
        <v>64028.33</v>
      </c>
      <c r="C72" s="68"/>
      <c r="D72" s="84" t="n">
        <v>344</v>
      </c>
      <c r="E72" s="36" t="n">
        <v>33928.33</v>
      </c>
      <c r="F72" s="37" t="s">
        <v>16</v>
      </c>
      <c r="G72" s="94"/>
      <c r="H72" s="56" t="s">
        <v>120</v>
      </c>
    </row>
    <row r="73" customFormat="false" ht="36" hidden="false" customHeight="true" outlineLevel="0" collapsed="false">
      <c r="A73" s="51" t="s">
        <v>121</v>
      </c>
      <c r="B73" s="95"/>
      <c r="C73" s="34"/>
      <c r="D73" s="54" t="n">
        <v>344</v>
      </c>
      <c r="E73" s="36" t="n">
        <v>10000</v>
      </c>
      <c r="F73" s="37" t="s">
        <v>16</v>
      </c>
      <c r="G73" s="82"/>
      <c r="H73" s="56" t="s">
        <v>122</v>
      </c>
    </row>
    <row r="74" customFormat="false" ht="30.75" hidden="false" customHeight="true" outlineLevel="0" collapsed="false">
      <c r="A74" s="51" t="s">
        <v>121</v>
      </c>
      <c r="B74" s="72"/>
      <c r="C74" s="61"/>
      <c r="D74" s="83" t="n">
        <v>344</v>
      </c>
      <c r="E74" s="96" t="n">
        <v>10100</v>
      </c>
      <c r="F74" s="37" t="s">
        <v>16</v>
      </c>
      <c r="G74" s="82"/>
      <c r="H74" s="56" t="s">
        <v>123</v>
      </c>
    </row>
    <row r="75" customFormat="false" ht="28.5" hidden="false" customHeight="true" outlineLevel="0" collapsed="false">
      <c r="A75" s="51" t="s">
        <v>121</v>
      </c>
      <c r="B75" s="34"/>
      <c r="C75" s="34"/>
      <c r="D75" s="54" t="n">
        <v>344</v>
      </c>
      <c r="E75" s="36" t="n">
        <v>10000</v>
      </c>
      <c r="F75" s="37" t="s">
        <v>16</v>
      </c>
      <c r="G75" s="82"/>
      <c r="H75" s="56" t="s">
        <v>124</v>
      </c>
    </row>
    <row r="76" customFormat="false" ht="33.75" hidden="false" customHeight="true" outlineLevel="0" collapsed="false">
      <c r="A76" s="51" t="s">
        <v>125</v>
      </c>
      <c r="B76" s="67" t="n">
        <f aca="false">SUM(E76:E77)</f>
        <v>35000</v>
      </c>
      <c r="C76" s="68"/>
      <c r="D76" s="84" t="n">
        <v>346</v>
      </c>
      <c r="E76" s="36" t="n">
        <v>15000</v>
      </c>
      <c r="F76" s="37" t="s">
        <v>16</v>
      </c>
      <c r="G76" s="97"/>
      <c r="H76" s="56" t="s">
        <v>126</v>
      </c>
    </row>
    <row r="77" customFormat="false" ht="31.5" hidden="false" customHeight="true" outlineLevel="0" collapsed="false">
      <c r="A77" s="51" t="s">
        <v>127</v>
      </c>
      <c r="B77" s="34"/>
      <c r="C77" s="34"/>
      <c r="D77" s="41" t="n">
        <v>346</v>
      </c>
      <c r="E77" s="36" t="n">
        <v>20000</v>
      </c>
      <c r="F77" s="37" t="s">
        <v>16</v>
      </c>
      <c r="G77" s="82"/>
      <c r="H77" s="56" t="s">
        <v>128</v>
      </c>
      <c r="J77" s="77"/>
    </row>
    <row r="78" customFormat="false" ht="21" hidden="false" customHeight="true" outlineLevel="0" collapsed="false">
      <c r="A78" s="98" t="s">
        <v>129</v>
      </c>
      <c r="B78" s="98"/>
      <c r="C78" s="98"/>
      <c r="D78" s="98"/>
      <c r="E78" s="29"/>
      <c r="F78" s="31"/>
      <c r="G78" s="65"/>
      <c r="H78" s="32"/>
    </row>
    <row r="79" customFormat="false" ht="31.5" hidden="false" customHeight="true" outlineLevel="0" collapsed="false">
      <c r="A79" s="99" t="s">
        <v>130</v>
      </c>
      <c r="B79" s="67" t="n">
        <f aca="false">SUM(E79:E80)</f>
        <v>50154.72</v>
      </c>
      <c r="C79" s="68"/>
      <c r="D79" s="84" t="n">
        <v>221</v>
      </c>
      <c r="E79" s="36" t="n">
        <f aca="false">30000-29256.92+20154.72</f>
        <v>20897.8</v>
      </c>
      <c r="F79" s="37" t="s">
        <v>16</v>
      </c>
      <c r="G79" s="88"/>
      <c r="H79" s="66" t="s">
        <v>131</v>
      </c>
    </row>
    <row r="80" customFormat="false" ht="31.5" hidden="false" customHeight="true" outlineLevel="0" collapsed="false">
      <c r="A80" s="99" t="s">
        <v>132</v>
      </c>
      <c r="B80" s="52"/>
      <c r="C80" s="52"/>
      <c r="D80" s="100" t="n">
        <v>221</v>
      </c>
      <c r="E80" s="36" t="n">
        <v>29256.92</v>
      </c>
      <c r="F80" s="37" t="s">
        <v>16</v>
      </c>
      <c r="G80" s="88"/>
      <c r="H80" s="66" t="s">
        <v>133</v>
      </c>
    </row>
    <row r="81" customFormat="false" ht="31.5" hidden="false" customHeight="true" outlineLevel="0" collapsed="false">
      <c r="A81" s="99" t="s">
        <v>130</v>
      </c>
      <c r="B81" s="52"/>
      <c r="C81" s="52"/>
      <c r="D81" s="100" t="n">
        <v>221</v>
      </c>
      <c r="E81" s="42" t="n">
        <f aca="false">20155-20154.72</f>
        <v>0.279999999998836</v>
      </c>
      <c r="F81" s="43" t="s">
        <v>21</v>
      </c>
      <c r="G81" s="88"/>
      <c r="H81" s="66"/>
    </row>
    <row r="82" customFormat="false" ht="31.5" hidden="false" customHeight="true" outlineLevel="0" collapsed="false">
      <c r="A82" s="99" t="s">
        <v>134</v>
      </c>
      <c r="B82" s="52"/>
      <c r="C82" s="52"/>
      <c r="D82" s="101" t="n">
        <v>310</v>
      </c>
      <c r="E82" s="102" t="n">
        <f aca="false">166231.01-125960.31</f>
        <v>40270.7</v>
      </c>
      <c r="F82" s="103" t="s">
        <v>135</v>
      </c>
      <c r="G82" s="88"/>
      <c r="H82" s="66" t="s">
        <v>136</v>
      </c>
    </row>
    <row r="83" customFormat="false" ht="31.5" hidden="false" customHeight="true" outlineLevel="0" collapsed="false">
      <c r="A83" s="99" t="s">
        <v>137</v>
      </c>
      <c r="B83" s="52"/>
      <c r="C83" s="52"/>
      <c r="D83" s="100" t="n">
        <v>310</v>
      </c>
      <c r="E83" s="102" t="n">
        <v>125960.31</v>
      </c>
      <c r="F83" s="103" t="s">
        <v>135</v>
      </c>
      <c r="G83" s="4" t="s">
        <v>138</v>
      </c>
      <c r="H83" s="66" t="s">
        <v>139</v>
      </c>
    </row>
    <row r="84" customFormat="false" ht="31.5" hidden="true" customHeight="true" outlineLevel="0" collapsed="false">
      <c r="A84" s="99" t="s">
        <v>134</v>
      </c>
      <c r="B84" s="52"/>
      <c r="C84" s="52"/>
      <c r="D84" s="100" t="n">
        <v>310</v>
      </c>
      <c r="E84" s="42" t="n">
        <f aca="false">2400-2400</f>
        <v>0</v>
      </c>
      <c r="F84" s="43" t="s">
        <v>21</v>
      </c>
      <c r="G84" s="88"/>
      <c r="H84" s="66"/>
    </row>
    <row r="85" customFormat="false" ht="31.5" hidden="false" customHeight="true" outlineLevel="0" collapsed="false">
      <c r="A85" s="99" t="s">
        <v>134</v>
      </c>
      <c r="B85" s="52"/>
      <c r="C85" s="52"/>
      <c r="D85" s="100" t="n">
        <v>310</v>
      </c>
      <c r="E85" s="104" t="n">
        <f aca="false">641445-166231.01-2400</f>
        <v>472813.99</v>
      </c>
      <c r="F85" s="105" t="s">
        <v>140</v>
      </c>
      <c r="G85" s="88"/>
      <c r="H85" s="66" t="s">
        <v>141</v>
      </c>
    </row>
    <row r="86" customFormat="false" ht="34.5" hidden="false" customHeight="true" outlineLevel="0" collapsed="false">
      <c r="A86" s="99" t="s">
        <v>142</v>
      </c>
      <c r="B86" s="67" t="n">
        <f aca="false">SUM(E86:E89)</f>
        <v>40000</v>
      </c>
      <c r="C86" s="68"/>
      <c r="D86" s="84" t="n">
        <v>346</v>
      </c>
      <c r="E86" s="36" t="n">
        <v>20000</v>
      </c>
      <c r="F86" s="37" t="s">
        <v>16</v>
      </c>
      <c r="G86" s="88"/>
      <c r="H86" s="66" t="s">
        <v>143</v>
      </c>
    </row>
    <row r="87" customFormat="false" ht="33.75" hidden="false" customHeight="true" outlineLevel="0" collapsed="false">
      <c r="A87" s="99" t="s">
        <v>144</v>
      </c>
      <c r="B87" s="52"/>
      <c r="C87" s="52"/>
      <c r="D87" s="100" t="n">
        <v>346</v>
      </c>
      <c r="E87" s="36" t="n">
        <v>13100</v>
      </c>
      <c r="F87" s="37" t="s">
        <v>16</v>
      </c>
      <c r="G87" s="88"/>
      <c r="H87" s="66" t="s">
        <v>145</v>
      </c>
    </row>
    <row r="88" customFormat="false" ht="21.75" hidden="true" customHeight="true" outlineLevel="0" collapsed="false">
      <c r="A88" s="99"/>
      <c r="B88" s="52"/>
      <c r="C88" s="52"/>
      <c r="D88" s="100"/>
      <c r="E88" s="49"/>
      <c r="F88" s="50"/>
      <c r="G88" s="88"/>
      <c r="H88" s="66"/>
    </row>
    <row r="89" customFormat="false" ht="34.5" hidden="false" customHeight="true" outlineLevel="0" collapsed="false">
      <c r="A89" s="99" t="s">
        <v>144</v>
      </c>
      <c r="B89" s="106"/>
      <c r="C89" s="52"/>
      <c r="D89" s="100" t="n">
        <v>346</v>
      </c>
      <c r="E89" s="36" t="n">
        <f aca="false">20000-13100</f>
        <v>6900</v>
      </c>
      <c r="F89" s="37" t="s">
        <v>16</v>
      </c>
      <c r="G89" s="88"/>
      <c r="H89" s="66" t="s">
        <v>146</v>
      </c>
    </row>
    <row r="90" customFormat="false" ht="18" hidden="false" customHeight="true" outlineLevel="0" collapsed="false">
      <c r="A90" s="63" t="s">
        <v>147</v>
      </c>
      <c r="B90" s="63"/>
      <c r="C90" s="63"/>
      <c r="D90" s="63"/>
      <c r="E90" s="107"/>
      <c r="F90" s="31"/>
      <c r="G90" s="65"/>
      <c r="H90" s="32"/>
    </row>
    <row r="91" customFormat="false" ht="15" hidden="true" customHeight="false" outlineLevel="0" collapsed="false">
      <c r="A91" s="108" t="s">
        <v>148</v>
      </c>
      <c r="B91" s="108"/>
      <c r="C91" s="109"/>
      <c r="D91" s="110" t="n">
        <v>221</v>
      </c>
      <c r="E91" s="111"/>
      <c r="F91" s="52"/>
      <c r="G91" s="57"/>
      <c r="H91" s="66"/>
    </row>
    <row r="92" customFormat="false" ht="27" hidden="true" customHeight="true" outlineLevel="0" collapsed="false">
      <c r="A92" s="108" t="s">
        <v>149</v>
      </c>
      <c r="B92" s="108"/>
      <c r="C92" s="109"/>
      <c r="D92" s="110" t="n">
        <v>222</v>
      </c>
      <c r="E92" s="111"/>
      <c r="F92" s="52"/>
      <c r="G92" s="57"/>
      <c r="H92" s="66"/>
    </row>
    <row r="93" customFormat="false" ht="27" hidden="true" customHeight="true" outlineLevel="0" collapsed="false">
      <c r="A93" s="108" t="s">
        <v>150</v>
      </c>
      <c r="B93" s="108"/>
      <c r="C93" s="109"/>
      <c r="D93" s="110" t="n">
        <v>223</v>
      </c>
      <c r="E93" s="112"/>
      <c r="F93" s="52"/>
      <c r="G93" s="57"/>
      <c r="H93" s="66"/>
    </row>
    <row r="94" customFormat="false" ht="27" hidden="true" customHeight="true" outlineLevel="0" collapsed="false">
      <c r="A94" s="108"/>
      <c r="B94" s="108"/>
      <c r="C94" s="109"/>
      <c r="D94" s="110" t="s">
        <v>151</v>
      </c>
      <c r="E94" s="112"/>
      <c r="F94" s="52"/>
      <c r="G94" s="57"/>
      <c r="H94" s="66"/>
    </row>
    <row r="95" customFormat="false" ht="27" hidden="true" customHeight="true" outlineLevel="0" collapsed="false">
      <c r="A95" s="108"/>
      <c r="B95" s="108"/>
      <c r="C95" s="109"/>
      <c r="D95" s="110" t="s">
        <v>152</v>
      </c>
      <c r="E95" s="112"/>
      <c r="F95" s="52"/>
      <c r="G95" s="57"/>
      <c r="H95" s="66"/>
    </row>
    <row r="96" customFormat="false" ht="3" hidden="true" customHeight="true" outlineLevel="0" collapsed="false">
      <c r="A96" s="108" t="s">
        <v>153</v>
      </c>
      <c r="B96" s="108"/>
      <c r="C96" s="109"/>
      <c r="D96" s="110" t="n">
        <v>224</v>
      </c>
      <c r="E96" s="112"/>
      <c r="F96" s="52"/>
      <c r="G96" s="57"/>
      <c r="H96" s="66"/>
    </row>
    <row r="97" customFormat="false" ht="1.5" hidden="false" customHeight="true" outlineLevel="0" collapsed="false">
      <c r="A97" s="108"/>
      <c r="B97" s="108"/>
      <c r="C97" s="109"/>
      <c r="D97" s="110"/>
      <c r="E97" s="112"/>
      <c r="F97" s="52"/>
      <c r="G97" s="57"/>
      <c r="H97" s="66"/>
    </row>
    <row r="98" customFormat="false" ht="29.25" hidden="false" customHeight="true" outlineLevel="0" collapsed="false">
      <c r="A98" s="99" t="s">
        <v>154</v>
      </c>
      <c r="B98" s="67" t="n">
        <f aca="false">SUM(E98:E101)</f>
        <v>534800</v>
      </c>
      <c r="C98" s="68"/>
      <c r="D98" s="113" t="n">
        <v>226</v>
      </c>
      <c r="E98" s="114" t="n">
        <f aca="false">534800-133700-133700-89132</f>
        <v>178268</v>
      </c>
      <c r="F98" s="103" t="s">
        <v>135</v>
      </c>
      <c r="G98" s="57"/>
      <c r="H98" s="66" t="s">
        <v>155</v>
      </c>
    </row>
    <row r="99" customFormat="false" ht="36" hidden="false" customHeight="true" outlineLevel="0" collapsed="false">
      <c r="A99" s="99" t="s">
        <v>156</v>
      </c>
      <c r="B99" s="74"/>
      <c r="C99" s="34"/>
      <c r="D99" s="115" t="n">
        <v>226</v>
      </c>
      <c r="E99" s="114" t="n">
        <v>89132</v>
      </c>
      <c r="F99" s="103" t="s">
        <v>135</v>
      </c>
      <c r="G99" s="57"/>
      <c r="H99" s="66" t="s">
        <v>157</v>
      </c>
    </row>
    <row r="100" customFormat="false" ht="36" hidden="false" customHeight="true" outlineLevel="0" collapsed="false">
      <c r="A100" s="99" t="s">
        <v>158</v>
      </c>
      <c r="B100" s="74"/>
      <c r="C100" s="34"/>
      <c r="D100" s="57" t="n">
        <v>226</v>
      </c>
      <c r="E100" s="114" t="n">
        <v>133700</v>
      </c>
      <c r="F100" s="103" t="s">
        <v>135</v>
      </c>
      <c r="G100" s="57"/>
      <c r="H100" s="66" t="s">
        <v>159</v>
      </c>
    </row>
    <row r="101" customFormat="false" ht="33.75" hidden="false" customHeight="true" outlineLevel="0" collapsed="false">
      <c r="A101" s="99" t="s">
        <v>160</v>
      </c>
      <c r="B101" s="52"/>
      <c r="C101" s="116"/>
      <c r="D101" s="117" t="n">
        <v>226</v>
      </c>
      <c r="E101" s="114" t="n">
        <v>133700</v>
      </c>
      <c r="F101" s="103" t="s">
        <v>135</v>
      </c>
      <c r="G101" s="57"/>
      <c r="H101" s="66" t="s">
        <v>161</v>
      </c>
    </row>
    <row r="102" customFormat="false" ht="32.25" hidden="false" customHeight="true" outlineLevel="0" collapsed="false">
      <c r="A102" s="56" t="s">
        <v>162</v>
      </c>
      <c r="B102" s="67" t="n">
        <f aca="false">SUM(E102:E107)</f>
        <v>2020000</v>
      </c>
      <c r="C102" s="68"/>
      <c r="D102" s="113" t="n">
        <v>225</v>
      </c>
      <c r="E102" s="114" t="n">
        <f aca="false">2020000-399000-200000-399000-399000-200000</f>
        <v>423000</v>
      </c>
      <c r="F102" s="103" t="s">
        <v>135</v>
      </c>
      <c r="G102" s="57"/>
      <c r="H102" s="66" t="s">
        <v>163</v>
      </c>
    </row>
    <row r="103" customFormat="false" ht="36.75" hidden="false" customHeight="true" outlineLevel="0" collapsed="false">
      <c r="A103" s="108" t="s">
        <v>164</v>
      </c>
      <c r="B103" s="74"/>
      <c r="C103" s="34"/>
      <c r="D103" s="57" t="n">
        <v>225</v>
      </c>
      <c r="E103" s="114" t="n">
        <v>399000</v>
      </c>
      <c r="F103" s="103" t="s">
        <v>135</v>
      </c>
      <c r="G103" s="57"/>
      <c r="H103" s="66" t="s">
        <v>165</v>
      </c>
    </row>
    <row r="104" customFormat="false" ht="36" hidden="false" customHeight="true" outlineLevel="0" collapsed="false">
      <c r="A104" s="56" t="s">
        <v>166</v>
      </c>
      <c r="B104" s="52"/>
      <c r="C104" s="116"/>
      <c r="D104" s="118" t="n">
        <v>225</v>
      </c>
      <c r="E104" s="114" t="n">
        <v>200000</v>
      </c>
      <c r="F104" s="103" t="s">
        <v>135</v>
      </c>
      <c r="G104" s="57"/>
      <c r="H104" s="66" t="s">
        <v>167</v>
      </c>
    </row>
    <row r="105" customFormat="false" ht="36" hidden="false" customHeight="true" outlineLevel="0" collapsed="false">
      <c r="A105" s="56" t="s">
        <v>168</v>
      </c>
      <c r="B105" s="52"/>
      <c r="C105" s="116"/>
      <c r="D105" s="118" t="n">
        <v>225</v>
      </c>
      <c r="E105" s="114" t="n">
        <v>200000</v>
      </c>
      <c r="F105" s="103" t="s">
        <v>135</v>
      </c>
      <c r="G105" s="57"/>
      <c r="H105" s="66" t="s">
        <v>169</v>
      </c>
    </row>
    <row r="106" customFormat="false" ht="36" hidden="false" customHeight="true" outlineLevel="0" collapsed="false">
      <c r="A106" s="108" t="s">
        <v>170</v>
      </c>
      <c r="B106" s="108"/>
      <c r="C106" s="109"/>
      <c r="D106" s="119" t="n">
        <v>225</v>
      </c>
      <c r="E106" s="120" t="n">
        <v>399000</v>
      </c>
      <c r="F106" s="103" t="s">
        <v>135</v>
      </c>
      <c r="G106" s="57"/>
      <c r="H106" s="66" t="s">
        <v>171</v>
      </c>
    </row>
    <row r="107" customFormat="false" ht="36" hidden="false" customHeight="true" outlineLevel="0" collapsed="false">
      <c r="A107" s="108" t="s">
        <v>172</v>
      </c>
      <c r="B107" s="108"/>
      <c r="C107" s="109"/>
      <c r="D107" s="119" t="n">
        <v>225</v>
      </c>
      <c r="E107" s="120" t="n">
        <v>399000</v>
      </c>
      <c r="F107" s="103" t="s">
        <v>135</v>
      </c>
      <c r="G107" s="88"/>
      <c r="H107" s="121" t="s">
        <v>173</v>
      </c>
    </row>
    <row r="108" customFormat="false" ht="18" hidden="false" customHeight="true" outlineLevel="0" collapsed="false">
      <c r="A108" s="122" t="s">
        <v>174</v>
      </c>
      <c r="B108" s="122"/>
      <c r="C108" s="122"/>
      <c r="D108" s="122"/>
      <c r="E108" s="123"/>
      <c r="F108" s="124"/>
      <c r="G108" s="125"/>
      <c r="H108" s="121"/>
    </row>
    <row r="109" customFormat="false" ht="55.5" hidden="false" customHeight="true" outlineLevel="0" collapsed="false">
      <c r="A109" s="126" t="s">
        <v>175</v>
      </c>
      <c r="B109" s="127"/>
      <c r="C109" s="128" t="n">
        <v>244</v>
      </c>
      <c r="D109" s="129" t="n">
        <v>226</v>
      </c>
      <c r="E109" s="4"/>
      <c r="H109" s="4"/>
    </row>
    <row r="110" customFormat="false" ht="64.5" hidden="false" customHeight="true" outlineLevel="0" collapsed="false">
      <c r="A110" s="130" t="s">
        <v>176</v>
      </c>
      <c r="B110" s="131"/>
      <c r="C110" s="132"/>
      <c r="D110" s="133" t="n">
        <v>226</v>
      </c>
      <c r="E110" s="134" t="n">
        <f aca="false">286539+769.5-1539</f>
        <v>285769.5</v>
      </c>
      <c r="F110" s="134" t="s">
        <v>177</v>
      </c>
      <c r="G110" s="135" t="s">
        <v>178</v>
      </c>
      <c r="H110" s="121" t="s">
        <v>179</v>
      </c>
    </row>
    <row r="111" customFormat="false" ht="31.5" hidden="false" customHeight="true" outlineLevel="0" collapsed="false">
      <c r="A111" s="136" t="s">
        <v>180</v>
      </c>
      <c r="B111" s="137"/>
      <c r="C111" s="138"/>
      <c r="D111" s="139" t="n">
        <v>226</v>
      </c>
      <c r="E111" s="36" t="n">
        <f aca="false">30400+191+56730+3536</f>
        <v>90857</v>
      </c>
      <c r="F111" s="37" t="s">
        <v>16</v>
      </c>
      <c r="G111" s="140"/>
      <c r="H111" s="141" t="s">
        <v>181</v>
      </c>
    </row>
    <row r="112" customFormat="false" ht="50.25" hidden="false" customHeight="true" outlineLevel="0" collapsed="false">
      <c r="A112" s="136" t="s">
        <v>182</v>
      </c>
      <c r="B112" s="131"/>
      <c r="C112" s="132"/>
      <c r="D112" s="133" t="n">
        <v>226</v>
      </c>
      <c r="E112" s="142" t="n">
        <f aca="false">99854.5-3015</f>
        <v>96839.5</v>
      </c>
      <c r="F112" s="37" t="s">
        <v>16</v>
      </c>
      <c r="G112" s="143" t="s">
        <v>182</v>
      </c>
      <c r="H112" s="141" t="s">
        <v>183</v>
      </c>
    </row>
    <row r="113" customFormat="false" ht="17.25" hidden="false" customHeight="true" outlineLevel="0" collapsed="false">
      <c r="A113" s="136"/>
      <c r="B113" s="131"/>
      <c r="C113" s="132"/>
      <c r="D113" s="133" t="n">
        <v>226</v>
      </c>
      <c r="E113" s="142" t="n">
        <v>0</v>
      </c>
      <c r="F113" s="37" t="s">
        <v>16</v>
      </c>
      <c r="G113" s="143"/>
      <c r="H113" s="141"/>
    </row>
    <row r="114" customFormat="false" ht="18.75" hidden="false" customHeight="true" outlineLevel="0" collapsed="false">
      <c r="A114" s="136"/>
      <c r="B114" s="131"/>
      <c r="C114" s="132"/>
      <c r="D114" s="133" t="n">
        <v>226</v>
      </c>
      <c r="E114" s="36" t="n">
        <v>0</v>
      </c>
      <c r="F114" s="37" t="s">
        <v>16</v>
      </c>
      <c r="G114" s="143"/>
      <c r="H114" s="141"/>
    </row>
    <row r="115" customFormat="false" ht="28.5" hidden="false" customHeight="true" outlineLevel="0" collapsed="false">
      <c r="A115" s="136" t="s">
        <v>184</v>
      </c>
      <c r="B115" s="131"/>
      <c r="C115" s="132"/>
      <c r="D115" s="133" t="n">
        <v>226</v>
      </c>
      <c r="E115" s="144" t="n">
        <f aca="false">290506.5-23560-769.5+1539+2824-56730</f>
        <v>213810</v>
      </c>
      <c r="F115" s="103" t="s">
        <v>135</v>
      </c>
      <c r="G115" s="140" t="s">
        <v>185</v>
      </c>
      <c r="H115" s="141" t="s">
        <v>186</v>
      </c>
    </row>
    <row r="116" customFormat="false" ht="31.5" hidden="false" customHeight="true" outlineLevel="0" collapsed="false">
      <c r="A116" s="145" t="s">
        <v>187</v>
      </c>
      <c r="B116" s="145"/>
      <c r="C116" s="146"/>
      <c r="D116" s="147" t="n">
        <v>226</v>
      </c>
      <c r="E116" s="148"/>
      <c r="F116" s="52"/>
      <c r="G116" s="149"/>
      <c r="H116" s="56"/>
    </row>
    <row r="117" customFormat="false" ht="31.5" hidden="false" customHeight="true" outlineLevel="0" collapsed="false">
      <c r="A117" s="150" t="s">
        <v>188</v>
      </c>
      <c r="B117" s="151"/>
      <c r="C117" s="152"/>
      <c r="D117" s="153" t="n">
        <v>226</v>
      </c>
      <c r="E117" s="154" t="n">
        <v>24000</v>
      </c>
      <c r="F117" s="37" t="s">
        <v>16</v>
      </c>
      <c r="G117" s="149"/>
      <c r="H117" s="56" t="s">
        <v>189</v>
      </c>
    </row>
    <row r="118" customFormat="false" ht="33.75" hidden="true" customHeight="true" outlineLevel="0" collapsed="false">
      <c r="A118" s="155" t="s">
        <v>190</v>
      </c>
      <c r="B118" s="155" t="s">
        <v>191</v>
      </c>
      <c r="C118" s="155" t="n">
        <f aca="false">SUM(E119:E119)</f>
        <v>0</v>
      </c>
      <c r="D118" s="155"/>
      <c r="E118" s="156"/>
      <c r="F118" s="157"/>
      <c r="G118" s="158"/>
      <c r="H118" s="56"/>
      <c r="I118" s="159"/>
    </row>
    <row r="119" customFormat="false" ht="19.5" hidden="true" customHeight="true" outlineLevel="0" collapsed="false">
      <c r="A119" s="160"/>
      <c r="B119" s="161"/>
      <c r="C119" s="160"/>
      <c r="D119" s="160"/>
      <c r="E119" s="162"/>
      <c r="F119" s="143"/>
      <c r="G119" s="163"/>
      <c r="H119" s="164"/>
    </row>
    <row r="120" customFormat="false" ht="19.5" hidden="false" customHeight="true" outlineLevel="0" collapsed="false">
      <c r="A120" s="165" t="s">
        <v>192</v>
      </c>
      <c r="B120" s="166"/>
      <c r="C120" s="167"/>
      <c r="D120" s="167" t="n">
        <v>226</v>
      </c>
      <c r="E120" s="162"/>
      <c r="F120" s="143"/>
      <c r="G120" s="163"/>
      <c r="H120" s="164"/>
    </row>
    <row r="121" customFormat="false" ht="28.5" hidden="false" customHeight="true" outlineLevel="0" collapsed="false">
      <c r="A121" s="168" t="s">
        <v>193</v>
      </c>
      <c r="B121" s="169" t="s">
        <v>194</v>
      </c>
      <c r="C121" s="160"/>
      <c r="D121" s="160" t="n">
        <v>226</v>
      </c>
      <c r="E121" s="154" t="n">
        <v>80000</v>
      </c>
      <c r="F121" s="37" t="s">
        <v>16</v>
      </c>
      <c r="G121" s="163"/>
      <c r="H121" s="164" t="s">
        <v>195</v>
      </c>
    </row>
    <row r="122" customFormat="false" ht="29.25" hidden="false" customHeight="true" outlineLevel="0" collapsed="false">
      <c r="A122" s="170" t="s">
        <v>196</v>
      </c>
      <c r="B122" s="169" t="s">
        <v>194</v>
      </c>
      <c r="C122" s="171"/>
      <c r="D122" s="171" t="n">
        <v>310</v>
      </c>
      <c r="E122" s="102" t="n">
        <f aca="false">24673</f>
        <v>24673</v>
      </c>
      <c r="F122" s="103" t="s">
        <v>135</v>
      </c>
      <c r="G122" s="163"/>
      <c r="H122" s="164" t="s">
        <v>197</v>
      </c>
    </row>
    <row r="123" customFormat="false" ht="29.25" hidden="false" customHeight="true" outlineLevel="0" collapsed="false">
      <c r="A123" s="170" t="s">
        <v>198</v>
      </c>
      <c r="B123" s="169" t="s">
        <v>194</v>
      </c>
      <c r="C123" s="171"/>
      <c r="D123" s="171" t="n">
        <v>310</v>
      </c>
      <c r="E123" s="102" t="n">
        <f aca="false">120000</f>
        <v>120000</v>
      </c>
      <c r="F123" s="103" t="s">
        <v>135</v>
      </c>
      <c r="G123" s="163"/>
      <c r="H123" s="164" t="s">
        <v>199</v>
      </c>
    </row>
    <row r="124" customFormat="false" ht="35.25" hidden="false" customHeight="true" outlineLevel="0" collapsed="false">
      <c r="A124" s="172" t="s">
        <v>200</v>
      </c>
      <c r="B124" s="173" t="s">
        <v>201</v>
      </c>
      <c r="C124" s="174"/>
      <c r="D124" s="174"/>
      <c r="E124" s="175"/>
      <c r="F124" s="176"/>
      <c r="G124" s="82"/>
      <c r="H124" s="56"/>
      <c r="J124" s="77"/>
      <c r="K124" s="71"/>
    </row>
    <row r="125" customFormat="false" ht="15.75" hidden="false" customHeight="true" outlineLevel="0" collapsed="false">
      <c r="A125" s="177" t="s">
        <v>202</v>
      </c>
      <c r="B125" s="178" t="s">
        <v>203</v>
      </c>
      <c r="C125" s="179" t="n">
        <v>244</v>
      </c>
      <c r="D125" s="180" t="n">
        <v>226</v>
      </c>
      <c r="E125" s="181" t="n">
        <f aca="false">43200-21600</f>
        <v>21600</v>
      </c>
      <c r="F125" s="182" t="s">
        <v>16</v>
      </c>
      <c r="G125" s="82"/>
      <c r="H125" s="82" t="s">
        <v>204</v>
      </c>
    </row>
    <row r="126" customFormat="false" ht="15.75" hidden="false" customHeight="true" outlineLevel="0" collapsed="false">
      <c r="A126" s="177"/>
      <c r="B126" s="178" t="s">
        <v>205</v>
      </c>
      <c r="C126" s="179" t="n">
        <v>244</v>
      </c>
      <c r="D126" s="180" t="n">
        <v>226</v>
      </c>
      <c r="E126" s="181" t="n">
        <f aca="false">4800-2400</f>
        <v>2400</v>
      </c>
      <c r="F126" s="182"/>
      <c r="G126" s="82"/>
      <c r="H126" s="82"/>
    </row>
    <row r="127" customFormat="false" ht="15.75" hidden="false" customHeight="true" outlineLevel="0" collapsed="false">
      <c r="A127" s="177" t="s">
        <v>202</v>
      </c>
      <c r="B127" s="178" t="s">
        <v>203</v>
      </c>
      <c r="C127" s="179" t="n">
        <v>244</v>
      </c>
      <c r="D127" s="180" t="n">
        <v>226</v>
      </c>
      <c r="E127" s="181" t="n">
        <v>21600</v>
      </c>
      <c r="F127" s="183" t="s">
        <v>16</v>
      </c>
      <c r="G127" s="82"/>
      <c r="H127" s="82" t="s">
        <v>206</v>
      </c>
    </row>
    <row r="128" customFormat="false" ht="15.75" hidden="false" customHeight="true" outlineLevel="0" collapsed="false">
      <c r="A128" s="177"/>
      <c r="B128" s="178" t="s">
        <v>205</v>
      </c>
      <c r="C128" s="179" t="n">
        <v>244</v>
      </c>
      <c r="D128" s="180" t="n">
        <v>226</v>
      </c>
      <c r="E128" s="181" t="n">
        <v>2400</v>
      </c>
      <c r="F128" s="183"/>
      <c r="G128" s="82"/>
      <c r="H128" s="82"/>
    </row>
    <row r="129" customFormat="false" ht="15.75" hidden="false" customHeight="true" outlineLevel="0" collapsed="false">
      <c r="A129" s="184" t="s">
        <v>207</v>
      </c>
      <c r="B129" s="178" t="s">
        <v>208</v>
      </c>
      <c r="C129" s="179" t="n">
        <v>244</v>
      </c>
      <c r="D129" s="180" t="n">
        <v>226</v>
      </c>
      <c r="E129" s="181" t="n">
        <v>10800</v>
      </c>
      <c r="F129" s="37" t="s">
        <v>16</v>
      </c>
      <c r="G129" s="97"/>
      <c r="H129" s="82" t="s">
        <v>209</v>
      </c>
    </row>
    <row r="130" customFormat="false" ht="15.75" hidden="false" customHeight="false" outlineLevel="0" collapsed="false">
      <c r="A130" s="184"/>
      <c r="B130" s="178" t="s">
        <v>210</v>
      </c>
      <c r="C130" s="179" t="n">
        <v>244</v>
      </c>
      <c r="D130" s="180" t="n">
        <v>226</v>
      </c>
      <c r="E130" s="181" t="n">
        <v>1200</v>
      </c>
      <c r="F130" s="37" t="s">
        <v>16</v>
      </c>
      <c r="G130" s="97"/>
      <c r="H130" s="82"/>
    </row>
    <row r="131" customFormat="false" ht="15.75" hidden="false" customHeight="false" outlineLevel="0" collapsed="false">
      <c r="A131" s="185"/>
      <c r="B131" s="186" t="s">
        <v>211</v>
      </c>
      <c r="C131" s="167"/>
      <c r="D131" s="167"/>
      <c r="E131" s="187"/>
      <c r="F131" s="188"/>
      <c r="G131" s="189"/>
      <c r="H131" s="190"/>
    </row>
    <row r="132" customFormat="false" ht="27.75" hidden="false" customHeight="true" outlineLevel="0" collapsed="false">
      <c r="A132" s="191" t="s">
        <v>212</v>
      </c>
      <c r="B132" s="192"/>
      <c r="C132" s="193"/>
      <c r="D132" s="160" t="n">
        <v>226</v>
      </c>
      <c r="E132" s="194" t="n">
        <v>90100</v>
      </c>
      <c r="F132" s="37" t="s">
        <v>16</v>
      </c>
      <c r="G132" s="195"/>
      <c r="H132" s="163" t="s">
        <v>213</v>
      </c>
    </row>
    <row r="133" customFormat="false" ht="15" hidden="false" customHeight="false" outlineLevel="0" collapsed="false">
      <c r="A133" s="196" t="s">
        <v>214</v>
      </c>
      <c r="B133" s="166" t="n">
        <v>32102332</v>
      </c>
      <c r="C133" s="197" t="n">
        <f aca="false">SUM(E134:E141)</f>
        <v>950000</v>
      </c>
      <c r="D133" s="197"/>
      <c r="E133" s="198"/>
      <c r="F133" s="199"/>
      <c r="G133" s="163"/>
      <c r="H133" s="164"/>
    </row>
    <row r="134" customFormat="false" ht="48.75" hidden="false" customHeight="true" outlineLevel="0" collapsed="false">
      <c r="A134" s="200" t="s">
        <v>215</v>
      </c>
      <c r="B134" s="201" t="s">
        <v>216</v>
      </c>
      <c r="C134" s="150"/>
      <c r="D134" s="202" t="n">
        <v>225</v>
      </c>
      <c r="E134" s="203" t="n">
        <f aca="false">136564-45035</f>
        <v>91529</v>
      </c>
      <c r="F134" s="103" t="s">
        <v>135</v>
      </c>
      <c r="G134" s="82"/>
      <c r="H134" s="56" t="s">
        <v>217</v>
      </c>
    </row>
    <row r="135" customFormat="false" ht="40.5" hidden="false" customHeight="true" outlineLevel="0" collapsed="false">
      <c r="A135" s="200" t="s">
        <v>218</v>
      </c>
      <c r="B135" s="201" t="s">
        <v>216</v>
      </c>
      <c r="C135" s="150"/>
      <c r="D135" s="202" t="n">
        <v>225</v>
      </c>
      <c r="E135" s="203" t="n">
        <f aca="false">27117+45035</f>
        <v>72152</v>
      </c>
      <c r="F135" s="103" t="s">
        <v>135</v>
      </c>
      <c r="G135" s="82"/>
      <c r="H135" s="56" t="s">
        <v>219</v>
      </c>
    </row>
    <row r="136" customFormat="false" ht="51.75" hidden="false" customHeight="true" outlineLevel="0" collapsed="false">
      <c r="A136" s="204" t="s">
        <v>220</v>
      </c>
      <c r="B136" s="201" t="s">
        <v>216</v>
      </c>
      <c r="C136" s="150"/>
      <c r="D136" s="202" t="n">
        <v>225</v>
      </c>
      <c r="E136" s="205" t="n">
        <v>399521</v>
      </c>
      <c r="F136" s="206" t="s">
        <v>177</v>
      </c>
      <c r="G136" s="82" t="s">
        <v>221</v>
      </c>
      <c r="H136" s="56" t="s">
        <v>222</v>
      </c>
      <c r="J136" s="4" t="n">
        <v>350000</v>
      </c>
    </row>
    <row r="137" customFormat="false" ht="30" hidden="false" customHeight="false" outlineLevel="0" collapsed="false">
      <c r="A137" s="200" t="s">
        <v>223</v>
      </c>
      <c r="B137" s="201" t="s">
        <v>216</v>
      </c>
      <c r="C137" s="150"/>
      <c r="D137" s="202" t="n">
        <v>225</v>
      </c>
      <c r="E137" s="207" t="n">
        <v>58199</v>
      </c>
      <c r="F137" s="37" t="s">
        <v>16</v>
      </c>
      <c r="G137" s="82"/>
      <c r="H137" s="56" t="s">
        <v>224</v>
      </c>
      <c r="J137" s="94" t="n">
        <f aca="false">E137+E138+E139+E140</f>
        <v>346798</v>
      </c>
    </row>
    <row r="138" customFormat="false" ht="30" hidden="false" customHeight="false" outlineLevel="0" collapsed="false">
      <c r="A138" s="200" t="s">
        <v>225</v>
      </c>
      <c r="B138" s="201" t="s">
        <v>216</v>
      </c>
      <c r="C138" s="150"/>
      <c r="D138" s="208" t="n">
        <v>225</v>
      </c>
      <c r="E138" s="207" t="n">
        <v>87418</v>
      </c>
      <c r="F138" s="37" t="s">
        <v>16</v>
      </c>
      <c r="G138" s="94"/>
      <c r="H138" s="56" t="s">
        <v>226</v>
      </c>
      <c r="J138" s="77" t="n">
        <f aca="false">J136-J137</f>
        <v>3202</v>
      </c>
      <c r="K138" s="4" t="s">
        <v>227</v>
      </c>
    </row>
    <row r="139" customFormat="false" ht="30" hidden="false" customHeight="false" outlineLevel="0" collapsed="false">
      <c r="A139" s="200" t="s">
        <v>228</v>
      </c>
      <c r="B139" s="201" t="s">
        <v>216</v>
      </c>
      <c r="C139" s="150"/>
      <c r="D139" s="208" t="n">
        <v>225</v>
      </c>
      <c r="E139" s="207" t="n">
        <v>67309</v>
      </c>
      <c r="F139" s="37" t="s">
        <v>16</v>
      </c>
      <c r="G139" s="82"/>
      <c r="H139" s="56" t="s">
        <v>229</v>
      </c>
    </row>
    <row r="140" customFormat="false" ht="30" hidden="false" customHeight="false" outlineLevel="0" collapsed="false">
      <c r="A140" s="200" t="s">
        <v>230</v>
      </c>
      <c r="B140" s="201" t="s">
        <v>216</v>
      </c>
      <c r="C140" s="150"/>
      <c r="D140" s="208" t="n">
        <v>225</v>
      </c>
      <c r="E140" s="209" t="n">
        <v>133872</v>
      </c>
      <c r="F140" s="103" t="s">
        <v>135</v>
      </c>
      <c r="G140" s="82"/>
      <c r="H140" s="56" t="s">
        <v>231</v>
      </c>
      <c r="J140" s="4" t="n">
        <v>600000</v>
      </c>
    </row>
    <row r="141" customFormat="false" ht="31.5" hidden="false" customHeight="false" outlineLevel="0" collapsed="false">
      <c r="A141" s="200" t="s">
        <v>232</v>
      </c>
      <c r="B141" s="201" t="s">
        <v>216</v>
      </c>
      <c r="C141" s="34"/>
      <c r="D141" s="210" t="n">
        <v>225</v>
      </c>
      <c r="E141" s="203" t="n">
        <f aca="false">200989-133872-27117</f>
        <v>40000</v>
      </c>
      <c r="F141" s="103" t="s">
        <v>135</v>
      </c>
      <c r="H141" s="56" t="s">
        <v>233</v>
      </c>
    </row>
    <row r="142" customFormat="false" ht="15" hidden="false" customHeight="false" outlineLevel="0" collapsed="false">
      <c r="A142" s="211"/>
      <c r="B142" s="212"/>
      <c r="C142" s="213"/>
      <c r="D142" s="210"/>
      <c r="E142" s="214"/>
      <c r="F142" s="215"/>
      <c r="G142" s="82"/>
      <c r="H142" s="56"/>
      <c r="J142" s="77" t="n">
        <f aca="false">E136</f>
        <v>399521</v>
      </c>
    </row>
    <row r="143" customFormat="false" ht="20.25" hidden="true" customHeight="true" outlineLevel="0" collapsed="false">
      <c r="A143" s="216" t="s">
        <v>234</v>
      </c>
      <c r="B143" s="216"/>
      <c r="C143" s="216"/>
      <c r="D143" s="216"/>
      <c r="E143" s="217"/>
      <c r="F143" s="218"/>
      <c r="G143" s="82"/>
      <c r="H143" s="56"/>
    </row>
    <row r="144" customFormat="false" ht="20.25" hidden="false" customHeight="false" outlineLevel="0" collapsed="false">
      <c r="A144" s="219" t="s">
        <v>235</v>
      </c>
      <c r="B144" s="219"/>
      <c r="C144" s="219"/>
      <c r="D144" s="220"/>
      <c r="E144" s="156"/>
      <c r="F144" s="221"/>
      <c r="G144" s="82"/>
      <c r="H144" s="56"/>
      <c r="J144" s="77" t="n">
        <f aca="false">J140-J142</f>
        <v>200479</v>
      </c>
      <c r="K144" s="4" t="s">
        <v>236</v>
      </c>
    </row>
    <row r="145" customFormat="false" ht="48.75" hidden="false" customHeight="true" outlineLevel="0" collapsed="false">
      <c r="A145" s="222" t="s">
        <v>237</v>
      </c>
      <c r="B145" s="222"/>
      <c r="C145" s="223"/>
      <c r="D145" s="224"/>
      <c r="E145" s="156"/>
      <c r="F145" s="225"/>
      <c r="G145" s="82"/>
      <c r="H145" s="56"/>
    </row>
    <row r="146" customFormat="false" ht="39" hidden="false" customHeight="true" outlineLevel="0" collapsed="false">
      <c r="A146" s="226" t="s">
        <v>238</v>
      </c>
      <c r="B146" s="227" t="s">
        <v>194</v>
      </c>
      <c r="C146" s="220"/>
      <c r="D146" s="228" t="n">
        <v>226</v>
      </c>
      <c r="E146" s="229" t="n">
        <f aca="false">195152.7-8250.6</f>
        <v>186902.1</v>
      </c>
      <c r="F146" s="103" t="s">
        <v>135</v>
      </c>
      <c r="G146" s="82"/>
      <c r="H146" s="56" t="s">
        <v>239</v>
      </c>
    </row>
    <row r="147" customFormat="false" ht="51.75" hidden="false" customHeight="true" outlineLevel="0" collapsed="false">
      <c r="A147" s="226" t="s">
        <v>240</v>
      </c>
      <c r="B147" s="227" t="s">
        <v>194</v>
      </c>
      <c r="C147" s="220"/>
      <c r="D147" s="228" t="n">
        <v>226</v>
      </c>
      <c r="E147" s="230" t="n">
        <v>8250.6</v>
      </c>
      <c r="F147" s="37" t="s">
        <v>16</v>
      </c>
      <c r="G147" s="82"/>
      <c r="H147" s="231" t="s">
        <v>241</v>
      </c>
    </row>
    <row r="148" customFormat="false" ht="30.75" hidden="false" customHeight="true" outlineLevel="0" collapsed="false">
      <c r="A148" s="232" t="s">
        <v>242</v>
      </c>
      <c r="B148" s="227" t="s">
        <v>194</v>
      </c>
      <c r="C148" s="220"/>
      <c r="D148" s="228" t="n">
        <v>226</v>
      </c>
      <c r="E148" s="230" t="n">
        <v>2985.5</v>
      </c>
      <c r="F148" s="37" t="s">
        <v>16</v>
      </c>
      <c r="G148" s="233"/>
      <c r="H148" s="234" t="s">
        <v>243</v>
      </c>
    </row>
    <row r="149" customFormat="false" ht="30.75" hidden="false" customHeight="true" outlineLevel="0" collapsed="false">
      <c r="A149" s="232" t="s">
        <v>242</v>
      </c>
      <c r="B149" s="227" t="s">
        <v>194</v>
      </c>
      <c r="C149" s="220"/>
      <c r="D149" s="228" t="n">
        <v>226</v>
      </c>
      <c r="E149" s="230" t="n">
        <v>2985.5</v>
      </c>
      <c r="F149" s="37" t="s">
        <v>16</v>
      </c>
      <c r="G149" s="233"/>
      <c r="H149" s="235" t="s">
        <v>244</v>
      </c>
    </row>
    <row r="150" customFormat="false" ht="30.75" hidden="false" customHeight="true" outlineLevel="0" collapsed="false">
      <c r="A150" s="232" t="s">
        <v>242</v>
      </c>
      <c r="B150" s="227" t="n">
        <v>14110650000000000</v>
      </c>
      <c r="C150" s="220"/>
      <c r="D150" s="228" t="n">
        <v>226</v>
      </c>
      <c r="E150" s="230" t="n">
        <v>20443.5</v>
      </c>
      <c r="F150" s="37" t="s">
        <v>16</v>
      </c>
      <c r="G150" s="233"/>
      <c r="H150" s="235" t="s">
        <v>244</v>
      </c>
    </row>
    <row r="151" customFormat="false" ht="30.75" hidden="false" customHeight="true" outlineLevel="0" collapsed="false">
      <c r="A151" s="232" t="s">
        <v>242</v>
      </c>
      <c r="B151" s="227" t="n">
        <v>14110650000000000</v>
      </c>
      <c r="C151" s="220"/>
      <c r="D151" s="228" t="n">
        <v>226</v>
      </c>
      <c r="E151" s="230" t="n">
        <v>20443.5</v>
      </c>
      <c r="F151" s="37" t="s">
        <v>16</v>
      </c>
      <c r="G151" s="233"/>
      <c r="H151" s="234" t="s">
        <v>243</v>
      </c>
    </row>
    <row r="152" customFormat="false" ht="35.25" hidden="false" customHeight="true" outlineLevel="0" collapsed="false">
      <c r="A152" s="236" t="s">
        <v>245</v>
      </c>
      <c r="B152" s="227" t="n">
        <v>14110650000000000</v>
      </c>
      <c r="C152" s="220"/>
      <c r="D152" s="228" t="n">
        <v>226</v>
      </c>
      <c r="E152" s="229" t="n">
        <f aca="false">148024.8-31017</f>
        <v>117007.8</v>
      </c>
      <c r="F152" s="103" t="s">
        <v>135</v>
      </c>
      <c r="G152" s="233"/>
      <c r="H152" s="237" t="s">
        <v>246</v>
      </c>
    </row>
    <row r="153" customFormat="false" ht="33.75" hidden="false" customHeight="true" outlineLevel="0" collapsed="false">
      <c r="A153" s="236" t="s">
        <v>247</v>
      </c>
      <c r="B153" s="227" t="n">
        <v>14110650000000000</v>
      </c>
      <c r="C153" s="220"/>
      <c r="D153" s="228" t="n">
        <v>226</v>
      </c>
      <c r="E153" s="230" t="n">
        <v>31017</v>
      </c>
      <c r="F153" s="37" t="s">
        <v>16</v>
      </c>
      <c r="G153" s="233"/>
      <c r="H153" s="82" t="s">
        <v>248</v>
      </c>
    </row>
    <row r="154" customFormat="false" ht="33.75" hidden="false" customHeight="true" outlineLevel="0" collapsed="false">
      <c r="A154" s="232" t="s">
        <v>242</v>
      </c>
      <c r="B154" s="227" t="s">
        <v>249</v>
      </c>
      <c r="C154" s="220"/>
      <c r="D154" s="228" t="n">
        <v>226</v>
      </c>
      <c r="E154" s="230" t="n">
        <v>2271.5</v>
      </c>
      <c r="F154" s="37" t="s">
        <v>16</v>
      </c>
      <c r="G154" s="233"/>
      <c r="H154" s="235" t="s">
        <v>244</v>
      </c>
    </row>
    <row r="155" customFormat="false" ht="33" hidden="false" customHeight="true" outlineLevel="0" collapsed="false">
      <c r="A155" s="232" t="s">
        <v>242</v>
      </c>
      <c r="B155" s="227" t="s">
        <v>249</v>
      </c>
      <c r="C155" s="220"/>
      <c r="D155" s="228" t="n">
        <v>226</v>
      </c>
      <c r="E155" s="230" t="n">
        <v>2271.5</v>
      </c>
      <c r="F155" s="37" t="s">
        <v>16</v>
      </c>
      <c r="G155" s="233"/>
      <c r="H155" s="234" t="s">
        <v>243</v>
      </c>
    </row>
    <row r="156" customFormat="false" ht="37.5" hidden="false" customHeight="true" outlineLevel="0" collapsed="false">
      <c r="A156" s="236" t="s">
        <v>245</v>
      </c>
      <c r="B156" s="227" t="s">
        <v>249</v>
      </c>
      <c r="C156" s="220"/>
      <c r="D156" s="238" t="n">
        <v>226</v>
      </c>
      <c r="E156" s="229" t="n">
        <v>7593.6</v>
      </c>
      <c r="F156" s="103" t="s">
        <v>135</v>
      </c>
      <c r="G156" s="82"/>
      <c r="H156" s="237" t="s">
        <v>246</v>
      </c>
    </row>
    <row r="157" customFormat="false" ht="48.75" hidden="false" customHeight="true" outlineLevel="0" collapsed="false">
      <c r="A157" s="239" t="s">
        <v>250</v>
      </c>
      <c r="B157" s="227" t="s">
        <v>249</v>
      </c>
      <c r="C157" s="220"/>
      <c r="D157" s="228" t="n">
        <v>227</v>
      </c>
      <c r="E157" s="230" t="n">
        <v>2272.2</v>
      </c>
      <c r="F157" s="37" t="s">
        <v>16</v>
      </c>
      <c r="G157" s="82"/>
      <c r="H157" s="56" t="s">
        <v>251</v>
      </c>
      <c r="J157" s="71"/>
    </row>
    <row r="158" customFormat="false" ht="30" hidden="false" customHeight="false" outlineLevel="0" collapsed="false">
      <c r="A158" s="239" t="s">
        <v>252</v>
      </c>
      <c r="B158" s="227" t="s">
        <v>249</v>
      </c>
      <c r="C158" s="220"/>
      <c r="D158" s="228" t="n">
        <v>341</v>
      </c>
      <c r="E158" s="230" t="n">
        <v>2625</v>
      </c>
      <c r="F158" s="37" t="s">
        <v>16</v>
      </c>
      <c r="G158" s="82"/>
      <c r="H158" s="56" t="s">
        <v>253</v>
      </c>
    </row>
    <row r="159" customFormat="false" ht="30" hidden="false" customHeight="false" outlineLevel="0" collapsed="false">
      <c r="A159" s="239" t="s">
        <v>254</v>
      </c>
      <c r="B159" s="227" t="s">
        <v>249</v>
      </c>
      <c r="C159" s="220"/>
      <c r="D159" s="228" t="n">
        <v>346</v>
      </c>
      <c r="E159" s="230" t="n">
        <v>2625</v>
      </c>
      <c r="F159" s="37" t="s">
        <v>16</v>
      </c>
      <c r="G159" s="82"/>
      <c r="H159" s="56" t="s">
        <v>255</v>
      </c>
    </row>
    <row r="160" customFormat="false" ht="30" hidden="false" customHeight="false" outlineLevel="0" collapsed="false">
      <c r="A160" s="240" t="s">
        <v>256</v>
      </c>
      <c r="B160" s="227" t="s">
        <v>249</v>
      </c>
      <c r="C160" s="220"/>
      <c r="D160" s="228" t="n">
        <v>346</v>
      </c>
      <c r="E160" s="230" t="n">
        <f aca="false">3956.4-2625</f>
        <v>1331.4</v>
      </c>
      <c r="F160" s="37" t="s">
        <v>16</v>
      </c>
      <c r="G160" s="82"/>
      <c r="H160" s="56" t="s">
        <v>257</v>
      </c>
    </row>
    <row r="161" customFormat="false" ht="24.75" hidden="false" customHeight="true" outlineLevel="0" collapsed="false">
      <c r="A161" s="241" t="s">
        <v>258</v>
      </c>
      <c r="B161" s="241"/>
      <c r="C161" s="241"/>
      <c r="D161" s="241"/>
      <c r="E161" s="156"/>
      <c r="F161" s="176"/>
      <c r="G161" s="82"/>
      <c r="H161" s="242"/>
    </row>
    <row r="162" customFormat="false" ht="36.75" hidden="false" customHeight="true" outlineLevel="0" collapsed="false">
      <c r="A162" s="243" t="s">
        <v>259</v>
      </c>
      <c r="B162" s="227" t="s">
        <v>194</v>
      </c>
      <c r="C162" s="220"/>
      <c r="D162" s="228" t="n">
        <v>225</v>
      </c>
      <c r="E162" s="230" t="n">
        <v>1915.2</v>
      </c>
      <c r="F162" s="244" t="s">
        <v>16</v>
      </c>
      <c r="G162" s="82"/>
      <c r="H162" s="245" t="s">
        <v>241</v>
      </c>
    </row>
    <row r="163" customFormat="false" ht="15.75" hidden="false" customHeight="true" outlineLevel="0" collapsed="false">
      <c r="A163" s="243" t="s">
        <v>260</v>
      </c>
      <c r="B163" s="227" t="s">
        <v>194</v>
      </c>
      <c r="C163" s="246"/>
      <c r="D163" s="228" t="n">
        <v>226</v>
      </c>
      <c r="E163" s="230" t="n">
        <v>7149.4</v>
      </c>
      <c r="F163" s="244"/>
      <c r="G163" s="82"/>
      <c r="H163" s="245"/>
    </row>
    <row r="164" customFormat="false" ht="15.75" hidden="false" customHeight="true" outlineLevel="0" collapsed="false">
      <c r="A164" s="243" t="s">
        <v>261</v>
      </c>
      <c r="B164" s="227" t="s">
        <v>194</v>
      </c>
      <c r="C164" s="220"/>
      <c r="D164" s="228" t="n">
        <v>225</v>
      </c>
      <c r="E164" s="230" t="n">
        <f aca="false">2815.2-1915.2</f>
        <v>900</v>
      </c>
      <c r="F164" s="183" t="s">
        <v>16</v>
      </c>
      <c r="G164" s="82"/>
      <c r="H164" s="82" t="s">
        <v>262</v>
      </c>
    </row>
    <row r="165" customFormat="false" ht="15.75" hidden="false" customHeight="true" outlineLevel="0" collapsed="false">
      <c r="A165" s="243" t="s">
        <v>263</v>
      </c>
      <c r="B165" s="227" t="s">
        <v>194</v>
      </c>
      <c r="C165" s="246"/>
      <c r="D165" s="228" t="n">
        <v>226</v>
      </c>
      <c r="E165" s="247" t="n">
        <f aca="false">13427.57-7149.4-5901.97</f>
        <v>376.2</v>
      </c>
      <c r="F165" s="183"/>
      <c r="G165" s="82"/>
      <c r="H165" s="82"/>
      <c r="J165" s="71"/>
    </row>
    <row r="166" customFormat="false" ht="30" hidden="false" customHeight="false" outlineLevel="0" collapsed="false">
      <c r="A166" s="248" t="s">
        <v>264</v>
      </c>
      <c r="B166" s="227" t="s">
        <v>194</v>
      </c>
      <c r="C166" s="246"/>
      <c r="D166" s="228" t="n">
        <v>226</v>
      </c>
      <c r="E166" s="247" t="n">
        <v>5901.97</v>
      </c>
      <c r="F166" s="37" t="s">
        <v>16</v>
      </c>
      <c r="G166" s="82"/>
      <c r="H166" s="56" t="s">
        <v>265</v>
      </c>
      <c r="J166" s="71"/>
    </row>
    <row r="167" customFormat="false" ht="45" hidden="false" customHeight="false" outlineLevel="0" collapsed="false">
      <c r="A167" s="239" t="s">
        <v>250</v>
      </c>
      <c r="B167" s="227" t="s">
        <v>194</v>
      </c>
      <c r="C167" s="246"/>
      <c r="D167" s="228" t="n">
        <v>227</v>
      </c>
      <c r="E167" s="247" t="n">
        <v>3408.3</v>
      </c>
      <c r="F167" s="37" t="s">
        <v>16</v>
      </c>
      <c r="G167" s="82"/>
      <c r="H167" s="56" t="s">
        <v>266</v>
      </c>
      <c r="J167" s="71"/>
    </row>
    <row r="168" customFormat="false" ht="30" hidden="false" customHeight="false" outlineLevel="0" collapsed="false">
      <c r="A168" s="239" t="s">
        <v>252</v>
      </c>
      <c r="B168" s="227" t="s">
        <v>194</v>
      </c>
      <c r="C168" s="246"/>
      <c r="D168" s="228" t="n">
        <v>341</v>
      </c>
      <c r="E168" s="247" t="n">
        <v>3937.5</v>
      </c>
      <c r="F168" s="37" t="s">
        <v>16</v>
      </c>
      <c r="G168" s="82"/>
      <c r="H168" s="56" t="s">
        <v>267</v>
      </c>
      <c r="J168" s="71"/>
    </row>
    <row r="169" customFormat="false" ht="30" hidden="false" customHeight="false" outlineLevel="0" collapsed="false">
      <c r="A169" s="243" t="s">
        <v>268</v>
      </c>
      <c r="B169" s="227" t="s">
        <v>194</v>
      </c>
      <c r="C169" s="246"/>
      <c r="D169" s="228" t="n">
        <v>346</v>
      </c>
      <c r="E169" s="247" t="n">
        <f aca="false">7087.63-3937.63</f>
        <v>3150</v>
      </c>
      <c r="F169" s="37" t="s">
        <v>16</v>
      </c>
      <c r="G169" s="82"/>
      <c r="H169" s="56" t="s">
        <v>269</v>
      </c>
      <c r="J169" s="71"/>
    </row>
    <row r="170" customFormat="false" ht="30" hidden="false" customHeight="false" outlineLevel="0" collapsed="false">
      <c r="A170" s="243" t="s">
        <v>270</v>
      </c>
      <c r="B170" s="227" t="s">
        <v>194</v>
      </c>
      <c r="C170" s="246"/>
      <c r="D170" s="228" t="n">
        <v>346</v>
      </c>
      <c r="E170" s="247" t="n">
        <v>3937.63</v>
      </c>
      <c r="F170" s="37" t="s">
        <v>16</v>
      </c>
      <c r="G170" s="82"/>
      <c r="H170" s="249" t="s">
        <v>271</v>
      </c>
      <c r="J170" s="71"/>
    </row>
    <row r="171" customFormat="false" ht="30" hidden="false" customHeight="false" outlineLevel="0" collapsed="false">
      <c r="A171" s="243" t="s">
        <v>272</v>
      </c>
      <c r="B171" s="227" t="s">
        <v>194</v>
      </c>
      <c r="C171" s="246"/>
      <c r="D171" s="228" t="n">
        <v>349</v>
      </c>
      <c r="E171" s="247" t="n">
        <v>3823.8</v>
      </c>
      <c r="F171" s="37" t="s">
        <v>16</v>
      </c>
      <c r="G171" s="82"/>
      <c r="H171" s="56" t="s">
        <v>273</v>
      </c>
      <c r="J171" s="71"/>
    </row>
    <row r="172" customFormat="false" ht="30" hidden="false" customHeight="false" outlineLevel="0" collapsed="false">
      <c r="A172" s="250" t="s">
        <v>274</v>
      </c>
      <c r="B172" s="250"/>
      <c r="C172" s="250"/>
      <c r="D172" s="251" t="n">
        <v>310</v>
      </c>
      <c r="E172" s="252" t="n">
        <f aca="false">105000</f>
        <v>105000</v>
      </c>
      <c r="F172" s="37" t="s">
        <v>16</v>
      </c>
      <c r="G172" s="253"/>
      <c r="H172" s="141" t="s">
        <v>275</v>
      </c>
    </row>
    <row r="173" customFormat="false" ht="15.75" hidden="false" customHeight="true" outlineLevel="0" collapsed="false">
      <c r="A173" s="254" t="s">
        <v>276</v>
      </c>
      <c r="B173" s="254"/>
      <c r="C173" s="254"/>
      <c r="D173" s="254"/>
      <c r="E173" s="255"/>
      <c r="F173" s="52"/>
      <c r="G173" s="33"/>
      <c r="H173" s="121"/>
      <c r="J173" s="256"/>
      <c r="K173" s="256"/>
      <c r="L173" s="256"/>
      <c r="M173" s="256"/>
      <c r="N173" s="256"/>
      <c r="O173" s="256"/>
      <c r="P173" s="256"/>
      <c r="Q173" s="256"/>
    </row>
    <row r="174" customFormat="false" ht="15.75" hidden="false" customHeight="true" outlineLevel="0" collapsed="false">
      <c r="A174" s="257" t="s">
        <v>277</v>
      </c>
      <c r="B174" s="257"/>
      <c r="C174" s="257"/>
      <c r="D174" s="257"/>
      <c r="E174" s="258"/>
      <c r="F174" s="31"/>
      <c r="G174" s="31"/>
      <c r="H174" s="259"/>
      <c r="J174" s="256"/>
      <c r="K174" s="260"/>
      <c r="L174" s="261"/>
      <c r="M174" s="262"/>
      <c r="N174" s="263"/>
      <c r="O174" s="264"/>
      <c r="P174" s="265"/>
      <c r="Q174" s="256"/>
    </row>
    <row r="175" customFormat="false" ht="21.75" hidden="false" customHeight="true" outlineLevel="0" collapsed="false">
      <c r="A175" s="44" t="s">
        <v>278</v>
      </c>
      <c r="B175" s="266"/>
      <c r="C175" s="267" t="n">
        <v>244</v>
      </c>
      <c r="D175" s="153" t="n">
        <v>226</v>
      </c>
      <c r="E175" s="268" t="n">
        <v>0</v>
      </c>
      <c r="F175" s="43" t="s">
        <v>279</v>
      </c>
      <c r="G175" s="269"/>
      <c r="H175" s="164"/>
      <c r="J175" s="256"/>
      <c r="K175" s="265"/>
      <c r="L175" s="270"/>
      <c r="M175" s="271"/>
      <c r="N175" s="272"/>
      <c r="O175" s="273"/>
      <c r="P175" s="274"/>
      <c r="Q175" s="256"/>
    </row>
    <row r="176" customFormat="false" ht="29.25" hidden="false" customHeight="true" outlineLevel="0" collapsed="false">
      <c r="A176" s="44" t="s">
        <v>280</v>
      </c>
      <c r="B176" s="266"/>
      <c r="C176" s="267" t="n">
        <v>244</v>
      </c>
      <c r="D176" s="153" t="n">
        <v>226</v>
      </c>
      <c r="E176" s="252" t="n">
        <v>2425.26</v>
      </c>
      <c r="F176" s="37" t="s">
        <v>16</v>
      </c>
      <c r="G176" s="269"/>
      <c r="H176" s="164" t="s">
        <v>281</v>
      </c>
      <c r="J176" s="256"/>
      <c r="K176" s="265"/>
      <c r="L176" s="270"/>
      <c r="M176" s="271"/>
      <c r="N176" s="272"/>
      <c r="O176" s="273"/>
      <c r="P176" s="274"/>
      <c r="Q176" s="256"/>
    </row>
    <row r="177" customFormat="false" ht="31.5" hidden="false" customHeight="true" outlineLevel="0" collapsed="false">
      <c r="A177" s="44" t="s">
        <v>280</v>
      </c>
      <c r="B177" s="266"/>
      <c r="C177" s="267" t="n">
        <v>244</v>
      </c>
      <c r="D177" s="153" t="n">
        <v>226</v>
      </c>
      <c r="E177" s="252" t="n">
        <v>18189.46</v>
      </c>
      <c r="F177" s="37" t="s">
        <v>16</v>
      </c>
      <c r="G177" s="269"/>
      <c r="H177" s="164" t="s">
        <v>282</v>
      </c>
      <c r="J177" s="256"/>
      <c r="K177" s="265"/>
      <c r="L177" s="270"/>
      <c r="M177" s="271"/>
      <c r="N177" s="272"/>
      <c r="O177" s="273"/>
      <c r="P177" s="274"/>
      <c r="Q177" s="256"/>
    </row>
    <row r="178" customFormat="false" ht="32.25" hidden="false" customHeight="true" outlineLevel="0" collapsed="false">
      <c r="A178" s="44" t="s">
        <v>283</v>
      </c>
      <c r="B178" s="266"/>
      <c r="C178" s="267" t="n">
        <v>244</v>
      </c>
      <c r="D178" s="153" t="n">
        <v>310</v>
      </c>
      <c r="E178" s="252" t="n">
        <v>35000</v>
      </c>
      <c r="F178" s="37" t="s">
        <v>16</v>
      </c>
      <c r="G178" s="33"/>
      <c r="H178" s="141" t="s">
        <v>284</v>
      </c>
      <c r="J178" s="256"/>
      <c r="K178" s="270"/>
      <c r="L178" s="270"/>
      <c r="M178" s="262"/>
      <c r="N178" s="263"/>
      <c r="O178" s="273"/>
      <c r="P178" s="274"/>
      <c r="Q178" s="256"/>
    </row>
    <row r="179" customFormat="false" ht="30.75" hidden="false" customHeight="true" outlineLevel="0" collapsed="false">
      <c r="A179" s="164" t="s">
        <v>285</v>
      </c>
      <c r="B179" s="221"/>
      <c r="C179" s="275" t="n">
        <v>244</v>
      </c>
      <c r="D179" s="88" t="n">
        <v>310</v>
      </c>
      <c r="E179" s="252" t="n">
        <v>2504.12</v>
      </c>
      <c r="F179" s="37" t="s">
        <v>16</v>
      </c>
      <c r="G179" s="33"/>
      <c r="H179" s="141" t="s">
        <v>286</v>
      </c>
      <c r="J179" s="256"/>
      <c r="K179" s="265"/>
      <c r="L179" s="270"/>
      <c r="M179" s="271"/>
      <c r="N179" s="272"/>
      <c r="O179" s="273"/>
      <c r="P179" s="274"/>
      <c r="Q179" s="256"/>
    </row>
    <row r="180" customFormat="false" ht="12.75" hidden="false" customHeight="true" outlineLevel="0" collapsed="false">
      <c r="A180" s="141"/>
      <c r="B180" s="269"/>
      <c r="C180" s="276"/>
      <c r="D180" s="277"/>
      <c r="E180" s="112"/>
      <c r="F180" s="52"/>
      <c r="G180" s="33"/>
      <c r="H180" s="141"/>
      <c r="J180" s="256"/>
      <c r="K180" s="261"/>
      <c r="L180" s="270"/>
      <c r="M180" s="262"/>
      <c r="N180" s="272"/>
      <c r="O180" s="273"/>
      <c r="P180" s="274"/>
      <c r="Q180" s="256"/>
    </row>
    <row r="181" customFormat="false" ht="13.5" hidden="true" customHeight="true" outlineLevel="0" collapsed="false">
      <c r="A181" s="278" t="s">
        <v>287</v>
      </c>
      <c r="B181" s="278"/>
      <c r="C181" s="278"/>
      <c r="D181" s="278"/>
      <c r="E181" s="279"/>
      <c r="F181" s="52"/>
      <c r="G181" s="33"/>
      <c r="H181" s="280"/>
      <c r="J181" s="256"/>
      <c r="K181" s="261"/>
      <c r="L181" s="270"/>
      <c r="M181" s="262"/>
      <c r="N181" s="272"/>
      <c r="O181" s="273"/>
      <c r="P181" s="274"/>
      <c r="Q181" s="256"/>
    </row>
    <row r="182" customFormat="false" ht="36" hidden="true" customHeight="true" outlineLevel="0" collapsed="false">
      <c r="A182" s="281" t="s">
        <v>288</v>
      </c>
      <c r="B182" s="282"/>
      <c r="C182" s="283" t="n">
        <v>244</v>
      </c>
      <c r="D182" s="284" t="n">
        <v>225</v>
      </c>
      <c r="E182" s="54"/>
      <c r="F182" s="52"/>
      <c r="G182" s="221"/>
      <c r="H182" s="280"/>
      <c r="J182" s="256"/>
      <c r="K182" s="265"/>
      <c r="L182" s="270"/>
      <c r="M182" s="262"/>
      <c r="N182" s="272"/>
      <c r="O182" s="273"/>
      <c r="P182" s="274"/>
      <c r="Q182" s="256"/>
    </row>
    <row r="183" customFormat="false" ht="27.75" hidden="true" customHeight="true" outlineLevel="0" collapsed="false">
      <c r="A183" s="281" t="s">
        <v>289</v>
      </c>
      <c r="B183" s="282"/>
      <c r="C183" s="283" t="n">
        <v>244</v>
      </c>
      <c r="D183" s="285" t="n">
        <v>226</v>
      </c>
      <c r="E183" s="34"/>
      <c r="F183" s="52"/>
      <c r="G183" s="221"/>
      <c r="H183" s="280"/>
      <c r="J183" s="256"/>
      <c r="K183" s="265"/>
      <c r="L183" s="270"/>
      <c r="M183" s="262"/>
      <c r="N183" s="272"/>
      <c r="O183" s="273"/>
      <c r="P183" s="274"/>
      <c r="Q183" s="256"/>
    </row>
    <row r="184" customFormat="false" ht="13.5" hidden="true" customHeight="true" outlineLevel="0" collapsed="false">
      <c r="A184" s="281" t="s">
        <v>290</v>
      </c>
      <c r="B184" s="282"/>
      <c r="C184" s="283" t="n">
        <v>244</v>
      </c>
      <c r="D184" s="285" t="n">
        <v>226</v>
      </c>
      <c r="E184" s="34"/>
      <c r="F184" s="52"/>
      <c r="G184" s="52"/>
      <c r="H184" s="280"/>
      <c r="J184" s="256"/>
      <c r="K184" s="265"/>
      <c r="L184" s="270"/>
      <c r="M184" s="262"/>
      <c r="N184" s="272"/>
      <c r="O184" s="273"/>
      <c r="P184" s="274"/>
      <c r="Q184" s="256"/>
    </row>
    <row r="185" customFormat="false" ht="24.75" hidden="true" customHeight="true" outlineLevel="0" collapsed="false">
      <c r="A185" s="281" t="s">
        <v>291</v>
      </c>
      <c r="B185" s="282"/>
      <c r="C185" s="283" t="n">
        <v>244</v>
      </c>
      <c r="D185" s="285" t="n">
        <v>226</v>
      </c>
      <c r="E185" s="34"/>
      <c r="F185" s="52"/>
      <c r="G185" s="221"/>
      <c r="H185" s="280"/>
      <c r="J185" s="256"/>
      <c r="K185" s="265"/>
      <c r="L185" s="270"/>
      <c r="M185" s="262"/>
      <c r="N185" s="272"/>
      <c r="O185" s="273"/>
      <c r="P185" s="274"/>
      <c r="Q185" s="256"/>
    </row>
    <row r="186" customFormat="false" ht="32.25" hidden="true" customHeight="true" outlineLevel="0" collapsed="false">
      <c r="A186" s="281" t="s">
        <v>292</v>
      </c>
      <c r="B186" s="282"/>
      <c r="C186" s="283" t="n">
        <v>244</v>
      </c>
      <c r="D186" s="285" t="n">
        <v>340</v>
      </c>
      <c r="E186" s="34"/>
      <c r="F186" s="52"/>
      <c r="G186" s="286"/>
      <c r="H186" s="280"/>
      <c r="J186" s="256"/>
      <c r="K186" s="261"/>
      <c r="L186" s="287"/>
      <c r="M186" s="262"/>
      <c r="N186" s="272"/>
      <c r="O186" s="273"/>
      <c r="P186" s="274"/>
      <c r="Q186" s="256"/>
    </row>
    <row r="187" customFormat="false" ht="30.75" hidden="true" customHeight="true" outlineLevel="0" collapsed="false">
      <c r="A187" s="281" t="s">
        <v>293</v>
      </c>
      <c r="B187" s="282"/>
      <c r="C187" s="283" t="n">
        <v>244</v>
      </c>
      <c r="D187" s="285" t="n">
        <v>340</v>
      </c>
      <c r="E187" s="34"/>
      <c r="F187" s="52"/>
      <c r="G187" s="221"/>
      <c r="H187" s="280"/>
      <c r="J187" s="256"/>
      <c r="K187" s="288"/>
      <c r="L187" s="270"/>
      <c r="M187" s="271"/>
      <c r="N187" s="272"/>
      <c r="O187" s="270"/>
      <c r="P187" s="270"/>
      <c r="Q187" s="256"/>
    </row>
    <row r="188" customFormat="false" ht="26.25" hidden="true" customHeight="true" outlineLevel="0" collapsed="false">
      <c r="A188" s="281" t="s">
        <v>252</v>
      </c>
      <c r="B188" s="282"/>
      <c r="C188" s="283" t="n">
        <v>244</v>
      </c>
      <c r="D188" s="285" t="n">
        <v>340</v>
      </c>
      <c r="E188" s="34"/>
      <c r="F188" s="52"/>
      <c r="G188" s="221"/>
      <c r="H188" s="280"/>
      <c r="J188" s="256"/>
      <c r="K188" s="261"/>
      <c r="L188" s="270"/>
      <c r="M188" s="271"/>
      <c r="N188" s="272"/>
      <c r="O188" s="273"/>
      <c r="P188" s="274"/>
      <c r="Q188" s="256"/>
    </row>
    <row r="189" customFormat="false" ht="26.25" hidden="false" customHeight="true" outlineLevel="0" collapsed="false">
      <c r="A189" s="289"/>
      <c r="B189" s="261"/>
      <c r="C189" s="290"/>
      <c r="D189" s="272"/>
      <c r="E189" s="291"/>
      <c r="F189" s="292"/>
      <c r="G189" s="293"/>
      <c r="H189" s="280"/>
      <c r="J189" s="256"/>
      <c r="K189" s="288"/>
      <c r="L189" s="270"/>
      <c r="M189" s="271"/>
      <c r="N189" s="272"/>
      <c r="O189" s="264"/>
      <c r="P189" s="264"/>
      <c r="Q189" s="256"/>
    </row>
    <row r="190" customFormat="false" ht="27.75" hidden="false" customHeight="true" outlineLevel="0" collapsed="false">
      <c r="A190" s="269"/>
      <c r="B190" s="269"/>
      <c r="C190" s="276"/>
      <c r="D190" s="277"/>
      <c r="E190" s="109" t="s">
        <v>294</v>
      </c>
      <c r="F190" s="269" t="s">
        <v>295</v>
      </c>
      <c r="G190" s="33" t="s">
        <v>70</v>
      </c>
      <c r="H190" s="8"/>
      <c r="J190" s="256"/>
      <c r="K190" s="261"/>
      <c r="L190" s="270"/>
      <c r="M190" s="271"/>
      <c r="N190" s="272"/>
      <c r="O190" s="273"/>
      <c r="P190" s="274"/>
      <c r="Q190" s="256"/>
    </row>
    <row r="191" customFormat="false" ht="13.5" hidden="false" customHeight="true" outlineLevel="0" collapsed="false">
      <c r="A191" s="294" t="s">
        <v>296</v>
      </c>
      <c r="B191" s="295" t="s">
        <v>135</v>
      </c>
      <c r="C191" s="296" t="s">
        <v>297</v>
      </c>
      <c r="D191" s="297" t="n">
        <v>0.5</v>
      </c>
      <c r="E191" s="298" t="n">
        <f aca="false">E8*D191</f>
        <v>3841301.27</v>
      </c>
      <c r="F191" s="203" t="n">
        <f aca="false">E102+E98+E101+E107+E104+E141+E106+E100+E146+E152+E156+E103+E105+E134+E99+E115+E82+E83+E140+E135+E122+E123</f>
        <v>3728570.51</v>
      </c>
      <c r="G191" s="114" t="n">
        <f aca="false">E191-F191</f>
        <v>112730.76</v>
      </c>
      <c r="H191" s="8"/>
      <c r="J191" s="256"/>
      <c r="K191" s="261"/>
      <c r="L191" s="270"/>
      <c r="M191" s="271"/>
      <c r="N191" s="272"/>
      <c r="O191" s="273"/>
      <c r="P191" s="274"/>
      <c r="Q191" s="256"/>
    </row>
    <row r="192" customFormat="false" ht="13.5" hidden="false" customHeight="true" outlineLevel="0" collapsed="false">
      <c r="A192" s="294" t="s">
        <v>298</v>
      </c>
      <c r="B192" s="295" t="s">
        <v>299</v>
      </c>
      <c r="C192" s="296"/>
      <c r="D192" s="297" t="s">
        <v>300</v>
      </c>
      <c r="E192" s="298" t="n">
        <v>2000000</v>
      </c>
      <c r="F192" s="207" t="n">
        <f aca="false">E10+E11+E13+E15+E19+E21+E22+E23+E24+E25+E26+E27+E33+E34+E39+E47+E49+E50+E52+E53+E54+E55+E56+E57+E59+E60+E61+E62+E63+E64+E65+E66+E67+E69+E73+E75+E76+E77+E79+E80+E86+E87+E89+E112+E117+E121+E125+E126+E127+E128+E129+E130+E137+E138+E139+E147+E148+E149+E150+E151+E153+E154+E155+E157+E158+E159+E160+E162+E163+E164+E165+E166+E167+E168+E169+E170+E171+E176+E177+E178+E32+E58+E42+E179+E132+E31+E111+E74+E38+E30+E28+E113+E35+E37+E36+E172+E114+E70+E72+E71</f>
        <v>1972622.55</v>
      </c>
      <c r="G192" s="247" t="n">
        <f aca="false">E192-F192</f>
        <v>27377.4500000002</v>
      </c>
      <c r="H192" s="299"/>
      <c r="J192" s="256"/>
      <c r="K192" s="261"/>
      <c r="L192" s="270"/>
      <c r="M192" s="262"/>
      <c r="N192" s="272"/>
      <c r="O192" s="273"/>
      <c r="P192" s="274"/>
      <c r="Q192" s="256"/>
    </row>
    <row r="193" customFormat="false" ht="40.5" hidden="false" customHeight="true" outlineLevel="0" collapsed="false">
      <c r="A193" s="269" t="s">
        <v>301</v>
      </c>
      <c r="B193" s="295" t="s">
        <v>302</v>
      </c>
      <c r="C193" s="296"/>
      <c r="D193" s="300"/>
      <c r="E193" s="301"/>
      <c r="F193" s="302"/>
      <c r="G193" s="303"/>
      <c r="H193" s="8"/>
      <c r="J193" s="256"/>
      <c r="K193" s="256"/>
      <c r="L193" s="256"/>
      <c r="M193" s="256"/>
      <c r="N193" s="256"/>
      <c r="O193" s="256"/>
      <c r="P193" s="256"/>
      <c r="Q193" s="256"/>
    </row>
    <row r="194" customFormat="false" ht="13.5" hidden="false" customHeight="true" outlineLevel="0" collapsed="false">
      <c r="A194" s="33" t="s">
        <v>303</v>
      </c>
      <c r="B194" s="295" t="s">
        <v>68</v>
      </c>
      <c r="C194" s="296"/>
      <c r="D194" s="52"/>
      <c r="E194" s="79"/>
      <c r="F194" s="304" t="n">
        <f aca="false">E44</f>
        <v>392874.71</v>
      </c>
      <c r="G194" s="33"/>
      <c r="H194" s="8"/>
    </row>
    <row r="195" customFormat="false" ht="13.5" hidden="false" customHeight="true" outlineLevel="0" collapsed="false">
      <c r="A195" s="33" t="s">
        <v>304</v>
      </c>
      <c r="B195" s="295" t="s">
        <v>305</v>
      </c>
      <c r="C195" s="296"/>
      <c r="D195" s="52"/>
      <c r="E195" s="79"/>
      <c r="F195" s="304" t="n">
        <f aca="false">E48</f>
        <v>430430</v>
      </c>
      <c r="G195" s="33"/>
      <c r="H195" s="8"/>
    </row>
    <row r="196" customFormat="false" ht="13.5" hidden="false" customHeight="true" outlineLevel="0" collapsed="false">
      <c r="A196" s="33" t="s">
        <v>137</v>
      </c>
      <c r="B196" s="295" t="s">
        <v>306</v>
      </c>
      <c r="C196" s="296"/>
      <c r="D196" s="52"/>
      <c r="E196" s="79"/>
      <c r="F196" s="302" t="n">
        <f aca="false">E85</f>
        <v>472813.99</v>
      </c>
      <c r="G196" s="33"/>
      <c r="H196" s="8"/>
    </row>
    <row r="197" customFormat="false" ht="19.5" hidden="false" customHeight="true" outlineLevel="0" collapsed="false">
      <c r="A197" s="33" t="s">
        <v>307</v>
      </c>
      <c r="B197" s="33" t="s">
        <v>308</v>
      </c>
      <c r="C197" s="296"/>
      <c r="D197" s="52"/>
      <c r="E197" s="79"/>
      <c r="F197" s="52"/>
      <c r="G197" s="33"/>
      <c r="H197" s="8"/>
    </row>
    <row r="198" customFormat="false" ht="15" hidden="false" customHeight="true" outlineLevel="0" collapsed="false">
      <c r="A198" s="305" t="s">
        <v>309</v>
      </c>
      <c r="B198" s="306"/>
      <c r="C198" s="295"/>
      <c r="D198" s="307" t="n">
        <v>0.1</v>
      </c>
      <c r="E198" s="308" t="n">
        <f aca="false">E8*D198</f>
        <v>768260.254</v>
      </c>
      <c r="F198" s="308"/>
      <c r="G198" s="309" t="n">
        <f aca="false">F198+F199+F200</f>
        <v>685290.5</v>
      </c>
      <c r="H198" s="310" t="s">
        <v>310</v>
      </c>
    </row>
    <row r="199" customFormat="false" ht="27" hidden="false" customHeight="true" outlineLevel="0" collapsed="false">
      <c r="A199" s="311" t="s">
        <v>311</v>
      </c>
      <c r="B199" s="33"/>
      <c r="C199" s="79"/>
      <c r="D199" s="312"/>
      <c r="E199" s="79"/>
      <c r="F199" s="134" t="n">
        <f aca="false">E110+E136</f>
        <v>685290.5</v>
      </c>
      <c r="G199" s="309"/>
      <c r="H199" s="310"/>
    </row>
    <row r="200" customFormat="false" ht="13.5" hidden="false" customHeight="true" outlineLevel="0" collapsed="false">
      <c r="A200" s="313" t="s">
        <v>312</v>
      </c>
      <c r="B200" s="33"/>
      <c r="C200" s="79"/>
      <c r="D200" s="312"/>
      <c r="E200" s="79"/>
      <c r="F200" s="314"/>
      <c r="G200" s="309"/>
      <c r="H200" s="310"/>
    </row>
    <row r="201" customFormat="false" ht="13.5" hidden="false" customHeight="true" outlineLevel="0" collapsed="false">
      <c r="A201" s="315" t="s">
        <v>313</v>
      </c>
      <c r="B201" s="33"/>
      <c r="C201" s="79"/>
      <c r="D201" s="312"/>
      <c r="E201" s="79"/>
      <c r="F201" s="316" t="n">
        <f aca="false">E81</f>
        <v>0.279999999998836</v>
      </c>
      <c r="G201" s="33"/>
      <c r="H201" s="8"/>
    </row>
    <row r="203" customFormat="false" ht="13.5" hidden="false" customHeight="true" outlineLevel="0" collapsed="false">
      <c r="A203" s="1" t="s">
        <v>314</v>
      </c>
      <c r="F203" s="1" t="n">
        <f aca="false">SUM(F191:F201)=E8</f>
        <v>1</v>
      </c>
      <c r="G203" s="1"/>
      <c r="H203" s="8"/>
    </row>
    <row r="204" customFormat="false" ht="15" hidden="false" customHeight="false" outlineLevel="0" collapsed="false">
      <c r="A204" s="317" t="s">
        <v>315</v>
      </c>
      <c r="B204" s="318" t="n">
        <v>0.15</v>
      </c>
      <c r="C204" s="319" t="n">
        <f aca="false">(F198+F199)*B204</f>
        <v>102793.575</v>
      </c>
      <c r="D204" s="320" t="n">
        <f aca="false">(E136+E110)*B204</f>
        <v>102793.575</v>
      </c>
      <c r="E204" s="321"/>
      <c r="F204" s="321"/>
      <c r="G204" s="321"/>
    </row>
    <row r="205" customFormat="false" ht="15" hidden="false" customHeight="false" outlineLevel="0" collapsed="false">
      <c r="A205" s="317" t="s">
        <v>316</v>
      </c>
      <c r="B205" s="318" t="n">
        <v>0.35</v>
      </c>
      <c r="C205" s="319" t="n">
        <f aca="false">(F199+F198)*B205</f>
        <v>239851.675</v>
      </c>
      <c r="D205" s="320" t="n">
        <f aca="false">(E136+E110)*B205</f>
        <v>239851.675</v>
      </c>
      <c r="E205" s="321"/>
      <c r="F205" s="321"/>
      <c r="G205" s="321"/>
    </row>
    <row r="206" customFormat="false" ht="13.5" hidden="false" customHeight="true" outlineLevel="0" collapsed="false">
      <c r="F206" s="1"/>
      <c r="G206" s="1"/>
      <c r="H206" s="8"/>
    </row>
    <row r="207" customFormat="false" ht="13.5" hidden="false" customHeight="true" outlineLevel="0" collapsed="false">
      <c r="F207" s="1"/>
      <c r="G207" s="1"/>
      <c r="H207" s="8"/>
    </row>
    <row r="208" customFormat="false" ht="13.5" hidden="false" customHeight="true" outlineLevel="0" collapsed="false">
      <c r="F208" s="1"/>
      <c r="G208" s="1"/>
      <c r="H208" s="8"/>
    </row>
  </sheetData>
  <mergeCells count="41">
    <mergeCell ref="A4:E4"/>
    <mergeCell ref="A6:A7"/>
    <mergeCell ref="B6:B7"/>
    <mergeCell ref="C6:C7"/>
    <mergeCell ref="D6:D7"/>
    <mergeCell ref="F6:F8"/>
    <mergeCell ref="G6:H6"/>
    <mergeCell ref="G7:G8"/>
    <mergeCell ref="H7:H8"/>
    <mergeCell ref="A9:C9"/>
    <mergeCell ref="A40:D40"/>
    <mergeCell ref="A78:D78"/>
    <mergeCell ref="A90:D90"/>
    <mergeCell ref="A108:D108"/>
    <mergeCell ref="A125:A126"/>
    <mergeCell ref="F125:F126"/>
    <mergeCell ref="G125:G126"/>
    <mergeCell ref="H125:H126"/>
    <mergeCell ref="A127:A128"/>
    <mergeCell ref="F127:F128"/>
    <mergeCell ref="G127:G128"/>
    <mergeCell ref="H127:H128"/>
    <mergeCell ref="A129:A130"/>
    <mergeCell ref="G129:G130"/>
    <mergeCell ref="H129:H130"/>
    <mergeCell ref="A143:D143"/>
    <mergeCell ref="A144:C144"/>
    <mergeCell ref="A145:B145"/>
    <mergeCell ref="A161:D161"/>
    <mergeCell ref="F162:F163"/>
    <mergeCell ref="G162:G163"/>
    <mergeCell ref="H162:H163"/>
    <mergeCell ref="F164:F165"/>
    <mergeCell ref="G164:G165"/>
    <mergeCell ref="H164:H165"/>
    <mergeCell ref="A173:D173"/>
    <mergeCell ref="A174:D174"/>
    <mergeCell ref="A181:D181"/>
    <mergeCell ref="C191:C197"/>
    <mergeCell ref="G198:G200"/>
    <mergeCell ref="H198:H200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H154" activeCellId="0" sqref="H154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22" width="39.85"/>
    <col collapsed="false" customWidth="true" hidden="false" outlineLevel="0" max="2" min="2" style="322" width="6.13"/>
    <col collapsed="false" customWidth="true" hidden="false" outlineLevel="0" max="3" min="3" style="322" width="10.85"/>
    <col collapsed="false" customWidth="true" hidden="false" outlineLevel="0" max="4" min="4" style="322" width="17.14"/>
    <col collapsed="false" customWidth="true" hidden="false" outlineLevel="0" max="5" min="5" style="322" width="6.56"/>
    <col collapsed="false" customWidth="true" hidden="false" outlineLevel="0" max="6" min="6" style="322" width="6.41"/>
    <col collapsed="false" customWidth="true" hidden="false" outlineLevel="0" max="7" min="7" style="322" width="6.13"/>
    <col collapsed="false" customWidth="true" hidden="false" outlineLevel="0" max="8" min="8" style="322" width="13.85"/>
    <col collapsed="false" customWidth="true" hidden="false" outlineLevel="0" max="9" min="9" style="322" width="13.56"/>
    <col collapsed="false" customWidth="true" hidden="true" outlineLevel="0" max="10" min="10" style="322" width="10.99"/>
    <col collapsed="false" customWidth="true" hidden="false" outlineLevel="0" max="11" min="11" style="322" width="13.85"/>
    <col collapsed="false" customWidth="true" hidden="true" outlineLevel="0" max="12" min="12" style="322" width="6.13"/>
    <col collapsed="false" customWidth="true" hidden="true" outlineLevel="0" max="13" min="13" style="322" width="8.85"/>
    <col collapsed="false" customWidth="true" hidden="false" outlineLevel="0" max="14" min="14" style="322" width="14.14"/>
    <col collapsed="false" customWidth="true" hidden="true" outlineLevel="0" max="15" min="15" style="322" width="7.99"/>
    <col collapsed="false" customWidth="false" hidden="false" outlineLevel="0" max="20" min="16" style="322" width="1.41"/>
    <col collapsed="false" customWidth="true" hidden="false" outlineLevel="0" max="21" min="21" style="322" width="4.56"/>
    <col collapsed="false" customWidth="false" hidden="false" outlineLevel="0" max="257" min="22" style="322" width="1.41"/>
  </cols>
  <sheetData>
    <row r="1" customFormat="false" ht="15.75" hidden="false" customHeight="false" outlineLevel="0" collapsed="false">
      <c r="A1" s="323" t="s">
        <v>31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5.75" hidden="false" customHeight="false" outlineLevel="0" collapsed="false">
      <c r="A2" s="324"/>
      <c r="B2" s="323" t="s">
        <v>525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 t="s">
        <v>319</v>
      </c>
      <c r="O2" s="323"/>
    </row>
    <row r="3" customFormat="false" ht="15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</row>
    <row r="4" customFormat="false" ht="27" hidden="false" customHeight="true" outlineLevel="0" collapsed="false">
      <c r="A4" s="325" t="s">
        <v>3</v>
      </c>
      <c r="B4" s="326" t="s">
        <v>320</v>
      </c>
      <c r="C4" s="326" t="s">
        <v>321</v>
      </c>
      <c r="D4" s="326" t="s">
        <v>322</v>
      </c>
      <c r="E4" s="326" t="s">
        <v>323</v>
      </c>
      <c r="F4" s="326" t="s">
        <v>324</v>
      </c>
      <c r="G4" s="325" t="s">
        <v>5</v>
      </c>
      <c r="H4" s="326" t="s">
        <v>325</v>
      </c>
      <c r="I4" s="326"/>
      <c r="J4" s="326"/>
      <c r="K4" s="326"/>
      <c r="L4" s="326"/>
      <c r="M4" s="326"/>
      <c r="N4" s="326"/>
      <c r="O4" s="326"/>
    </row>
    <row r="5" customFormat="false" ht="14.25" hidden="false" customHeight="true" outlineLevel="0" collapsed="false">
      <c r="A5" s="325"/>
      <c r="B5" s="326"/>
      <c r="C5" s="326"/>
      <c r="D5" s="326"/>
      <c r="E5" s="326"/>
      <c r="F5" s="326"/>
      <c r="G5" s="325"/>
      <c r="H5" s="325" t="s">
        <v>326</v>
      </c>
      <c r="I5" s="325" t="s">
        <v>327</v>
      </c>
      <c r="J5" s="325"/>
      <c r="K5" s="325"/>
      <c r="L5" s="325"/>
      <c r="M5" s="325"/>
      <c r="N5" s="325"/>
      <c r="O5" s="325"/>
    </row>
    <row r="6" customFormat="false" ht="88.5" hidden="false" customHeight="true" outlineLevel="0" collapsed="false">
      <c r="A6" s="325"/>
      <c r="B6" s="326"/>
      <c r="C6" s="326"/>
      <c r="D6" s="326"/>
      <c r="E6" s="326"/>
      <c r="F6" s="326"/>
      <c r="G6" s="325"/>
      <c r="H6" s="325"/>
      <c r="I6" s="326" t="s">
        <v>328</v>
      </c>
      <c r="J6" s="326" t="s">
        <v>329</v>
      </c>
      <c r="K6" s="326" t="s">
        <v>330</v>
      </c>
      <c r="L6" s="326" t="s">
        <v>331</v>
      </c>
      <c r="M6" s="326" t="s">
        <v>332</v>
      </c>
      <c r="N6" s="326" t="s">
        <v>333</v>
      </c>
      <c r="O6" s="326"/>
    </row>
    <row r="7" customFormat="false" ht="12.75" hidden="true" customHeight="false" outlineLevel="0" collapsed="false">
      <c r="A7" s="325"/>
      <c r="B7" s="325"/>
      <c r="C7" s="327"/>
      <c r="D7" s="327"/>
      <c r="E7" s="327"/>
      <c r="F7" s="327"/>
      <c r="G7" s="328"/>
      <c r="H7" s="325"/>
      <c r="I7" s="325"/>
      <c r="J7" s="325"/>
      <c r="K7" s="325"/>
      <c r="L7" s="325"/>
      <c r="M7" s="325"/>
      <c r="N7" s="325" t="s">
        <v>326</v>
      </c>
      <c r="O7" s="325" t="s">
        <v>334</v>
      </c>
    </row>
    <row r="8" customFormat="false" ht="15" hidden="false" customHeight="true" outlineLevel="0" collapsed="false">
      <c r="A8" s="325" t="n">
        <v>1</v>
      </c>
      <c r="B8" s="325" t="n">
        <v>2</v>
      </c>
      <c r="C8" s="329" t="s">
        <v>335</v>
      </c>
      <c r="D8" s="325" t="n">
        <v>4</v>
      </c>
      <c r="E8" s="329" t="s">
        <v>336</v>
      </c>
      <c r="F8" s="325" t="n">
        <v>6</v>
      </c>
      <c r="G8" s="329" t="s">
        <v>337</v>
      </c>
      <c r="H8" s="325" t="n">
        <v>8</v>
      </c>
      <c r="I8" s="325" t="n">
        <v>9</v>
      </c>
      <c r="J8" s="329" t="s">
        <v>338</v>
      </c>
      <c r="K8" s="325" t="n">
        <v>10</v>
      </c>
      <c r="L8" s="325" t="n">
        <v>7</v>
      </c>
      <c r="M8" s="325" t="n">
        <v>8</v>
      </c>
      <c r="N8" s="325" t="n">
        <v>11</v>
      </c>
      <c r="O8" s="325" t="n">
        <v>10</v>
      </c>
    </row>
    <row r="9" customFormat="false" ht="16.5" hidden="false" customHeight="true" outlineLevel="0" collapsed="false">
      <c r="A9" s="330" t="s">
        <v>339</v>
      </c>
      <c r="B9" s="331" t="s">
        <v>340</v>
      </c>
      <c r="C9" s="331" t="s">
        <v>341</v>
      </c>
      <c r="D9" s="332" t="s">
        <v>341</v>
      </c>
      <c r="E9" s="332" t="s">
        <v>341</v>
      </c>
      <c r="F9" s="332" t="s">
        <v>341</v>
      </c>
      <c r="G9" s="332" t="s">
        <v>341</v>
      </c>
      <c r="H9" s="333" t="n">
        <f aca="false">H10+H15+H23</f>
        <v>23309004.2</v>
      </c>
      <c r="I9" s="333" t="n">
        <f aca="false">I15</f>
        <v>21046839</v>
      </c>
      <c r="J9" s="333"/>
      <c r="K9" s="333" t="n">
        <f aca="false">K23</f>
        <v>2162665.2</v>
      </c>
      <c r="L9" s="334" t="s">
        <v>341</v>
      </c>
      <c r="M9" s="334" t="s">
        <v>341</v>
      </c>
      <c r="N9" s="333" t="n">
        <f aca="false">N10</f>
        <v>99500</v>
      </c>
      <c r="O9" s="335" t="s">
        <v>341</v>
      </c>
    </row>
    <row r="10" customFormat="false" ht="12.75" hidden="false" customHeight="false" outlineLevel="0" collapsed="false">
      <c r="A10" s="336" t="s">
        <v>342</v>
      </c>
      <c r="B10" s="201" t="s">
        <v>343</v>
      </c>
      <c r="C10" s="337" t="s">
        <v>341</v>
      </c>
      <c r="D10" s="337" t="s">
        <v>341</v>
      </c>
      <c r="E10" s="337" t="s">
        <v>341</v>
      </c>
      <c r="F10" s="337" t="s">
        <v>341</v>
      </c>
      <c r="G10" s="337" t="s">
        <v>341</v>
      </c>
      <c r="H10" s="338" t="n">
        <f aca="false">N10</f>
        <v>99500</v>
      </c>
      <c r="I10" s="339" t="s">
        <v>341</v>
      </c>
      <c r="J10" s="339"/>
      <c r="K10" s="339" t="s">
        <v>341</v>
      </c>
      <c r="L10" s="339" t="s">
        <v>341</v>
      </c>
      <c r="M10" s="339" t="s">
        <v>341</v>
      </c>
      <c r="N10" s="340" t="n">
        <f aca="false">N12+N13+N14</f>
        <v>99500</v>
      </c>
      <c r="O10" s="337" t="s">
        <v>341</v>
      </c>
    </row>
    <row r="11" customFormat="false" ht="25.5" hidden="true" customHeight="false" outlineLevel="0" collapsed="false">
      <c r="A11" s="86" t="s">
        <v>344</v>
      </c>
      <c r="B11" s="201"/>
      <c r="C11" s="201" t="s">
        <v>345</v>
      </c>
      <c r="D11" s="169" t="s">
        <v>194</v>
      </c>
      <c r="E11" s="169"/>
      <c r="F11" s="201" t="s">
        <v>346</v>
      </c>
      <c r="G11" s="169"/>
      <c r="H11" s="338" t="n">
        <f aca="false">N11</f>
        <v>0</v>
      </c>
      <c r="I11" s="339" t="s">
        <v>341</v>
      </c>
      <c r="J11" s="339"/>
      <c r="K11" s="339" t="s">
        <v>341</v>
      </c>
      <c r="L11" s="339" t="s">
        <v>341</v>
      </c>
      <c r="M11" s="339" t="s">
        <v>341</v>
      </c>
      <c r="N11" s="340"/>
      <c r="O11" s="337" t="s">
        <v>341</v>
      </c>
    </row>
    <row r="12" customFormat="false" ht="25.5" hidden="false" customHeight="false" outlineLevel="0" collapsed="false">
      <c r="A12" s="86" t="s">
        <v>347</v>
      </c>
      <c r="B12" s="201"/>
      <c r="C12" s="201"/>
      <c r="D12" s="169" t="s">
        <v>194</v>
      </c>
      <c r="E12" s="169"/>
      <c r="F12" s="201"/>
      <c r="G12" s="169"/>
      <c r="H12" s="338" t="n">
        <f aca="false">N12</f>
        <v>34500</v>
      </c>
      <c r="I12" s="339" t="s">
        <v>341</v>
      </c>
      <c r="J12" s="339"/>
      <c r="K12" s="339" t="s">
        <v>341</v>
      </c>
      <c r="L12" s="339"/>
      <c r="M12" s="339"/>
      <c r="N12" s="340" t="n">
        <v>34500</v>
      </c>
      <c r="O12" s="337"/>
    </row>
    <row r="13" customFormat="false" ht="16.5" hidden="false" customHeight="true" outlineLevel="0" collapsed="false">
      <c r="A13" s="86" t="s">
        <v>348</v>
      </c>
      <c r="B13" s="201"/>
      <c r="C13" s="201"/>
      <c r="D13" s="169" t="s">
        <v>194</v>
      </c>
      <c r="E13" s="169"/>
      <c r="F13" s="201"/>
      <c r="G13" s="169"/>
      <c r="H13" s="338" t="n">
        <f aca="false">N13</f>
        <v>30000</v>
      </c>
      <c r="I13" s="339" t="s">
        <v>341</v>
      </c>
      <c r="J13" s="339"/>
      <c r="K13" s="339" t="s">
        <v>341</v>
      </c>
      <c r="L13" s="339"/>
      <c r="M13" s="339"/>
      <c r="N13" s="342" t="n">
        <v>30000</v>
      </c>
      <c r="O13" s="337"/>
    </row>
    <row r="14" customFormat="false" ht="16.5" hidden="false" customHeight="true" outlineLevel="0" collapsed="false">
      <c r="A14" s="86" t="s">
        <v>349</v>
      </c>
      <c r="B14" s="201"/>
      <c r="C14" s="169" t="s">
        <v>345</v>
      </c>
      <c r="D14" s="169" t="s">
        <v>194</v>
      </c>
      <c r="E14" s="169"/>
      <c r="F14" s="169" t="s">
        <v>513</v>
      </c>
      <c r="G14" s="169"/>
      <c r="H14" s="338" t="n">
        <f aca="false">N14</f>
        <v>35000</v>
      </c>
      <c r="I14" s="339" t="s">
        <v>341</v>
      </c>
      <c r="J14" s="339"/>
      <c r="K14" s="339" t="s">
        <v>341</v>
      </c>
      <c r="L14" s="339" t="s">
        <v>341</v>
      </c>
      <c r="M14" s="339" t="s">
        <v>341</v>
      </c>
      <c r="N14" s="342" t="n">
        <v>35000</v>
      </c>
      <c r="O14" s="337" t="s">
        <v>341</v>
      </c>
    </row>
    <row r="15" customFormat="false" ht="16.5" hidden="false" customHeight="true" outlineLevel="0" collapsed="false">
      <c r="A15" s="86" t="s">
        <v>351</v>
      </c>
      <c r="B15" s="201" t="s">
        <v>352</v>
      </c>
      <c r="C15" s="201" t="s">
        <v>341</v>
      </c>
      <c r="D15" s="169"/>
      <c r="E15" s="201" t="s">
        <v>341</v>
      </c>
      <c r="F15" s="201" t="s">
        <v>341</v>
      </c>
      <c r="G15" s="201" t="s">
        <v>341</v>
      </c>
      <c r="H15" s="338" t="n">
        <f aca="false">SUM(H16:H22)</f>
        <v>21046839</v>
      </c>
      <c r="I15" s="366" t="n">
        <f aca="false">I16+I18+I19+I17+I22</f>
        <v>21046839</v>
      </c>
      <c r="J15" s="366"/>
      <c r="K15" s="371" t="s">
        <v>341</v>
      </c>
      <c r="L15" s="339" t="s">
        <v>341</v>
      </c>
      <c r="M15" s="339" t="s">
        <v>341</v>
      </c>
      <c r="N15" s="371" t="s">
        <v>341</v>
      </c>
      <c r="O15" s="337" t="s">
        <v>341</v>
      </c>
    </row>
    <row r="16" customFormat="false" ht="12.75" hidden="false" customHeight="true" outlineLevel="0" collapsed="false">
      <c r="A16" s="86" t="s">
        <v>353</v>
      </c>
      <c r="B16" s="201"/>
      <c r="C16" s="337" t="s">
        <v>354</v>
      </c>
      <c r="D16" s="169" t="s">
        <v>194</v>
      </c>
      <c r="E16" s="337"/>
      <c r="F16" s="362" t="n">
        <v>131</v>
      </c>
      <c r="G16" s="362"/>
      <c r="H16" s="338" t="n">
        <f aca="false">I16</f>
        <v>408300</v>
      </c>
      <c r="I16" s="479" t="n">
        <f aca="false">408300</f>
        <v>408300</v>
      </c>
      <c r="J16" s="366"/>
      <c r="K16" s="371" t="s">
        <v>341</v>
      </c>
      <c r="L16" s="339" t="s">
        <v>341</v>
      </c>
      <c r="M16" s="339" t="s">
        <v>341</v>
      </c>
      <c r="N16" s="371" t="s">
        <v>341</v>
      </c>
      <c r="O16" s="337" t="s">
        <v>341</v>
      </c>
      <c r="P16" s="352"/>
    </row>
    <row r="17" customFormat="false" ht="12.75" hidden="false" customHeight="false" outlineLevel="0" collapsed="false">
      <c r="A17" s="86"/>
      <c r="B17" s="201"/>
      <c r="C17" s="337"/>
      <c r="D17" s="391" t="n">
        <v>14130030000000000</v>
      </c>
      <c r="E17" s="337"/>
      <c r="F17" s="362"/>
      <c r="G17" s="362"/>
      <c r="H17" s="338" t="n">
        <f aca="false">I17</f>
        <v>16689500</v>
      </c>
      <c r="I17" s="479" t="n">
        <v>16689500</v>
      </c>
      <c r="J17" s="366"/>
      <c r="K17" s="371" t="s">
        <v>341</v>
      </c>
      <c r="L17" s="339" t="s">
        <v>341</v>
      </c>
      <c r="M17" s="339" t="s">
        <v>341</v>
      </c>
      <c r="N17" s="371" t="s">
        <v>341</v>
      </c>
      <c r="O17" s="337"/>
      <c r="P17" s="352"/>
    </row>
    <row r="18" customFormat="false" ht="15" hidden="false" customHeight="true" outlineLevel="0" collapsed="false">
      <c r="A18" s="92" t="s">
        <v>355</v>
      </c>
      <c r="B18" s="201"/>
      <c r="C18" s="201" t="s">
        <v>356</v>
      </c>
      <c r="D18" s="169" t="s">
        <v>194</v>
      </c>
      <c r="E18" s="365"/>
      <c r="F18" s="362" t="n">
        <v>131</v>
      </c>
      <c r="G18" s="169"/>
      <c r="H18" s="338" t="n">
        <f aca="false">I18</f>
        <v>1394239</v>
      </c>
      <c r="I18" s="479" t="n">
        <f aca="false">1543600-149361</f>
        <v>1394239</v>
      </c>
      <c r="J18" s="366"/>
      <c r="K18" s="339" t="s">
        <v>341</v>
      </c>
      <c r="L18" s="339" t="s">
        <v>341</v>
      </c>
      <c r="M18" s="339" t="s">
        <v>341</v>
      </c>
      <c r="N18" s="339" t="s">
        <v>341</v>
      </c>
      <c r="O18" s="337" t="s">
        <v>341</v>
      </c>
    </row>
    <row r="19" customFormat="false" ht="25.5" hidden="true" customHeight="true" outlineLevel="0" collapsed="false">
      <c r="A19" s="92"/>
      <c r="B19" s="201"/>
      <c r="C19" s="201"/>
      <c r="D19" s="337"/>
      <c r="E19" s="365"/>
      <c r="F19" s="362"/>
      <c r="G19" s="169"/>
      <c r="H19" s="338" t="n">
        <f aca="false">I19</f>
        <v>0</v>
      </c>
      <c r="I19" s="366"/>
      <c r="J19" s="366"/>
      <c r="K19" s="339" t="s">
        <v>341</v>
      </c>
      <c r="L19" s="339" t="s">
        <v>341</v>
      </c>
      <c r="M19" s="339" t="s">
        <v>341</v>
      </c>
      <c r="N19" s="339" t="s">
        <v>341</v>
      </c>
      <c r="O19" s="337" t="s">
        <v>341</v>
      </c>
    </row>
    <row r="20" customFormat="false" ht="25.5" hidden="true" customHeight="true" outlineLevel="0" collapsed="false">
      <c r="A20" s="92"/>
      <c r="B20" s="201"/>
      <c r="C20" s="201"/>
      <c r="D20" s="365"/>
      <c r="E20" s="169"/>
      <c r="F20" s="362"/>
      <c r="G20" s="169"/>
      <c r="H20" s="338" t="n">
        <f aca="false">I20</f>
        <v>0</v>
      </c>
      <c r="I20" s="339"/>
      <c r="J20" s="366"/>
      <c r="K20" s="339" t="s">
        <v>341</v>
      </c>
      <c r="L20" s="339" t="s">
        <v>341</v>
      </c>
      <c r="M20" s="339" t="s">
        <v>341</v>
      </c>
      <c r="N20" s="339" t="s">
        <v>341</v>
      </c>
      <c r="O20" s="337" t="s">
        <v>341</v>
      </c>
    </row>
    <row r="21" customFormat="false" ht="42.75" hidden="true" customHeight="true" outlineLevel="0" collapsed="false">
      <c r="A21" s="92"/>
      <c r="B21" s="201"/>
      <c r="C21" s="201"/>
      <c r="D21" s="365"/>
      <c r="E21" s="169"/>
      <c r="F21" s="362"/>
      <c r="G21" s="169"/>
      <c r="H21" s="338" t="n">
        <f aca="false">I21</f>
        <v>0</v>
      </c>
      <c r="I21" s="339"/>
      <c r="J21" s="366"/>
      <c r="K21" s="339" t="s">
        <v>341</v>
      </c>
      <c r="L21" s="339" t="s">
        <v>341</v>
      </c>
      <c r="M21" s="339" t="s">
        <v>341</v>
      </c>
      <c r="N21" s="339" t="s">
        <v>341</v>
      </c>
      <c r="O21" s="337" t="s">
        <v>341</v>
      </c>
    </row>
    <row r="22" customFormat="false" ht="12" hidden="false" customHeight="true" outlineLevel="0" collapsed="false">
      <c r="A22" s="92"/>
      <c r="B22" s="201"/>
      <c r="C22" s="201"/>
      <c r="D22" s="391" t="n">
        <v>14130030000000000</v>
      </c>
      <c r="E22" s="169"/>
      <c r="F22" s="362"/>
      <c r="G22" s="169"/>
      <c r="H22" s="338" t="n">
        <f aca="false">I22</f>
        <v>2554800</v>
      </c>
      <c r="I22" s="479" t="n">
        <v>2554800</v>
      </c>
      <c r="J22" s="366"/>
      <c r="K22" s="339" t="s">
        <v>341</v>
      </c>
      <c r="L22" s="339" t="s">
        <v>341</v>
      </c>
      <c r="M22" s="339" t="s">
        <v>341</v>
      </c>
      <c r="N22" s="339" t="s">
        <v>341</v>
      </c>
      <c r="O22" s="337"/>
    </row>
    <row r="23" customFormat="false" ht="12.75" hidden="false" customHeight="false" outlineLevel="0" collapsed="false">
      <c r="A23" s="356" t="s">
        <v>357</v>
      </c>
      <c r="B23" s="343" t="s">
        <v>358</v>
      </c>
      <c r="C23" s="343" t="s">
        <v>341</v>
      </c>
      <c r="D23" s="343" t="s">
        <v>341</v>
      </c>
      <c r="E23" s="343" t="s">
        <v>341</v>
      </c>
      <c r="F23" s="343" t="s">
        <v>341</v>
      </c>
      <c r="G23" s="343" t="s">
        <v>341</v>
      </c>
      <c r="H23" s="345" t="n">
        <f aca="false">K23</f>
        <v>2162665.2</v>
      </c>
      <c r="I23" s="348" t="s">
        <v>341</v>
      </c>
      <c r="J23" s="346"/>
      <c r="K23" s="346" t="n">
        <f aca="false">SUM(K24:K47)</f>
        <v>2162665.2</v>
      </c>
      <c r="L23" s="348" t="s">
        <v>341</v>
      </c>
      <c r="M23" s="348" t="s">
        <v>341</v>
      </c>
      <c r="N23" s="348" t="s">
        <v>341</v>
      </c>
      <c r="O23" s="337" t="s">
        <v>341</v>
      </c>
    </row>
    <row r="24" customFormat="false" ht="69" hidden="false" customHeight="true" outlineLevel="0" collapsed="false">
      <c r="A24" s="357" t="s">
        <v>359</v>
      </c>
      <c r="B24" s="343"/>
      <c r="C24" s="358" t="s">
        <v>360</v>
      </c>
      <c r="D24" s="508" t="s">
        <v>361</v>
      </c>
      <c r="E24" s="201"/>
      <c r="F24" s="201" t="s">
        <v>506</v>
      </c>
      <c r="G24" s="201"/>
      <c r="H24" s="509" t="n">
        <f aca="false">K24</f>
        <v>653340</v>
      </c>
      <c r="I24" s="371" t="s">
        <v>341</v>
      </c>
      <c r="J24" s="413"/>
      <c r="K24" s="479" t="n">
        <f aca="false">676900-23560</f>
        <v>653340</v>
      </c>
      <c r="L24" s="347" t="s">
        <v>341</v>
      </c>
      <c r="M24" s="347" t="s">
        <v>341</v>
      </c>
      <c r="N24" s="347" t="s">
        <v>341</v>
      </c>
      <c r="O24" s="362" t="s">
        <v>341</v>
      </c>
      <c r="P24" s="363"/>
    </row>
    <row r="25" customFormat="false" ht="12.75" hidden="true" customHeight="false" outlineLevel="0" collapsed="false">
      <c r="A25" s="364" t="s">
        <v>363</v>
      </c>
      <c r="B25" s="201" t="s">
        <v>364</v>
      </c>
      <c r="C25" s="169"/>
      <c r="D25" s="365"/>
      <c r="E25" s="169"/>
      <c r="F25" s="169"/>
      <c r="G25" s="169"/>
      <c r="H25" s="338"/>
      <c r="I25" s="339" t="s">
        <v>341</v>
      </c>
      <c r="J25" s="366"/>
      <c r="K25" s="367"/>
      <c r="L25" s="339" t="s">
        <v>341</v>
      </c>
      <c r="M25" s="339" t="s">
        <v>341</v>
      </c>
      <c r="N25" s="366"/>
      <c r="O25" s="368"/>
    </row>
    <row r="26" customFormat="false" ht="12.75" hidden="true" customHeight="true" outlineLevel="0" collapsed="false">
      <c r="A26" s="364" t="s">
        <v>365</v>
      </c>
      <c r="B26" s="201" t="s">
        <v>366</v>
      </c>
      <c r="C26" s="169"/>
      <c r="D26" s="169"/>
      <c r="E26" s="169"/>
      <c r="F26" s="169" t="s">
        <v>341</v>
      </c>
      <c r="G26" s="169"/>
      <c r="H26" s="338"/>
      <c r="I26" s="339" t="s">
        <v>341</v>
      </c>
      <c r="J26" s="366"/>
      <c r="K26" s="366"/>
      <c r="L26" s="339" t="s">
        <v>341</v>
      </c>
      <c r="M26" s="339" t="s">
        <v>341</v>
      </c>
      <c r="N26" s="366"/>
      <c r="O26" s="337" t="s">
        <v>341</v>
      </c>
    </row>
    <row r="27" customFormat="false" ht="12.75" hidden="true" customHeight="true" outlineLevel="0" collapsed="false">
      <c r="A27" s="369" t="s">
        <v>367</v>
      </c>
      <c r="B27" s="201"/>
      <c r="C27" s="370" t="s">
        <v>368</v>
      </c>
      <c r="D27" s="201" t="s">
        <v>194</v>
      </c>
      <c r="E27" s="169"/>
      <c r="F27" s="201" t="s">
        <v>366</v>
      </c>
      <c r="G27" s="169"/>
      <c r="H27" s="338" t="n">
        <f aca="false">K27</f>
        <v>0</v>
      </c>
      <c r="I27" s="371" t="s">
        <v>341</v>
      </c>
      <c r="J27" s="366"/>
      <c r="K27" s="366"/>
      <c r="L27" s="339"/>
      <c r="M27" s="339"/>
      <c r="N27" s="371" t="s">
        <v>341</v>
      </c>
      <c r="O27" s="337"/>
    </row>
    <row r="28" customFormat="false" ht="25.5" hidden="false" customHeight="false" outlineLevel="0" collapsed="false">
      <c r="A28" s="372" t="s">
        <v>369</v>
      </c>
      <c r="B28" s="343"/>
      <c r="C28" s="358" t="s">
        <v>370</v>
      </c>
      <c r="D28" s="201" t="s">
        <v>194</v>
      </c>
      <c r="E28" s="169"/>
      <c r="F28" s="201" t="s">
        <v>506</v>
      </c>
      <c r="G28" s="169"/>
      <c r="H28" s="338" t="n">
        <f aca="false">K28</f>
        <v>24000</v>
      </c>
      <c r="I28" s="371" t="s">
        <v>341</v>
      </c>
      <c r="J28" s="366"/>
      <c r="K28" s="366" t="n">
        <v>24000</v>
      </c>
      <c r="L28" s="339"/>
      <c r="M28" s="339"/>
      <c r="N28" s="371" t="s">
        <v>341</v>
      </c>
      <c r="O28" s="337"/>
    </row>
    <row r="29" customFormat="false" ht="24.75" hidden="false" customHeight="true" outlineLevel="0" collapsed="false">
      <c r="A29" s="354" t="s">
        <v>503</v>
      </c>
      <c r="B29" s="343"/>
      <c r="C29" s="358" t="s">
        <v>372</v>
      </c>
      <c r="D29" s="201" t="s">
        <v>194</v>
      </c>
      <c r="E29" s="510"/>
      <c r="F29" s="201" t="s">
        <v>506</v>
      </c>
      <c r="G29" s="169"/>
      <c r="H29" s="338" t="n">
        <f aca="false">K29</f>
        <v>80000</v>
      </c>
      <c r="I29" s="371"/>
      <c r="J29" s="463"/>
      <c r="K29" s="366" t="n">
        <v>80000</v>
      </c>
      <c r="L29" s="465"/>
      <c r="M29" s="465"/>
      <c r="N29" s="371" t="s">
        <v>341</v>
      </c>
      <c r="O29" s="337"/>
    </row>
    <row r="30" customFormat="false" ht="21" hidden="true" customHeight="true" outlineLevel="0" collapsed="false">
      <c r="A30" s="354"/>
      <c r="B30" s="343"/>
      <c r="C30" s="358" t="s">
        <v>372</v>
      </c>
      <c r="D30" s="511" t="s">
        <v>203</v>
      </c>
      <c r="E30" s="364"/>
      <c r="F30" s="201" t="s">
        <v>506</v>
      </c>
      <c r="G30" s="169"/>
      <c r="H30" s="383"/>
      <c r="I30" s="371" t="s">
        <v>341</v>
      </c>
      <c r="J30" s="373"/>
      <c r="K30" s="374"/>
      <c r="L30" s="373"/>
      <c r="M30" s="373"/>
      <c r="N30" s="371" t="s">
        <v>341</v>
      </c>
      <c r="O30" s="337"/>
    </row>
    <row r="31" customFormat="false" ht="12.75" hidden="true" customHeight="true" outlineLevel="0" collapsed="false">
      <c r="A31" s="354"/>
      <c r="B31" s="343"/>
      <c r="C31" s="358" t="s">
        <v>372</v>
      </c>
      <c r="D31" s="511" t="s">
        <v>205</v>
      </c>
      <c r="E31" s="169"/>
      <c r="F31" s="201"/>
      <c r="G31" s="169"/>
      <c r="H31" s="338" t="n">
        <f aca="false">K31</f>
        <v>0</v>
      </c>
      <c r="I31" s="371" t="s">
        <v>341</v>
      </c>
      <c r="J31" s="366"/>
      <c r="K31" s="366"/>
      <c r="L31" s="339"/>
      <c r="M31" s="339"/>
      <c r="N31" s="371" t="s">
        <v>341</v>
      </c>
      <c r="O31" s="337"/>
    </row>
    <row r="32" customFormat="false" ht="12.75" hidden="true" customHeight="true" outlineLevel="0" collapsed="false">
      <c r="A32" s="354"/>
      <c r="B32" s="343"/>
      <c r="C32" s="358" t="s">
        <v>372</v>
      </c>
      <c r="D32" s="511" t="s">
        <v>208</v>
      </c>
      <c r="E32" s="169"/>
      <c r="F32" s="201"/>
      <c r="G32" s="169"/>
      <c r="H32" s="338" t="n">
        <f aca="false">K32</f>
        <v>0</v>
      </c>
      <c r="I32" s="371" t="s">
        <v>341</v>
      </c>
      <c r="J32" s="366"/>
      <c r="K32" s="366"/>
      <c r="L32" s="339"/>
      <c r="M32" s="339"/>
      <c r="N32" s="371" t="s">
        <v>341</v>
      </c>
      <c r="O32" s="337"/>
    </row>
    <row r="33" customFormat="false" ht="12.75" hidden="true" customHeight="true" outlineLevel="0" collapsed="false">
      <c r="A33" s="354"/>
      <c r="B33" s="343"/>
      <c r="C33" s="358" t="s">
        <v>372</v>
      </c>
      <c r="D33" s="511" t="s">
        <v>210</v>
      </c>
      <c r="E33" s="169"/>
      <c r="F33" s="201"/>
      <c r="G33" s="169"/>
      <c r="H33" s="338" t="n">
        <f aca="false">K33</f>
        <v>0</v>
      </c>
      <c r="I33" s="371" t="s">
        <v>341</v>
      </c>
      <c r="J33" s="366"/>
      <c r="K33" s="366"/>
      <c r="L33" s="339"/>
      <c r="M33" s="339"/>
      <c r="N33" s="371" t="s">
        <v>341</v>
      </c>
      <c r="O33" s="337"/>
    </row>
    <row r="34" customFormat="false" ht="12.75" hidden="true" customHeight="true" outlineLevel="0" collapsed="false">
      <c r="A34" s="354"/>
      <c r="B34" s="343"/>
      <c r="C34" s="358" t="s">
        <v>372</v>
      </c>
      <c r="D34" s="169" t="s">
        <v>210</v>
      </c>
      <c r="E34" s="169"/>
      <c r="F34" s="201"/>
      <c r="G34" s="169"/>
      <c r="H34" s="338" t="n">
        <f aca="false">K34</f>
        <v>0</v>
      </c>
      <c r="I34" s="371" t="s">
        <v>341</v>
      </c>
      <c r="J34" s="366"/>
      <c r="K34" s="366"/>
      <c r="L34" s="339"/>
      <c r="M34" s="339"/>
      <c r="N34" s="371" t="s">
        <v>341</v>
      </c>
      <c r="O34" s="337"/>
    </row>
    <row r="35" customFormat="false" ht="12.75" hidden="false" customHeight="true" outlineLevel="0" collapsed="false">
      <c r="A35" s="370" t="s">
        <v>522</v>
      </c>
      <c r="B35" s="396"/>
      <c r="C35" s="201" t="s">
        <v>523</v>
      </c>
      <c r="D35" s="178" t="s">
        <v>203</v>
      </c>
      <c r="E35" s="169"/>
      <c r="F35" s="201" t="s">
        <v>506</v>
      </c>
      <c r="G35" s="169"/>
      <c r="H35" s="338" t="n">
        <f aca="false">K35</f>
        <v>43200</v>
      </c>
      <c r="I35" s="371"/>
      <c r="J35" s="366"/>
      <c r="K35" s="366" t="n">
        <v>43200</v>
      </c>
      <c r="L35" s="339"/>
      <c r="M35" s="339"/>
      <c r="N35" s="371"/>
      <c r="O35" s="337"/>
    </row>
    <row r="36" customFormat="false" ht="12.75" hidden="false" customHeight="true" outlineLevel="0" collapsed="false">
      <c r="A36" s="370"/>
      <c r="B36" s="396"/>
      <c r="C36" s="201"/>
      <c r="D36" s="178" t="s">
        <v>205</v>
      </c>
      <c r="E36" s="169"/>
      <c r="F36" s="201" t="s">
        <v>506</v>
      </c>
      <c r="G36" s="169"/>
      <c r="H36" s="338" t="n">
        <f aca="false">K36</f>
        <v>4800</v>
      </c>
      <c r="I36" s="371"/>
      <c r="J36" s="366"/>
      <c r="K36" s="366" t="n">
        <v>4800</v>
      </c>
      <c r="L36" s="339"/>
      <c r="M36" s="339"/>
      <c r="N36" s="371"/>
      <c r="O36" s="337"/>
    </row>
    <row r="37" customFormat="false" ht="12.75" hidden="false" customHeight="true" outlineLevel="0" collapsed="false">
      <c r="A37" s="370"/>
      <c r="B37" s="396"/>
      <c r="C37" s="201"/>
      <c r="D37" s="178" t="s">
        <v>208</v>
      </c>
      <c r="E37" s="169"/>
      <c r="F37" s="201" t="s">
        <v>506</v>
      </c>
      <c r="G37" s="169"/>
      <c r="H37" s="338" t="n">
        <f aca="false">K37</f>
        <v>10800</v>
      </c>
      <c r="I37" s="371"/>
      <c r="J37" s="366"/>
      <c r="K37" s="366" t="n">
        <v>10800</v>
      </c>
      <c r="L37" s="339"/>
      <c r="M37" s="339"/>
      <c r="N37" s="371"/>
      <c r="O37" s="337"/>
    </row>
    <row r="38" customFormat="false" ht="12.75" hidden="false" customHeight="true" outlineLevel="0" collapsed="false">
      <c r="A38" s="370"/>
      <c r="B38" s="396"/>
      <c r="C38" s="201"/>
      <c r="D38" s="178" t="s">
        <v>210</v>
      </c>
      <c r="E38" s="169"/>
      <c r="F38" s="201" t="s">
        <v>506</v>
      </c>
      <c r="G38" s="169"/>
      <c r="H38" s="338" t="n">
        <f aca="false">K38</f>
        <v>1200</v>
      </c>
      <c r="I38" s="371"/>
      <c r="J38" s="366"/>
      <c r="K38" s="366" t="n">
        <v>1200</v>
      </c>
      <c r="L38" s="339"/>
      <c r="M38" s="339"/>
      <c r="N38" s="371"/>
      <c r="O38" s="337"/>
    </row>
    <row r="39" customFormat="false" ht="12.75" hidden="false" customHeight="true" outlineLevel="0" collapsed="false">
      <c r="A39" s="375" t="s">
        <v>375</v>
      </c>
      <c r="B39" s="343"/>
      <c r="C39" s="358" t="s">
        <v>376</v>
      </c>
      <c r="D39" s="201" t="s">
        <v>194</v>
      </c>
      <c r="E39" s="169"/>
      <c r="F39" s="201" t="s">
        <v>506</v>
      </c>
      <c r="G39" s="169"/>
      <c r="H39" s="338" t="n">
        <f aca="false">K39</f>
        <v>198138.2</v>
      </c>
      <c r="I39" s="371" t="s">
        <v>341</v>
      </c>
      <c r="J39" s="366"/>
      <c r="K39" s="459" t="n">
        <f aca="false">195152.7+2985.5</f>
        <v>198138.2</v>
      </c>
      <c r="L39" s="339"/>
      <c r="M39" s="339"/>
      <c r="N39" s="371" t="s">
        <v>341</v>
      </c>
      <c r="O39" s="337"/>
    </row>
    <row r="40" customFormat="false" ht="12.75" hidden="false" customHeight="false" outlineLevel="0" collapsed="false">
      <c r="A40" s="375"/>
      <c r="B40" s="343"/>
      <c r="C40" s="358"/>
      <c r="D40" s="201" t="s">
        <v>377</v>
      </c>
      <c r="E40" s="169"/>
      <c r="F40" s="201"/>
      <c r="G40" s="169"/>
      <c r="H40" s="338" t="n">
        <f aca="false">K40</f>
        <v>168468.3</v>
      </c>
      <c r="I40" s="371" t="s">
        <v>341</v>
      </c>
      <c r="J40" s="366"/>
      <c r="K40" s="459" t="n">
        <f aca="false">148024.8+20443.5</f>
        <v>168468.3</v>
      </c>
      <c r="L40" s="339"/>
      <c r="M40" s="339"/>
      <c r="N40" s="371" t="s">
        <v>341</v>
      </c>
      <c r="O40" s="337"/>
      <c r="U40" s="510"/>
    </row>
    <row r="41" customFormat="false" ht="12.75" hidden="false" customHeight="false" outlineLevel="0" collapsed="false">
      <c r="A41" s="375"/>
      <c r="B41" s="343"/>
      <c r="C41" s="358"/>
      <c r="D41" s="169" t="s">
        <v>249</v>
      </c>
      <c r="E41" s="169"/>
      <c r="F41" s="201"/>
      <c r="G41" s="169"/>
      <c r="H41" s="338" t="n">
        <f aca="false">K41</f>
        <v>18718.7</v>
      </c>
      <c r="I41" s="371" t="s">
        <v>341</v>
      </c>
      <c r="J41" s="366"/>
      <c r="K41" s="459" t="n">
        <f aca="false">16447.2+2271.5</f>
        <v>18718.7</v>
      </c>
      <c r="L41" s="339"/>
      <c r="M41" s="339"/>
      <c r="N41" s="371" t="s">
        <v>341</v>
      </c>
      <c r="O41" s="337"/>
    </row>
    <row r="42" customFormat="false" ht="63.75" hidden="false" customHeight="false" outlineLevel="0" collapsed="false">
      <c r="A42" s="341" t="s">
        <v>378</v>
      </c>
      <c r="B42" s="376"/>
      <c r="C42" s="488" t="s">
        <v>379</v>
      </c>
      <c r="D42" s="201" t="s">
        <v>216</v>
      </c>
      <c r="E42" s="169"/>
      <c r="F42" s="201" t="s">
        <v>506</v>
      </c>
      <c r="G42" s="169"/>
      <c r="H42" s="338" t="n">
        <f aca="false">K42</f>
        <v>950000</v>
      </c>
      <c r="I42" s="371" t="s">
        <v>341</v>
      </c>
      <c r="J42" s="366"/>
      <c r="K42" s="366" t="n">
        <v>950000</v>
      </c>
      <c r="L42" s="339"/>
      <c r="M42" s="339"/>
      <c r="N42" s="371" t="s">
        <v>341</v>
      </c>
      <c r="O42" s="337"/>
    </row>
    <row r="43" customFormat="false" ht="25.5" hidden="false" customHeight="false" outlineLevel="0" collapsed="false">
      <c r="A43" s="341" t="s">
        <v>380</v>
      </c>
      <c r="B43" s="376"/>
      <c r="C43" s="344" t="s">
        <v>381</v>
      </c>
      <c r="D43" s="344" t="s">
        <v>194</v>
      </c>
      <c r="E43" s="344"/>
      <c r="F43" s="201" t="s">
        <v>506</v>
      </c>
      <c r="G43" s="169"/>
      <c r="H43" s="338" t="n">
        <f aca="false">K43</f>
        <v>10000</v>
      </c>
      <c r="I43" s="371" t="s">
        <v>341</v>
      </c>
      <c r="J43" s="366"/>
      <c r="K43" s="366" t="n">
        <v>10000</v>
      </c>
      <c r="L43" s="339"/>
      <c r="M43" s="339"/>
      <c r="N43" s="371" t="s">
        <v>341</v>
      </c>
      <c r="O43" s="337"/>
    </row>
    <row r="44" customFormat="false" ht="21" hidden="true" customHeight="true" outlineLevel="0" collapsed="false">
      <c r="A44" s="341" t="s">
        <v>382</v>
      </c>
      <c r="B44" s="376"/>
      <c r="C44" s="344" t="s">
        <v>383</v>
      </c>
      <c r="D44" s="344" t="s">
        <v>384</v>
      </c>
      <c r="E44" s="344"/>
      <c r="F44" s="201" t="s">
        <v>362</v>
      </c>
      <c r="G44" s="169"/>
      <c r="H44" s="338" t="n">
        <f aca="false">K44</f>
        <v>0</v>
      </c>
      <c r="I44" s="371" t="s">
        <v>341</v>
      </c>
      <c r="J44" s="366"/>
      <c r="K44" s="366"/>
      <c r="L44" s="339"/>
      <c r="M44" s="339"/>
      <c r="N44" s="371" t="s">
        <v>341</v>
      </c>
      <c r="O44" s="337"/>
    </row>
    <row r="45" customFormat="false" ht="18" hidden="true" customHeight="true" outlineLevel="0" collapsed="false">
      <c r="A45" s="341"/>
      <c r="B45" s="376"/>
      <c r="C45" s="344"/>
      <c r="D45" s="344" t="s">
        <v>249</v>
      </c>
      <c r="E45" s="344"/>
      <c r="F45" s="201"/>
      <c r="G45" s="169"/>
      <c r="H45" s="338" t="n">
        <f aca="false">K45</f>
        <v>0</v>
      </c>
      <c r="I45" s="371" t="s">
        <v>341</v>
      </c>
      <c r="J45" s="366"/>
      <c r="K45" s="366"/>
      <c r="L45" s="339"/>
      <c r="M45" s="339"/>
      <c r="N45" s="371" t="s">
        <v>341</v>
      </c>
      <c r="O45" s="337"/>
    </row>
    <row r="46" customFormat="false" ht="38.25" hidden="true" customHeight="false" outlineLevel="0" collapsed="false">
      <c r="A46" s="369" t="s">
        <v>385</v>
      </c>
      <c r="B46" s="201"/>
      <c r="C46" s="201" t="s">
        <v>211</v>
      </c>
      <c r="D46" s="201" t="s">
        <v>386</v>
      </c>
      <c r="E46" s="201"/>
      <c r="F46" s="201" t="s">
        <v>362</v>
      </c>
      <c r="G46" s="201"/>
      <c r="H46" s="377" t="n">
        <f aca="false">K46</f>
        <v>0</v>
      </c>
      <c r="I46" s="339"/>
      <c r="J46" s="339"/>
      <c r="K46" s="366"/>
      <c r="L46" s="339"/>
      <c r="M46" s="339"/>
      <c r="N46" s="339"/>
      <c r="O46" s="337"/>
    </row>
    <row r="47" customFormat="false" ht="22.5" hidden="true" customHeight="true" outlineLevel="0" collapsed="false">
      <c r="A47" s="86" t="s">
        <v>387</v>
      </c>
      <c r="B47" s="201"/>
      <c r="C47" s="369" t="s">
        <v>388</v>
      </c>
      <c r="D47" s="201" t="s">
        <v>194</v>
      </c>
      <c r="E47" s="169"/>
      <c r="F47" s="365" t="s">
        <v>362</v>
      </c>
      <c r="G47" s="169"/>
      <c r="H47" s="338" t="n">
        <f aca="false">K47</f>
        <v>0</v>
      </c>
      <c r="I47" s="371"/>
      <c r="J47" s="366"/>
      <c r="K47" s="339"/>
      <c r="L47" s="339"/>
      <c r="M47" s="339"/>
      <c r="N47" s="339"/>
      <c r="O47" s="337"/>
    </row>
    <row r="48" s="383" customFormat="true" ht="17.25" hidden="false" customHeight="true" outlineLevel="0" collapsed="false">
      <c r="A48" s="378" t="s">
        <v>389</v>
      </c>
      <c r="B48" s="379" t="s">
        <v>390</v>
      </c>
      <c r="C48" s="380" t="s">
        <v>341</v>
      </c>
      <c r="D48" s="380" t="s">
        <v>341</v>
      </c>
      <c r="E48" s="380" t="s">
        <v>341</v>
      </c>
      <c r="F48" s="380" t="s">
        <v>341</v>
      </c>
      <c r="G48" s="380" t="s">
        <v>341</v>
      </c>
      <c r="H48" s="381" t="n">
        <f aca="false">I48+N48+K48</f>
        <v>23309004.2</v>
      </c>
      <c r="I48" s="381" t="n">
        <f aca="false">I54+I78+I96</f>
        <v>21046839</v>
      </c>
      <c r="J48" s="381"/>
      <c r="K48" s="381" t="n">
        <f aca="false">K96+K100+K102+K115+K126+K129+K131+K109+K134+K136+K138+K104</f>
        <v>2162665.2</v>
      </c>
      <c r="L48" s="381"/>
      <c r="M48" s="381"/>
      <c r="N48" s="381" t="n">
        <f aca="false">N140</f>
        <v>99500</v>
      </c>
      <c r="O48" s="382"/>
      <c r="U48" s="489"/>
    </row>
    <row r="49" s="383" customFormat="true" ht="18" hidden="false" customHeight="true" outlineLevel="0" collapsed="false">
      <c r="A49" s="86" t="s">
        <v>391</v>
      </c>
      <c r="B49" s="169" t="s">
        <v>392</v>
      </c>
      <c r="C49" s="339" t="s">
        <v>341</v>
      </c>
      <c r="D49" s="339" t="s">
        <v>341</v>
      </c>
      <c r="E49" s="339" t="s">
        <v>341</v>
      </c>
      <c r="F49" s="339" t="s">
        <v>341</v>
      </c>
      <c r="G49" s="339" t="s">
        <v>341</v>
      </c>
      <c r="H49" s="338" t="n">
        <f aca="false">I49+N49</f>
        <v>16594000</v>
      </c>
      <c r="I49" s="366" t="n">
        <f aca="false">I50+I52</f>
        <v>16594000</v>
      </c>
      <c r="J49" s="366"/>
      <c r="K49" s="366"/>
      <c r="L49" s="366"/>
      <c r="M49" s="366"/>
      <c r="N49" s="366"/>
      <c r="O49" s="337" t="s">
        <v>341</v>
      </c>
    </row>
    <row r="50" s="383" customFormat="true" ht="25.5" hidden="false" customHeight="false" outlineLevel="0" collapsed="false">
      <c r="A50" s="369" t="s">
        <v>393</v>
      </c>
      <c r="B50" s="169" t="s">
        <v>394</v>
      </c>
      <c r="C50" s="339" t="s">
        <v>341</v>
      </c>
      <c r="D50" s="339" t="s">
        <v>341</v>
      </c>
      <c r="E50" s="339" t="s">
        <v>341</v>
      </c>
      <c r="F50" s="339" t="s">
        <v>341</v>
      </c>
      <c r="G50" s="339" t="s">
        <v>341</v>
      </c>
      <c r="H50" s="338" t="n">
        <f aca="false">I50+N50</f>
        <v>16594000</v>
      </c>
      <c r="I50" s="366" t="n">
        <f aca="false">I55+I56+I58+I59</f>
        <v>16594000</v>
      </c>
      <c r="J50" s="366"/>
      <c r="K50" s="366"/>
      <c r="L50" s="366"/>
      <c r="M50" s="366"/>
      <c r="N50" s="366"/>
      <c r="O50" s="337" t="s">
        <v>341</v>
      </c>
    </row>
    <row r="51" s="383" customFormat="true" ht="9.75" hidden="true" customHeight="true" outlineLevel="0" collapsed="false">
      <c r="A51" s="86" t="s">
        <v>395</v>
      </c>
      <c r="B51" s="169" t="s">
        <v>396</v>
      </c>
      <c r="C51" s="339" t="s">
        <v>341</v>
      </c>
      <c r="D51" s="339" t="s">
        <v>341</v>
      </c>
      <c r="E51" s="339" t="s">
        <v>341</v>
      </c>
      <c r="F51" s="339" t="s">
        <v>341</v>
      </c>
      <c r="G51" s="339" t="s">
        <v>341</v>
      </c>
      <c r="H51" s="338"/>
      <c r="I51" s="366"/>
      <c r="J51" s="366"/>
      <c r="K51" s="366"/>
      <c r="L51" s="366"/>
      <c r="M51" s="366"/>
      <c r="N51" s="366"/>
      <c r="O51" s="337" t="s">
        <v>341</v>
      </c>
    </row>
    <row r="52" s="383" customFormat="true" ht="25.5" hidden="true" customHeight="false" outlineLevel="0" collapsed="false">
      <c r="A52" s="86" t="s">
        <v>397</v>
      </c>
      <c r="B52" s="169" t="s">
        <v>398</v>
      </c>
      <c r="C52" s="339" t="s">
        <v>341</v>
      </c>
      <c r="D52" s="339" t="s">
        <v>341</v>
      </c>
      <c r="E52" s="339" t="s">
        <v>341</v>
      </c>
      <c r="F52" s="339" t="s">
        <v>341</v>
      </c>
      <c r="G52" s="339" t="s">
        <v>341</v>
      </c>
      <c r="H52" s="338" t="n">
        <f aca="false">I52+N52</f>
        <v>0</v>
      </c>
      <c r="I52" s="366"/>
      <c r="J52" s="366"/>
      <c r="K52" s="366"/>
      <c r="L52" s="366"/>
      <c r="M52" s="366"/>
      <c r="N52" s="366"/>
      <c r="O52" s="337" t="s">
        <v>341</v>
      </c>
    </row>
    <row r="53" s="383" customFormat="true" ht="13.5" hidden="true" customHeight="true" outlineLevel="0" collapsed="false">
      <c r="A53" s="86" t="s">
        <v>399</v>
      </c>
      <c r="B53" s="169" t="s">
        <v>400</v>
      </c>
      <c r="C53" s="339" t="s">
        <v>341</v>
      </c>
      <c r="D53" s="339" t="s">
        <v>341</v>
      </c>
      <c r="E53" s="339" t="s">
        <v>341</v>
      </c>
      <c r="F53" s="339" t="s">
        <v>341</v>
      </c>
      <c r="G53" s="339" t="s">
        <v>341</v>
      </c>
      <c r="H53" s="338" t="n">
        <v>0</v>
      </c>
      <c r="I53" s="366" t="n">
        <v>0</v>
      </c>
      <c r="J53" s="366"/>
      <c r="K53" s="366"/>
      <c r="L53" s="366"/>
      <c r="M53" s="366"/>
      <c r="N53" s="366"/>
      <c r="O53" s="368"/>
    </row>
    <row r="54" s="383" customFormat="true" ht="29.25" hidden="false" customHeight="true" outlineLevel="0" collapsed="false">
      <c r="A54" s="384" t="s">
        <v>401</v>
      </c>
      <c r="B54" s="384"/>
      <c r="C54" s="385" t="s">
        <v>354</v>
      </c>
      <c r="D54" s="386"/>
      <c r="E54" s="385"/>
      <c r="F54" s="386"/>
      <c r="G54" s="386"/>
      <c r="H54" s="333" t="n">
        <f aca="false">SUM(H55:H77)</f>
        <v>17097800</v>
      </c>
      <c r="I54" s="387" t="n">
        <f aca="false">SUM(I55:I77)</f>
        <v>17097800</v>
      </c>
      <c r="J54" s="388"/>
      <c r="K54" s="389" t="s">
        <v>402</v>
      </c>
      <c r="L54" s="389"/>
      <c r="M54" s="389"/>
      <c r="N54" s="389" t="s">
        <v>402</v>
      </c>
      <c r="O54" s="390"/>
    </row>
    <row r="55" s="383" customFormat="true" ht="12.75" hidden="false" customHeight="false" outlineLevel="0" collapsed="false">
      <c r="A55" s="369" t="s">
        <v>403</v>
      </c>
      <c r="B55" s="169"/>
      <c r="C55" s="201" t="s">
        <v>354</v>
      </c>
      <c r="D55" s="391" t="n">
        <v>14130030000000000</v>
      </c>
      <c r="E55" s="201" t="s">
        <v>404</v>
      </c>
      <c r="F55" s="201" t="s">
        <v>394</v>
      </c>
      <c r="G55" s="201" t="s">
        <v>405</v>
      </c>
      <c r="H55" s="338" t="n">
        <f aca="false">I55</f>
        <v>12739000</v>
      </c>
      <c r="I55" s="392" t="n">
        <v>12739000</v>
      </c>
      <c r="J55" s="366"/>
      <c r="K55" s="371" t="s">
        <v>341</v>
      </c>
      <c r="L55" s="371" t="s">
        <v>341</v>
      </c>
      <c r="M55" s="371" t="s">
        <v>341</v>
      </c>
      <c r="N55" s="371" t="s">
        <v>341</v>
      </c>
      <c r="O55" s="201" t="s">
        <v>341</v>
      </c>
    </row>
    <row r="56" s="383" customFormat="true" ht="15.75" hidden="true" customHeight="true" outlineLevel="0" collapsed="false">
      <c r="A56" s="369" t="s">
        <v>406</v>
      </c>
      <c r="B56" s="169"/>
      <c r="C56" s="201" t="s">
        <v>354</v>
      </c>
      <c r="D56" s="169" t="s">
        <v>194</v>
      </c>
      <c r="E56" s="201" t="s">
        <v>404</v>
      </c>
      <c r="F56" s="201" t="s">
        <v>407</v>
      </c>
      <c r="G56" s="201" t="s">
        <v>408</v>
      </c>
      <c r="H56" s="338" t="n">
        <f aca="false">I56</f>
        <v>0</v>
      </c>
      <c r="I56" s="366"/>
      <c r="J56" s="366"/>
      <c r="K56" s="371" t="s">
        <v>341</v>
      </c>
      <c r="L56" s="371" t="s">
        <v>341</v>
      </c>
      <c r="M56" s="371" t="s">
        <v>341</v>
      </c>
      <c r="N56" s="371" t="s">
        <v>341</v>
      </c>
      <c r="O56" s="201"/>
    </row>
    <row r="57" s="383" customFormat="true" ht="12.75" hidden="true" customHeight="false" outlineLevel="0" collapsed="false">
      <c r="A57" s="369" t="s">
        <v>406</v>
      </c>
      <c r="B57" s="169"/>
      <c r="C57" s="169"/>
      <c r="D57" s="365"/>
      <c r="E57" s="169"/>
      <c r="F57" s="169" t="s">
        <v>407</v>
      </c>
      <c r="G57" s="169" t="s">
        <v>408</v>
      </c>
      <c r="H57" s="338" t="n">
        <f aca="false">I57</f>
        <v>0</v>
      </c>
      <c r="I57" s="366"/>
      <c r="J57" s="366"/>
      <c r="K57" s="371" t="s">
        <v>341</v>
      </c>
      <c r="L57" s="371" t="s">
        <v>341</v>
      </c>
      <c r="M57" s="371" t="s">
        <v>341</v>
      </c>
      <c r="N57" s="371" t="s">
        <v>341</v>
      </c>
      <c r="O57" s="201" t="s">
        <v>341</v>
      </c>
    </row>
    <row r="58" s="383" customFormat="true" ht="12.75" hidden="false" customHeight="false" outlineLevel="0" collapsed="false">
      <c r="A58" s="393" t="s">
        <v>409</v>
      </c>
      <c r="B58" s="169"/>
      <c r="C58" s="201" t="s">
        <v>354</v>
      </c>
      <c r="D58" s="391" t="n">
        <v>14130030000000000</v>
      </c>
      <c r="E58" s="201" t="s">
        <v>404</v>
      </c>
      <c r="F58" s="201" t="s">
        <v>410</v>
      </c>
      <c r="G58" s="201" t="s">
        <v>411</v>
      </c>
      <c r="H58" s="338" t="n">
        <f aca="false">I58</f>
        <v>3855000</v>
      </c>
      <c r="I58" s="366" t="n">
        <v>3855000</v>
      </c>
      <c r="J58" s="366"/>
      <c r="K58" s="371" t="s">
        <v>341</v>
      </c>
      <c r="L58" s="371" t="s">
        <v>341</v>
      </c>
      <c r="M58" s="371" t="s">
        <v>341</v>
      </c>
      <c r="N58" s="371" t="s">
        <v>341</v>
      </c>
      <c r="O58" s="201" t="s">
        <v>341</v>
      </c>
    </row>
    <row r="59" s="383" customFormat="true" ht="12.75" hidden="true" customHeight="false" outlineLevel="0" collapsed="false">
      <c r="A59" s="394"/>
      <c r="B59" s="395"/>
      <c r="C59" s="396"/>
      <c r="D59" s="397" t="n">
        <v>14130030000000000</v>
      </c>
      <c r="E59" s="398"/>
      <c r="F59" s="399"/>
      <c r="G59" s="399"/>
      <c r="H59" s="338" t="n">
        <f aca="false">I59</f>
        <v>0</v>
      </c>
      <c r="I59" s="366"/>
      <c r="J59" s="346"/>
      <c r="K59" s="347" t="s">
        <v>341</v>
      </c>
      <c r="L59" s="347" t="s">
        <v>341</v>
      </c>
      <c r="M59" s="347" t="s">
        <v>341</v>
      </c>
      <c r="N59" s="347" t="s">
        <v>341</v>
      </c>
      <c r="O59" s="201"/>
    </row>
    <row r="60" s="383" customFormat="true" ht="13.5" hidden="false" customHeight="true" outlineLevel="0" collapsed="false">
      <c r="A60" s="92" t="s">
        <v>148</v>
      </c>
      <c r="B60" s="169"/>
      <c r="C60" s="201" t="s">
        <v>354</v>
      </c>
      <c r="D60" s="169" t="s">
        <v>194</v>
      </c>
      <c r="E60" s="169" t="s">
        <v>404</v>
      </c>
      <c r="F60" s="201" t="s">
        <v>412</v>
      </c>
      <c r="G60" s="169" t="s">
        <v>413</v>
      </c>
      <c r="H60" s="338" t="n">
        <f aca="false">I60</f>
        <v>32600</v>
      </c>
      <c r="I60" s="400" t="n">
        <v>32600</v>
      </c>
      <c r="J60" s="346"/>
      <c r="K60" s="347" t="s">
        <v>341</v>
      </c>
      <c r="L60" s="347" t="s">
        <v>341</v>
      </c>
      <c r="M60" s="347" t="s">
        <v>341</v>
      </c>
      <c r="N60" s="347" t="s">
        <v>341</v>
      </c>
      <c r="O60" s="201" t="s">
        <v>341</v>
      </c>
    </row>
    <row r="61" s="383" customFormat="true" ht="12.75" hidden="true" customHeight="true" outlineLevel="0" collapsed="false">
      <c r="A61" s="92"/>
      <c r="B61" s="169"/>
      <c r="C61" s="201"/>
      <c r="D61" s="365"/>
      <c r="E61" s="169"/>
      <c r="F61" s="201"/>
      <c r="G61" s="169" t="s">
        <v>413</v>
      </c>
      <c r="H61" s="338" t="n">
        <f aca="false">I61</f>
        <v>0</v>
      </c>
      <c r="I61" s="366"/>
      <c r="J61" s="346"/>
      <c r="K61" s="347" t="s">
        <v>341</v>
      </c>
      <c r="L61" s="347" t="s">
        <v>341</v>
      </c>
      <c r="M61" s="347" t="s">
        <v>341</v>
      </c>
      <c r="N61" s="347" t="s">
        <v>341</v>
      </c>
      <c r="O61" s="201" t="s">
        <v>341</v>
      </c>
    </row>
    <row r="62" s="383" customFormat="true" ht="12.75" hidden="true" customHeight="true" outlineLevel="0" collapsed="false">
      <c r="A62" s="92"/>
      <c r="B62" s="169"/>
      <c r="C62" s="201"/>
      <c r="D62" s="365"/>
      <c r="E62" s="169"/>
      <c r="F62" s="201"/>
      <c r="G62" s="169"/>
      <c r="H62" s="338" t="n">
        <f aca="false">I62</f>
        <v>0</v>
      </c>
      <c r="I62" s="366"/>
      <c r="J62" s="346"/>
      <c r="K62" s="347" t="s">
        <v>341</v>
      </c>
      <c r="L62" s="347" t="s">
        <v>341</v>
      </c>
      <c r="M62" s="347" t="s">
        <v>341</v>
      </c>
      <c r="N62" s="347" t="s">
        <v>341</v>
      </c>
      <c r="O62" s="201" t="s">
        <v>341</v>
      </c>
    </row>
    <row r="63" s="383" customFormat="true" ht="12.75" hidden="true" customHeight="true" outlineLevel="0" collapsed="false">
      <c r="A63" s="92"/>
      <c r="B63" s="169"/>
      <c r="C63" s="201"/>
      <c r="D63" s="365"/>
      <c r="E63" s="169"/>
      <c r="F63" s="201"/>
      <c r="G63" s="169"/>
      <c r="H63" s="338" t="n">
        <f aca="false">I63</f>
        <v>0</v>
      </c>
      <c r="I63" s="366"/>
      <c r="J63" s="346"/>
      <c r="K63" s="347" t="s">
        <v>341</v>
      </c>
      <c r="L63" s="347" t="s">
        <v>341</v>
      </c>
      <c r="M63" s="347" t="s">
        <v>341</v>
      </c>
      <c r="N63" s="347" t="s">
        <v>341</v>
      </c>
      <c r="O63" s="201" t="s">
        <v>341</v>
      </c>
    </row>
    <row r="64" s="383" customFormat="true" ht="12.75" hidden="true" customHeight="true" outlineLevel="0" collapsed="false">
      <c r="A64" s="92"/>
      <c r="B64" s="169"/>
      <c r="C64" s="201"/>
      <c r="D64" s="365"/>
      <c r="E64" s="169"/>
      <c r="F64" s="201"/>
      <c r="G64" s="169"/>
      <c r="H64" s="338" t="n">
        <f aca="false">I64</f>
        <v>0</v>
      </c>
      <c r="I64" s="366"/>
      <c r="J64" s="346"/>
      <c r="K64" s="347" t="s">
        <v>341</v>
      </c>
      <c r="L64" s="347" t="s">
        <v>341</v>
      </c>
      <c r="M64" s="347" t="s">
        <v>341</v>
      </c>
      <c r="N64" s="347" t="s">
        <v>341</v>
      </c>
      <c r="O64" s="201" t="s">
        <v>341</v>
      </c>
    </row>
    <row r="65" s="383" customFormat="true" ht="12.75" hidden="false" customHeight="true" outlineLevel="0" collapsed="false">
      <c r="A65" s="92"/>
      <c r="B65" s="169"/>
      <c r="C65" s="201"/>
      <c r="D65" s="391" t="n">
        <v>14130030000000000</v>
      </c>
      <c r="E65" s="169" t="s">
        <v>404</v>
      </c>
      <c r="F65" s="201"/>
      <c r="G65" s="169" t="s">
        <v>413</v>
      </c>
      <c r="H65" s="338" t="n">
        <f aca="false">I65</f>
        <v>30000</v>
      </c>
      <c r="I65" s="367" t="n">
        <v>30000</v>
      </c>
      <c r="J65" s="346"/>
      <c r="K65" s="347" t="s">
        <v>341</v>
      </c>
      <c r="L65" s="347"/>
      <c r="M65" s="347"/>
      <c r="N65" s="347" t="s">
        <v>341</v>
      </c>
      <c r="O65" s="201"/>
    </row>
    <row r="66" s="383" customFormat="true" ht="12.75" hidden="false" customHeight="true" outlineLevel="0" collapsed="false">
      <c r="A66" s="401" t="s">
        <v>149</v>
      </c>
      <c r="B66" s="169"/>
      <c r="C66" s="201" t="s">
        <v>354</v>
      </c>
      <c r="D66" s="169" t="s">
        <v>194</v>
      </c>
      <c r="E66" s="402" t="s">
        <v>404</v>
      </c>
      <c r="F66" s="403" t="s">
        <v>414</v>
      </c>
      <c r="G66" s="402" t="s">
        <v>413</v>
      </c>
      <c r="H66" s="338" t="n">
        <f aca="false">I66</f>
        <v>102000</v>
      </c>
      <c r="I66" s="400" t="n">
        <v>102000</v>
      </c>
      <c r="J66" s="346"/>
      <c r="K66" s="347" t="s">
        <v>341</v>
      </c>
      <c r="L66" s="347"/>
      <c r="M66" s="347"/>
      <c r="N66" s="347" t="s">
        <v>341</v>
      </c>
      <c r="O66" s="201"/>
    </row>
    <row r="67" s="383" customFormat="true" ht="12.75" hidden="false" customHeight="true" outlineLevel="0" collapsed="false">
      <c r="A67" s="86" t="s">
        <v>415</v>
      </c>
      <c r="B67" s="169"/>
      <c r="C67" s="201" t="s">
        <v>354</v>
      </c>
      <c r="D67" s="169" t="s">
        <v>194</v>
      </c>
      <c r="E67" s="201" t="s">
        <v>404</v>
      </c>
      <c r="F67" s="201" t="s">
        <v>416</v>
      </c>
      <c r="G67" s="201" t="s">
        <v>413</v>
      </c>
      <c r="H67" s="338" t="n">
        <f aca="false">I67</f>
        <v>272300</v>
      </c>
      <c r="I67" s="400" t="n">
        <f aca="false">216300+56000</f>
        <v>272300</v>
      </c>
      <c r="J67" s="346"/>
      <c r="K67" s="347" t="s">
        <v>341</v>
      </c>
      <c r="L67" s="347" t="s">
        <v>341</v>
      </c>
      <c r="M67" s="347" t="s">
        <v>341</v>
      </c>
      <c r="N67" s="347" t="s">
        <v>341</v>
      </c>
      <c r="O67" s="201" t="s">
        <v>341</v>
      </c>
    </row>
    <row r="68" s="383" customFormat="true" ht="12.75" hidden="true" customHeight="false" outlineLevel="0" collapsed="false">
      <c r="A68" s="86"/>
      <c r="B68" s="169"/>
      <c r="C68" s="201"/>
      <c r="D68" s="391" t="n">
        <v>14130030000000000</v>
      </c>
      <c r="E68" s="201"/>
      <c r="F68" s="201"/>
      <c r="G68" s="201"/>
      <c r="H68" s="338" t="n">
        <f aca="false">I68</f>
        <v>0</v>
      </c>
      <c r="I68" s="404"/>
      <c r="J68" s="346"/>
      <c r="K68" s="347" t="s">
        <v>341</v>
      </c>
      <c r="L68" s="347" t="s">
        <v>341</v>
      </c>
      <c r="M68" s="347" t="s">
        <v>341</v>
      </c>
      <c r="N68" s="347" t="s">
        <v>341</v>
      </c>
      <c r="O68" s="201"/>
    </row>
    <row r="69" s="383" customFormat="true" ht="12.75" hidden="true" customHeight="false" outlineLevel="0" collapsed="false">
      <c r="A69" s="369" t="s">
        <v>417</v>
      </c>
      <c r="B69" s="169"/>
      <c r="C69" s="169"/>
      <c r="D69" s="365"/>
      <c r="E69" s="169"/>
      <c r="F69" s="169" t="s">
        <v>418</v>
      </c>
      <c r="G69" s="169" t="s">
        <v>413</v>
      </c>
      <c r="H69" s="338" t="n">
        <f aca="false">I69</f>
        <v>0</v>
      </c>
      <c r="I69" s="366"/>
      <c r="J69" s="346"/>
      <c r="K69" s="347" t="s">
        <v>341</v>
      </c>
      <c r="L69" s="347" t="s">
        <v>341</v>
      </c>
      <c r="M69" s="347" t="s">
        <v>341</v>
      </c>
      <c r="N69" s="347" t="s">
        <v>341</v>
      </c>
      <c r="O69" s="201" t="s">
        <v>341</v>
      </c>
    </row>
    <row r="70" s="383" customFormat="true" ht="25.5" hidden="false" customHeight="false" outlineLevel="0" collapsed="false">
      <c r="A70" s="369" t="s">
        <v>419</v>
      </c>
      <c r="B70" s="169"/>
      <c r="C70" s="169" t="s">
        <v>354</v>
      </c>
      <c r="D70" s="391" t="n">
        <v>14130010000000000</v>
      </c>
      <c r="E70" s="169" t="s">
        <v>404</v>
      </c>
      <c r="F70" s="169" t="s">
        <v>420</v>
      </c>
      <c r="G70" s="402" t="s">
        <v>405</v>
      </c>
      <c r="H70" s="338" t="n">
        <f aca="false">I70</f>
        <v>25500</v>
      </c>
      <c r="I70" s="366" t="n">
        <v>25500</v>
      </c>
      <c r="J70" s="346"/>
      <c r="K70" s="347" t="s">
        <v>341</v>
      </c>
      <c r="L70" s="347" t="s">
        <v>341</v>
      </c>
      <c r="M70" s="347" t="s">
        <v>341</v>
      </c>
      <c r="N70" s="347" t="s">
        <v>341</v>
      </c>
      <c r="O70" s="201"/>
    </row>
    <row r="71" s="383" customFormat="true" ht="12.75" hidden="true" customHeight="false" outlineLevel="0" collapsed="false">
      <c r="A71" s="369" t="s">
        <v>421</v>
      </c>
      <c r="B71" s="169"/>
      <c r="C71" s="169" t="s">
        <v>354</v>
      </c>
      <c r="D71" s="391" t="n">
        <v>14130030000000000</v>
      </c>
      <c r="E71" s="201" t="s">
        <v>404</v>
      </c>
      <c r="F71" s="169" t="s">
        <v>422</v>
      </c>
      <c r="G71" s="169" t="s">
        <v>413</v>
      </c>
      <c r="H71" s="338" t="n">
        <f aca="false">I71</f>
        <v>0</v>
      </c>
      <c r="I71" s="404"/>
      <c r="J71" s="346"/>
      <c r="K71" s="347" t="s">
        <v>341</v>
      </c>
      <c r="L71" s="347" t="s">
        <v>341</v>
      </c>
      <c r="M71" s="347" t="s">
        <v>341</v>
      </c>
      <c r="N71" s="347" t="s">
        <v>341</v>
      </c>
      <c r="O71" s="201" t="s">
        <v>341</v>
      </c>
    </row>
    <row r="72" s="383" customFormat="true" ht="51" hidden="true" customHeight="false" outlineLevel="0" collapsed="false">
      <c r="A72" s="405" t="s">
        <v>423</v>
      </c>
      <c r="B72" s="169"/>
      <c r="C72" s="406" t="s">
        <v>354</v>
      </c>
      <c r="D72" s="169" t="s">
        <v>194</v>
      </c>
      <c r="E72" s="201"/>
      <c r="F72" s="407" t="s">
        <v>424</v>
      </c>
      <c r="G72" s="407" t="s">
        <v>413</v>
      </c>
      <c r="H72" s="338" t="n">
        <f aca="false">I72</f>
        <v>0</v>
      </c>
      <c r="I72" s="400"/>
      <c r="J72" s="346"/>
      <c r="K72" s="347" t="s">
        <v>341</v>
      </c>
      <c r="L72" s="347" t="s">
        <v>341</v>
      </c>
      <c r="M72" s="347" t="s">
        <v>341</v>
      </c>
      <c r="N72" s="347" t="s">
        <v>341</v>
      </c>
      <c r="O72" s="201"/>
    </row>
    <row r="73" s="383" customFormat="true" ht="38.25" hidden="false" customHeight="false" outlineLevel="0" collapsed="false">
      <c r="A73" s="405" t="s">
        <v>425</v>
      </c>
      <c r="B73" s="169"/>
      <c r="C73" s="406" t="s">
        <v>354</v>
      </c>
      <c r="D73" s="169" t="s">
        <v>194</v>
      </c>
      <c r="E73" s="406" t="s">
        <v>404</v>
      </c>
      <c r="F73" s="407" t="s">
        <v>426</v>
      </c>
      <c r="G73" s="407" t="s">
        <v>413</v>
      </c>
      <c r="H73" s="338" t="n">
        <f aca="false">I73</f>
        <v>1400</v>
      </c>
      <c r="I73" s="367" t="n">
        <v>1400</v>
      </c>
      <c r="J73" s="346"/>
      <c r="K73" s="347" t="s">
        <v>341</v>
      </c>
      <c r="L73" s="347" t="s">
        <v>341</v>
      </c>
      <c r="M73" s="347" t="s">
        <v>341</v>
      </c>
      <c r="N73" s="347" t="s">
        <v>341</v>
      </c>
      <c r="O73" s="201"/>
    </row>
    <row r="74" s="383" customFormat="true" ht="25.5" hidden="false" customHeight="false" outlineLevel="0" collapsed="false">
      <c r="A74" s="369" t="s">
        <v>427</v>
      </c>
      <c r="B74" s="169"/>
      <c r="C74" s="169" t="s">
        <v>354</v>
      </c>
      <c r="D74" s="391" t="n">
        <v>14130030000000000</v>
      </c>
      <c r="E74" s="402" t="s">
        <v>404</v>
      </c>
      <c r="F74" s="169" t="s">
        <v>428</v>
      </c>
      <c r="G74" s="169" t="s">
        <v>413</v>
      </c>
      <c r="H74" s="338" t="n">
        <f aca="false">I74</f>
        <v>40000</v>
      </c>
      <c r="I74" s="490" t="n">
        <f aca="false">20000+20000</f>
        <v>40000</v>
      </c>
      <c r="J74" s="346"/>
      <c r="K74" s="347" t="s">
        <v>341</v>
      </c>
      <c r="L74" s="347" t="s">
        <v>341</v>
      </c>
      <c r="M74" s="347" t="s">
        <v>341</v>
      </c>
      <c r="N74" s="347" t="s">
        <v>341</v>
      </c>
      <c r="O74" s="201"/>
    </row>
    <row r="75" s="383" customFormat="true" ht="25.5" hidden="false" customHeight="false" outlineLevel="0" collapsed="false">
      <c r="A75" s="512" t="s">
        <v>429</v>
      </c>
      <c r="B75" s="201"/>
      <c r="C75" s="201" t="s">
        <v>354</v>
      </c>
      <c r="D75" s="513" t="n">
        <v>14130030000000000</v>
      </c>
      <c r="E75" s="201" t="s">
        <v>404</v>
      </c>
      <c r="F75" s="201" t="s">
        <v>430</v>
      </c>
      <c r="G75" s="201" t="s">
        <v>413</v>
      </c>
      <c r="H75" s="338" t="n">
        <f aca="false">I75</f>
        <v>0</v>
      </c>
      <c r="I75" s="490" t="n">
        <f aca="false">20000-20000</f>
        <v>0</v>
      </c>
      <c r="J75" s="371"/>
      <c r="K75" s="371" t="s">
        <v>341</v>
      </c>
      <c r="L75" s="371" t="s">
        <v>341</v>
      </c>
      <c r="M75" s="371" t="s">
        <v>341</v>
      </c>
      <c r="N75" s="371" t="s">
        <v>341</v>
      </c>
      <c r="O75" s="201"/>
    </row>
    <row r="76" s="383" customFormat="true" ht="12.75" hidden="true" customHeight="true" outlineLevel="0" collapsed="false">
      <c r="A76" s="92" t="s">
        <v>431</v>
      </c>
      <c r="B76" s="169"/>
      <c r="C76" s="201" t="s">
        <v>354</v>
      </c>
      <c r="D76" s="169" t="s">
        <v>194</v>
      </c>
      <c r="E76" s="201" t="s">
        <v>404</v>
      </c>
      <c r="F76" s="201" t="s">
        <v>432</v>
      </c>
      <c r="G76" s="201" t="s">
        <v>413</v>
      </c>
      <c r="H76" s="338" t="n">
        <f aca="false">I76</f>
        <v>0</v>
      </c>
      <c r="I76" s="366"/>
      <c r="J76" s="346"/>
      <c r="K76" s="347" t="s">
        <v>341</v>
      </c>
      <c r="L76" s="347" t="s">
        <v>341</v>
      </c>
      <c r="M76" s="347" t="s">
        <v>341</v>
      </c>
      <c r="N76" s="347" t="s">
        <v>341</v>
      </c>
      <c r="O76" s="201"/>
    </row>
    <row r="77" s="383" customFormat="true" ht="12.75" hidden="true" customHeight="false" outlineLevel="0" collapsed="false">
      <c r="A77" s="92"/>
      <c r="B77" s="169"/>
      <c r="C77" s="201"/>
      <c r="D77" s="391" t="n">
        <v>14130030000000000</v>
      </c>
      <c r="E77" s="201"/>
      <c r="F77" s="201"/>
      <c r="G77" s="201"/>
      <c r="H77" s="338" t="n">
        <f aca="false">I77</f>
        <v>0</v>
      </c>
      <c r="I77" s="404"/>
      <c r="J77" s="346"/>
      <c r="K77" s="347" t="s">
        <v>341</v>
      </c>
      <c r="L77" s="347" t="s">
        <v>341</v>
      </c>
      <c r="M77" s="347" t="s">
        <v>341</v>
      </c>
      <c r="N77" s="347" t="s">
        <v>341</v>
      </c>
      <c r="O77" s="201" t="s">
        <v>341</v>
      </c>
    </row>
    <row r="78" s="383" customFormat="true" ht="27.75" hidden="false" customHeight="true" outlineLevel="0" collapsed="false">
      <c r="A78" s="384" t="s">
        <v>433</v>
      </c>
      <c r="B78" s="384"/>
      <c r="C78" s="385" t="s">
        <v>356</v>
      </c>
      <c r="D78" s="386"/>
      <c r="E78" s="385"/>
      <c r="F78" s="386"/>
      <c r="G78" s="386"/>
      <c r="H78" s="333" t="n">
        <f aca="false">I78</f>
        <v>3949039</v>
      </c>
      <c r="I78" s="387" t="n">
        <f aca="false">SUM(I79:I95)</f>
        <v>3949039</v>
      </c>
      <c r="J78" s="388"/>
      <c r="K78" s="389" t="s">
        <v>402</v>
      </c>
      <c r="L78" s="389"/>
      <c r="M78" s="389"/>
      <c r="N78" s="389" t="s">
        <v>402</v>
      </c>
      <c r="O78" s="390"/>
    </row>
    <row r="79" s="383" customFormat="true" ht="15" hidden="false" customHeight="true" outlineLevel="0" collapsed="false">
      <c r="A79" s="369" t="s">
        <v>150</v>
      </c>
      <c r="B79" s="169"/>
      <c r="C79" s="169" t="s">
        <v>356</v>
      </c>
      <c r="D79" s="169" t="s">
        <v>194</v>
      </c>
      <c r="E79" s="169" t="s">
        <v>404</v>
      </c>
      <c r="F79" s="169" t="s">
        <v>434</v>
      </c>
      <c r="G79" s="169" t="s">
        <v>413</v>
      </c>
      <c r="H79" s="338" t="n">
        <f aca="false">I79</f>
        <v>934139</v>
      </c>
      <c r="I79" s="366" t="n">
        <f aca="false">1083500-149361</f>
        <v>934139</v>
      </c>
      <c r="J79" s="366"/>
      <c r="K79" s="371" t="s">
        <v>341</v>
      </c>
      <c r="L79" s="371" t="s">
        <v>341</v>
      </c>
      <c r="M79" s="371" t="s">
        <v>341</v>
      </c>
      <c r="N79" s="371" t="s">
        <v>341</v>
      </c>
      <c r="O79" s="201" t="s">
        <v>341</v>
      </c>
    </row>
    <row r="80" s="383" customFormat="true" ht="15" hidden="false" customHeight="true" outlineLevel="0" collapsed="false">
      <c r="A80" s="405" t="s">
        <v>149</v>
      </c>
      <c r="B80" s="169"/>
      <c r="C80" s="169" t="s">
        <v>356</v>
      </c>
      <c r="D80" s="169" t="s">
        <v>194</v>
      </c>
      <c r="E80" s="402" t="s">
        <v>404</v>
      </c>
      <c r="F80" s="402" t="s">
        <v>414</v>
      </c>
      <c r="G80" s="402" t="s">
        <v>413</v>
      </c>
      <c r="H80" s="338" t="n">
        <f aca="false">I80</f>
        <v>17547.48</v>
      </c>
      <c r="I80" s="366" t="n">
        <v>17547.48</v>
      </c>
      <c r="J80" s="366"/>
      <c r="K80" s="371"/>
      <c r="L80" s="371"/>
      <c r="M80" s="371"/>
      <c r="N80" s="371"/>
      <c r="O80" s="201"/>
    </row>
    <row r="81" s="383" customFormat="true" ht="15" hidden="false" customHeight="true" outlineLevel="0" collapsed="false">
      <c r="A81" s="92" t="s">
        <v>435</v>
      </c>
      <c r="B81" s="169"/>
      <c r="C81" s="201" t="s">
        <v>356</v>
      </c>
      <c r="D81" s="169" t="s">
        <v>194</v>
      </c>
      <c r="E81" s="201" t="s">
        <v>404</v>
      </c>
      <c r="F81" s="201" t="s">
        <v>436</v>
      </c>
      <c r="G81" s="201" t="s">
        <v>413</v>
      </c>
      <c r="H81" s="338" t="n">
        <f aca="false">I81</f>
        <v>231900</v>
      </c>
      <c r="I81" s="392" t="n">
        <f aca="false">246900-15000</f>
        <v>231900</v>
      </c>
      <c r="J81" s="366"/>
      <c r="K81" s="371" t="s">
        <v>341</v>
      </c>
      <c r="L81" s="371" t="s">
        <v>341</v>
      </c>
      <c r="M81" s="371" t="s">
        <v>341</v>
      </c>
      <c r="N81" s="371" t="s">
        <v>341</v>
      </c>
      <c r="O81" s="201" t="s">
        <v>341</v>
      </c>
    </row>
    <row r="82" s="383" customFormat="true" ht="12.75" hidden="false" customHeight="false" outlineLevel="0" collapsed="false">
      <c r="A82" s="92"/>
      <c r="B82" s="169"/>
      <c r="C82" s="201"/>
      <c r="D82" s="391" t="n">
        <v>14130030000000000</v>
      </c>
      <c r="E82" s="201"/>
      <c r="F82" s="201"/>
      <c r="G82" s="201"/>
      <c r="H82" s="338" t="n">
        <f aca="false">I82</f>
        <v>2020000</v>
      </c>
      <c r="I82" s="392" t="n">
        <v>2020000</v>
      </c>
      <c r="J82" s="494"/>
      <c r="K82" s="371" t="s">
        <v>341</v>
      </c>
      <c r="L82" s="371"/>
      <c r="M82" s="371"/>
      <c r="N82" s="371" t="s">
        <v>341</v>
      </c>
      <c r="O82" s="201"/>
    </row>
    <row r="83" s="383" customFormat="true" ht="12.75" hidden="false" customHeight="true" outlineLevel="0" collapsed="false">
      <c r="A83" s="92" t="s">
        <v>415</v>
      </c>
      <c r="B83" s="169"/>
      <c r="C83" s="201" t="s">
        <v>356</v>
      </c>
      <c r="D83" s="169" t="s">
        <v>194</v>
      </c>
      <c r="E83" s="201" t="s">
        <v>404</v>
      </c>
      <c r="F83" s="201" t="s">
        <v>416</v>
      </c>
      <c r="G83" s="201" t="s">
        <v>413</v>
      </c>
      <c r="H83" s="338" t="n">
        <f aca="false">I83</f>
        <v>82352.52</v>
      </c>
      <c r="I83" s="366" t="n">
        <f aca="false">99900-17547.48</f>
        <v>82352.52</v>
      </c>
      <c r="J83" s="366"/>
      <c r="K83" s="371" t="s">
        <v>341</v>
      </c>
      <c r="L83" s="371" t="s">
        <v>341</v>
      </c>
      <c r="M83" s="371" t="s">
        <v>341</v>
      </c>
      <c r="N83" s="371" t="s">
        <v>341</v>
      </c>
      <c r="O83" s="201" t="s">
        <v>341</v>
      </c>
    </row>
    <row r="84" s="383" customFormat="true" ht="12.75" hidden="false" customHeight="false" outlineLevel="0" collapsed="false">
      <c r="A84" s="92"/>
      <c r="B84" s="169"/>
      <c r="C84" s="201"/>
      <c r="D84" s="391" t="n">
        <v>14130030000000000</v>
      </c>
      <c r="E84" s="201"/>
      <c r="F84" s="201"/>
      <c r="G84" s="201"/>
      <c r="H84" s="338" t="n">
        <f aca="false">I84</f>
        <v>534800</v>
      </c>
      <c r="I84" s="411" t="n">
        <v>534800</v>
      </c>
      <c r="J84" s="366"/>
      <c r="K84" s="371" t="s">
        <v>341</v>
      </c>
      <c r="L84" s="371"/>
      <c r="M84" s="371"/>
      <c r="N84" s="371" t="s">
        <v>341</v>
      </c>
      <c r="O84" s="201"/>
    </row>
    <row r="85" s="383" customFormat="true" ht="12.75" hidden="false" customHeight="false" outlineLevel="0" collapsed="false">
      <c r="A85" s="369" t="s">
        <v>437</v>
      </c>
      <c r="B85" s="169"/>
      <c r="C85" s="169" t="s">
        <v>356</v>
      </c>
      <c r="D85" s="169" t="s">
        <v>194</v>
      </c>
      <c r="E85" s="169" t="s">
        <v>404</v>
      </c>
      <c r="F85" s="169" t="s">
        <v>438</v>
      </c>
      <c r="G85" s="169" t="s">
        <v>439</v>
      </c>
      <c r="H85" s="338" t="n">
        <f aca="false">I85</f>
        <v>55400</v>
      </c>
      <c r="I85" s="366" t="n">
        <v>55400</v>
      </c>
      <c r="J85" s="366"/>
      <c r="K85" s="371" t="s">
        <v>341</v>
      </c>
      <c r="L85" s="371" t="s">
        <v>341</v>
      </c>
      <c r="M85" s="371" t="s">
        <v>341</v>
      </c>
      <c r="N85" s="371" t="s">
        <v>341</v>
      </c>
      <c r="O85" s="201" t="s">
        <v>341</v>
      </c>
    </row>
    <row r="86" s="383" customFormat="true" ht="12.75" hidden="false" customHeight="false" outlineLevel="0" collapsed="false">
      <c r="A86" s="369" t="s">
        <v>437</v>
      </c>
      <c r="B86" s="169"/>
      <c r="C86" s="169" t="s">
        <v>356</v>
      </c>
      <c r="D86" s="169" t="s">
        <v>194</v>
      </c>
      <c r="E86" s="169" t="s">
        <v>404</v>
      </c>
      <c r="F86" s="169" t="s">
        <v>438</v>
      </c>
      <c r="G86" s="169" t="s">
        <v>440</v>
      </c>
      <c r="H86" s="338" t="n">
        <f aca="false">I86</f>
        <v>4800</v>
      </c>
      <c r="I86" s="404" t="n">
        <v>4800</v>
      </c>
      <c r="J86" s="366"/>
      <c r="K86" s="371" t="s">
        <v>341</v>
      </c>
      <c r="L86" s="371" t="s">
        <v>341</v>
      </c>
      <c r="M86" s="371" t="s">
        <v>341</v>
      </c>
      <c r="N86" s="371" t="s">
        <v>341</v>
      </c>
      <c r="O86" s="201" t="s">
        <v>341</v>
      </c>
    </row>
    <row r="87" s="383" customFormat="true" ht="12.75" hidden="true" customHeight="false" outlineLevel="0" collapsed="false">
      <c r="A87" s="369" t="s">
        <v>421</v>
      </c>
      <c r="B87" s="169"/>
      <c r="C87" s="169" t="s">
        <v>356</v>
      </c>
      <c r="D87" s="169" t="s">
        <v>194</v>
      </c>
      <c r="E87" s="169" t="s">
        <v>441</v>
      </c>
      <c r="F87" s="169" t="s">
        <v>422</v>
      </c>
      <c r="G87" s="169" t="s">
        <v>413</v>
      </c>
      <c r="H87" s="338" t="n">
        <f aca="false">I87</f>
        <v>0</v>
      </c>
      <c r="I87" s="366"/>
      <c r="J87" s="366"/>
      <c r="K87" s="371" t="s">
        <v>341</v>
      </c>
      <c r="L87" s="371" t="s">
        <v>341</v>
      </c>
      <c r="M87" s="371" t="s">
        <v>341</v>
      </c>
      <c r="N87" s="371" t="s">
        <v>341</v>
      </c>
      <c r="O87" s="201" t="s">
        <v>341</v>
      </c>
    </row>
    <row r="88" s="383" customFormat="true" ht="51" hidden="true" customHeight="false" outlineLevel="0" collapsed="false">
      <c r="A88" s="405" t="s">
        <v>423</v>
      </c>
      <c r="B88" s="169"/>
      <c r="C88" s="406" t="s">
        <v>354</v>
      </c>
      <c r="D88" s="169" t="s">
        <v>194</v>
      </c>
      <c r="E88" s="406" t="s">
        <v>441</v>
      </c>
      <c r="F88" s="407" t="s">
        <v>424</v>
      </c>
      <c r="G88" s="407" t="s">
        <v>413</v>
      </c>
      <c r="H88" s="338" t="n">
        <f aca="false">I88</f>
        <v>0</v>
      </c>
      <c r="I88" s="366"/>
      <c r="J88" s="366"/>
      <c r="K88" s="371" t="s">
        <v>341</v>
      </c>
      <c r="L88" s="371" t="s">
        <v>341</v>
      </c>
      <c r="M88" s="371" t="s">
        <v>341</v>
      </c>
      <c r="N88" s="371" t="s">
        <v>341</v>
      </c>
      <c r="O88" s="201"/>
    </row>
    <row r="89" s="383" customFormat="true" ht="38.25" hidden="true" customHeight="false" outlineLevel="0" collapsed="false">
      <c r="A89" s="405" t="s">
        <v>425</v>
      </c>
      <c r="B89" s="169"/>
      <c r="C89" s="406" t="s">
        <v>354</v>
      </c>
      <c r="D89" s="169" t="s">
        <v>194</v>
      </c>
      <c r="E89" s="406" t="s">
        <v>441</v>
      </c>
      <c r="F89" s="407" t="s">
        <v>426</v>
      </c>
      <c r="G89" s="407" t="s">
        <v>413</v>
      </c>
      <c r="H89" s="338" t="n">
        <f aca="false">I89</f>
        <v>0</v>
      </c>
      <c r="I89" s="366"/>
      <c r="J89" s="366"/>
      <c r="K89" s="371" t="s">
        <v>341</v>
      </c>
      <c r="L89" s="371" t="s">
        <v>341</v>
      </c>
      <c r="M89" s="371" t="s">
        <v>341</v>
      </c>
      <c r="N89" s="371" t="s">
        <v>341</v>
      </c>
      <c r="O89" s="201"/>
    </row>
    <row r="90" s="383" customFormat="true" ht="25.5" hidden="false" customHeight="false" outlineLevel="0" collapsed="false">
      <c r="A90" s="408" t="s">
        <v>442</v>
      </c>
      <c r="B90" s="169"/>
      <c r="C90" s="169" t="s">
        <v>356</v>
      </c>
      <c r="D90" s="169" t="s">
        <v>194</v>
      </c>
      <c r="E90" s="406" t="s">
        <v>404</v>
      </c>
      <c r="F90" s="402" t="s">
        <v>443</v>
      </c>
      <c r="G90" s="407" t="s">
        <v>413</v>
      </c>
      <c r="H90" s="338" t="n">
        <f aca="false">I90</f>
        <v>20000</v>
      </c>
      <c r="I90" s="366" t="n">
        <f aca="false">10000+10000+15000-15000</f>
        <v>20000</v>
      </c>
      <c r="J90" s="366"/>
      <c r="K90" s="371" t="s">
        <v>341</v>
      </c>
      <c r="L90" s="371" t="s">
        <v>341</v>
      </c>
      <c r="M90" s="371" t="s">
        <v>341</v>
      </c>
      <c r="N90" s="371" t="s">
        <v>341</v>
      </c>
      <c r="O90" s="201"/>
    </row>
    <row r="91" s="383" customFormat="true" ht="25.5" hidden="false" customHeight="false" outlineLevel="0" collapsed="false">
      <c r="A91" s="369" t="s">
        <v>427</v>
      </c>
      <c r="B91" s="169"/>
      <c r="C91" s="169" t="s">
        <v>356</v>
      </c>
      <c r="D91" s="169" t="s">
        <v>194</v>
      </c>
      <c r="E91" s="169" t="s">
        <v>404</v>
      </c>
      <c r="F91" s="169" t="s">
        <v>428</v>
      </c>
      <c r="G91" s="169" t="s">
        <v>413</v>
      </c>
      <c r="H91" s="338" t="n">
        <f aca="false">I91</f>
        <v>48100</v>
      </c>
      <c r="I91" s="366" t="n">
        <f aca="false">33100+15000</f>
        <v>48100</v>
      </c>
      <c r="J91" s="366"/>
      <c r="K91" s="371" t="s">
        <v>341</v>
      </c>
      <c r="L91" s="371" t="s">
        <v>341</v>
      </c>
      <c r="M91" s="371" t="s">
        <v>341</v>
      </c>
      <c r="N91" s="371" t="s">
        <v>341</v>
      </c>
      <c r="O91" s="201"/>
    </row>
    <row r="92" s="383" customFormat="true" ht="25.5" hidden="true" customHeight="false" outlineLevel="0" collapsed="false">
      <c r="A92" s="408" t="s">
        <v>429</v>
      </c>
      <c r="B92" s="409"/>
      <c r="C92" s="169" t="s">
        <v>356</v>
      </c>
      <c r="D92" s="169" t="s">
        <v>194</v>
      </c>
      <c r="E92" s="169" t="s">
        <v>404</v>
      </c>
      <c r="F92" s="169" t="s">
        <v>430</v>
      </c>
      <c r="G92" s="169" t="s">
        <v>413</v>
      </c>
      <c r="H92" s="338" t="n">
        <f aca="false">I92</f>
        <v>0</v>
      </c>
      <c r="I92" s="366" t="n">
        <f aca="false">10000-10000</f>
        <v>0</v>
      </c>
      <c r="J92" s="366"/>
      <c r="K92" s="371" t="s">
        <v>341</v>
      </c>
      <c r="L92" s="371" t="s">
        <v>341</v>
      </c>
      <c r="M92" s="371" t="s">
        <v>341</v>
      </c>
      <c r="N92" s="371" t="s">
        <v>341</v>
      </c>
      <c r="O92" s="201"/>
    </row>
    <row r="93" s="383" customFormat="true" ht="12.75" hidden="true" customHeight="false" outlineLevel="0" collapsed="false">
      <c r="A93" s="369"/>
      <c r="B93" s="169"/>
      <c r="C93" s="169"/>
      <c r="D93" s="169"/>
      <c r="E93" s="169"/>
      <c r="F93" s="169"/>
      <c r="G93" s="169"/>
      <c r="H93" s="338"/>
      <c r="I93" s="366"/>
      <c r="J93" s="366"/>
      <c r="K93" s="371"/>
      <c r="L93" s="371"/>
      <c r="M93" s="371"/>
      <c r="N93" s="371"/>
      <c r="O93" s="201"/>
    </row>
    <row r="94" s="383" customFormat="true" ht="12.75" hidden="true" customHeight="false" outlineLevel="0" collapsed="false">
      <c r="A94" s="369"/>
      <c r="B94" s="169"/>
      <c r="C94" s="169"/>
      <c r="D94" s="169"/>
      <c r="E94" s="169"/>
      <c r="F94" s="169"/>
      <c r="G94" s="169"/>
      <c r="H94" s="338"/>
      <c r="I94" s="366"/>
      <c r="J94" s="366"/>
      <c r="K94" s="371"/>
      <c r="L94" s="371"/>
      <c r="M94" s="371"/>
      <c r="N94" s="371"/>
      <c r="O94" s="201"/>
    </row>
    <row r="95" s="383" customFormat="true" ht="12.75" hidden="true" customHeight="false" outlineLevel="0" collapsed="false">
      <c r="A95" s="369" t="s">
        <v>431</v>
      </c>
      <c r="B95" s="169"/>
      <c r="C95" s="169" t="s">
        <v>356</v>
      </c>
      <c r="D95" s="169" t="s">
        <v>194</v>
      </c>
      <c r="E95" s="169" t="s">
        <v>404</v>
      </c>
      <c r="F95" s="169" t="s">
        <v>432</v>
      </c>
      <c r="G95" s="169" t="s">
        <v>413</v>
      </c>
      <c r="H95" s="338" t="n">
        <f aca="false">I95</f>
        <v>0</v>
      </c>
      <c r="I95" s="366"/>
      <c r="J95" s="366"/>
      <c r="K95" s="371" t="s">
        <v>341</v>
      </c>
      <c r="L95" s="371" t="s">
        <v>341</v>
      </c>
      <c r="M95" s="371" t="s">
        <v>341</v>
      </c>
      <c r="N95" s="371" t="s">
        <v>341</v>
      </c>
      <c r="O95" s="201" t="s">
        <v>341</v>
      </c>
    </row>
    <row r="96" s="383" customFormat="true" ht="13.5" hidden="false" customHeight="true" outlineLevel="0" collapsed="false">
      <c r="A96" s="384" t="s">
        <v>444</v>
      </c>
      <c r="B96" s="384"/>
      <c r="C96" s="385" t="s">
        <v>360</v>
      </c>
      <c r="D96" s="386"/>
      <c r="E96" s="385"/>
      <c r="F96" s="386"/>
      <c r="G96" s="386"/>
      <c r="H96" s="333" t="n">
        <f aca="false">K96</f>
        <v>653340</v>
      </c>
      <c r="I96" s="412"/>
      <c r="J96" s="387"/>
      <c r="K96" s="387" t="n">
        <f aca="false">K99</f>
        <v>653340</v>
      </c>
      <c r="L96" s="388"/>
      <c r="M96" s="388"/>
      <c r="N96" s="389" t="s">
        <v>402</v>
      </c>
      <c r="O96" s="390"/>
    </row>
    <row r="97" s="383" customFormat="true" ht="12.75" hidden="true" customHeight="false" outlineLevel="0" collapsed="false">
      <c r="A97" s="369" t="s">
        <v>403</v>
      </c>
      <c r="B97" s="169"/>
      <c r="C97" s="169"/>
      <c r="D97" s="169"/>
      <c r="E97" s="169"/>
      <c r="F97" s="169" t="s">
        <v>394</v>
      </c>
      <c r="G97" s="169" t="s">
        <v>405</v>
      </c>
      <c r="H97" s="338" t="n">
        <f aca="false">I97</f>
        <v>0</v>
      </c>
      <c r="I97" s="366"/>
      <c r="J97" s="366"/>
      <c r="K97" s="413" t="s">
        <v>341</v>
      </c>
      <c r="L97" s="371" t="s">
        <v>341</v>
      </c>
      <c r="M97" s="371" t="s">
        <v>341</v>
      </c>
      <c r="N97" s="371" t="s">
        <v>341</v>
      </c>
      <c r="O97" s="201" t="s">
        <v>341</v>
      </c>
    </row>
    <row r="98" s="383" customFormat="true" ht="12.75" hidden="true" customHeight="false" outlineLevel="0" collapsed="false">
      <c r="A98" s="369" t="s">
        <v>406</v>
      </c>
      <c r="B98" s="169"/>
      <c r="C98" s="169"/>
      <c r="D98" s="169"/>
      <c r="E98" s="169"/>
      <c r="F98" s="169"/>
      <c r="G98" s="169"/>
      <c r="H98" s="338" t="n">
        <f aca="false">I98</f>
        <v>0</v>
      </c>
      <c r="I98" s="366"/>
      <c r="J98" s="366"/>
      <c r="K98" s="413" t="s">
        <v>341</v>
      </c>
      <c r="L98" s="371" t="s">
        <v>341</v>
      </c>
      <c r="M98" s="371" t="s">
        <v>341</v>
      </c>
      <c r="N98" s="371" t="s">
        <v>341</v>
      </c>
      <c r="O98" s="201" t="s">
        <v>341</v>
      </c>
    </row>
    <row r="99" s="383" customFormat="true" ht="13.5" hidden="false" customHeight="false" outlineLevel="0" collapsed="false">
      <c r="A99" s="369" t="s">
        <v>415</v>
      </c>
      <c r="B99" s="169"/>
      <c r="C99" s="414" t="s">
        <v>360</v>
      </c>
      <c r="D99" s="169" t="s">
        <v>361</v>
      </c>
      <c r="E99" s="169" t="s">
        <v>445</v>
      </c>
      <c r="F99" s="169" t="s">
        <v>416</v>
      </c>
      <c r="G99" s="169" t="s">
        <v>413</v>
      </c>
      <c r="H99" s="338" t="n">
        <f aca="false">K99</f>
        <v>653340</v>
      </c>
      <c r="I99" s="371" t="s">
        <v>341</v>
      </c>
      <c r="J99" s="366"/>
      <c r="K99" s="479" t="n">
        <f aca="false">676900-23560</f>
        <v>653340</v>
      </c>
      <c r="L99" s="371" t="s">
        <v>341</v>
      </c>
      <c r="M99" s="371" t="s">
        <v>341</v>
      </c>
      <c r="N99" s="371" t="s">
        <v>341</v>
      </c>
      <c r="O99" s="201" t="s">
        <v>341</v>
      </c>
    </row>
    <row r="100" s="383" customFormat="true" ht="18.75" hidden="true" customHeight="true" outlineLevel="0" collapsed="false">
      <c r="A100" s="415" t="s">
        <v>446</v>
      </c>
      <c r="B100" s="415"/>
      <c r="C100" s="385" t="s">
        <v>368</v>
      </c>
      <c r="D100" s="386"/>
      <c r="E100" s="386"/>
      <c r="F100" s="386"/>
      <c r="G100" s="386"/>
      <c r="H100" s="416" t="n">
        <f aca="false">K100</f>
        <v>0</v>
      </c>
      <c r="I100" s="417"/>
      <c r="J100" s="388"/>
      <c r="K100" s="181" t="n">
        <f aca="false">K101</f>
        <v>0</v>
      </c>
      <c r="L100" s="417"/>
      <c r="M100" s="417"/>
      <c r="N100" s="417"/>
      <c r="O100" s="201"/>
    </row>
    <row r="101" s="383" customFormat="true" ht="13.5" hidden="true" customHeight="true" outlineLevel="0" collapsed="false">
      <c r="A101" s="369" t="s">
        <v>415</v>
      </c>
      <c r="B101" s="418"/>
      <c r="C101" s="414" t="s">
        <v>368</v>
      </c>
      <c r="D101" s="169" t="s">
        <v>194</v>
      </c>
      <c r="E101" s="169" t="s">
        <v>404</v>
      </c>
      <c r="F101" s="169" t="s">
        <v>416</v>
      </c>
      <c r="G101" s="169" t="s">
        <v>413</v>
      </c>
      <c r="H101" s="338" t="n">
        <f aca="false">K101</f>
        <v>0</v>
      </c>
      <c r="I101" s="371" t="s">
        <v>341</v>
      </c>
      <c r="J101" s="366"/>
      <c r="K101" s="413"/>
      <c r="L101" s="371"/>
      <c r="M101" s="371"/>
      <c r="N101" s="371" t="s">
        <v>341</v>
      </c>
      <c r="O101" s="201"/>
    </row>
    <row r="102" s="383" customFormat="true" ht="28.5" hidden="false" customHeight="true" outlineLevel="0" collapsed="false">
      <c r="A102" s="419" t="s">
        <v>447</v>
      </c>
      <c r="B102" s="420"/>
      <c r="C102" s="385" t="s">
        <v>370</v>
      </c>
      <c r="D102" s="386"/>
      <c r="E102" s="386"/>
      <c r="F102" s="386"/>
      <c r="G102" s="386"/>
      <c r="H102" s="333" t="n">
        <f aca="false">K102</f>
        <v>24000</v>
      </c>
      <c r="I102" s="421"/>
      <c r="J102" s="387"/>
      <c r="K102" s="422" t="n">
        <f aca="false">K103</f>
        <v>24000</v>
      </c>
      <c r="L102" s="417"/>
      <c r="M102" s="417"/>
      <c r="N102" s="417"/>
      <c r="O102" s="201"/>
    </row>
    <row r="103" s="383" customFormat="true" ht="12.75" hidden="false" customHeight="false" outlineLevel="0" collapsed="false">
      <c r="A103" s="369" t="s">
        <v>415</v>
      </c>
      <c r="B103" s="418"/>
      <c r="C103" s="169" t="s">
        <v>370</v>
      </c>
      <c r="D103" s="169" t="s">
        <v>194</v>
      </c>
      <c r="E103" s="169" t="s">
        <v>448</v>
      </c>
      <c r="F103" s="169" t="s">
        <v>416</v>
      </c>
      <c r="G103" s="169" t="s">
        <v>413</v>
      </c>
      <c r="H103" s="338" t="n">
        <f aca="false">K103</f>
        <v>24000</v>
      </c>
      <c r="I103" s="371" t="s">
        <v>341</v>
      </c>
      <c r="J103" s="366"/>
      <c r="K103" s="413" t="n">
        <v>24000</v>
      </c>
      <c r="L103" s="371"/>
      <c r="M103" s="371"/>
      <c r="N103" s="371" t="s">
        <v>341</v>
      </c>
      <c r="O103" s="201"/>
    </row>
    <row r="104" s="383" customFormat="true" ht="36" hidden="false" customHeight="true" outlineLevel="0" collapsed="false">
      <c r="A104" s="384" t="s">
        <v>524</v>
      </c>
      <c r="B104" s="384"/>
      <c r="C104" s="385" t="s">
        <v>523</v>
      </c>
      <c r="D104" s="386"/>
      <c r="E104" s="386"/>
      <c r="F104" s="386"/>
      <c r="G104" s="386"/>
      <c r="H104" s="525" t="n">
        <f aca="false">K104</f>
        <v>60000</v>
      </c>
      <c r="I104" s="526" t="s">
        <v>341</v>
      </c>
      <c r="J104" s="527"/>
      <c r="K104" s="525" t="n">
        <f aca="false">SUM(K105:K108)</f>
        <v>60000</v>
      </c>
      <c r="L104" s="525" t="n">
        <f aca="false">SUM(L105:L108)</f>
        <v>0</v>
      </c>
      <c r="M104" s="525" t="n">
        <f aca="false">SUM(M105:M108)</f>
        <v>0</v>
      </c>
      <c r="N104" s="525"/>
      <c r="O104" s="201"/>
    </row>
    <row r="105" s="383" customFormat="true" ht="12.75" hidden="false" customHeight="false" outlineLevel="0" collapsed="false">
      <c r="A105" s="86" t="s">
        <v>509</v>
      </c>
      <c r="B105" s="418"/>
      <c r="C105" s="396" t="s">
        <v>523</v>
      </c>
      <c r="D105" s="178" t="s">
        <v>203</v>
      </c>
      <c r="E105" s="169" t="s">
        <v>404</v>
      </c>
      <c r="F105" s="169" t="s">
        <v>416</v>
      </c>
      <c r="G105" s="169" t="s">
        <v>413</v>
      </c>
      <c r="H105" s="531" t="n">
        <f aca="false">K105</f>
        <v>43200</v>
      </c>
      <c r="I105" s="371"/>
      <c r="J105" s="366"/>
      <c r="K105" s="413" t="n">
        <v>43200</v>
      </c>
      <c r="L105" s="371"/>
      <c r="M105" s="371"/>
      <c r="N105" s="371"/>
      <c r="O105" s="201"/>
    </row>
    <row r="106" s="383" customFormat="true" ht="12.75" hidden="false" customHeight="false" outlineLevel="0" collapsed="false">
      <c r="A106" s="86" t="s">
        <v>510</v>
      </c>
      <c r="B106" s="418"/>
      <c r="C106" s="396" t="s">
        <v>523</v>
      </c>
      <c r="D106" s="178" t="s">
        <v>205</v>
      </c>
      <c r="E106" s="169" t="s">
        <v>404</v>
      </c>
      <c r="F106" s="169" t="s">
        <v>416</v>
      </c>
      <c r="G106" s="169" t="s">
        <v>413</v>
      </c>
      <c r="H106" s="531" t="n">
        <f aca="false">K106</f>
        <v>4800</v>
      </c>
      <c r="I106" s="371"/>
      <c r="J106" s="366"/>
      <c r="K106" s="413" t="n">
        <v>4800</v>
      </c>
      <c r="L106" s="371"/>
      <c r="M106" s="371"/>
      <c r="N106" s="371"/>
      <c r="O106" s="201"/>
    </row>
    <row r="107" s="383" customFormat="true" ht="12.75" hidden="false" customHeight="false" outlineLevel="0" collapsed="false">
      <c r="A107" s="86" t="s">
        <v>510</v>
      </c>
      <c r="B107" s="418"/>
      <c r="C107" s="396" t="s">
        <v>523</v>
      </c>
      <c r="D107" s="178" t="s">
        <v>208</v>
      </c>
      <c r="E107" s="169" t="s">
        <v>404</v>
      </c>
      <c r="F107" s="169" t="s">
        <v>416</v>
      </c>
      <c r="G107" s="169" t="s">
        <v>413</v>
      </c>
      <c r="H107" s="531" t="n">
        <f aca="false">K107</f>
        <v>10800</v>
      </c>
      <c r="I107" s="371"/>
      <c r="J107" s="366"/>
      <c r="K107" s="413" t="n">
        <v>10800</v>
      </c>
      <c r="L107" s="371"/>
      <c r="M107" s="371"/>
      <c r="N107" s="371"/>
      <c r="O107" s="201"/>
    </row>
    <row r="108" s="383" customFormat="true" ht="12.75" hidden="false" customHeight="false" outlineLevel="0" collapsed="false">
      <c r="A108" s="86" t="s">
        <v>511</v>
      </c>
      <c r="B108" s="418"/>
      <c r="C108" s="396" t="s">
        <v>523</v>
      </c>
      <c r="D108" s="178" t="s">
        <v>210</v>
      </c>
      <c r="E108" s="169" t="s">
        <v>404</v>
      </c>
      <c r="F108" s="169" t="s">
        <v>416</v>
      </c>
      <c r="G108" s="169" t="s">
        <v>413</v>
      </c>
      <c r="H108" s="531" t="n">
        <f aca="false">K108</f>
        <v>1200</v>
      </c>
      <c r="I108" s="371"/>
      <c r="J108" s="366"/>
      <c r="K108" s="413" t="n">
        <v>1200</v>
      </c>
      <c r="L108" s="371"/>
      <c r="M108" s="371"/>
      <c r="N108" s="371"/>
      <c r="O108" s="201"/>
    </row>
    <row r="109" s="383" customFormat="true" ht="41.25" hidden="false" customHeight="true" outlineLevel="0" collapsed="false">
      <c r="A109" s="384" t="s">
        <v>504</v>
      </c>
      <c r="B109" s="384"/>
      <c r="C109" s="385" t="s">
        <v>450</v>
      </c>
      <c r="D109" s="386"/>
      <c r="E109" s="386"/>
      <c r="F109" s="386"/>
      <c r="G109" s="386"/>
      <c r="H109" s="333" t="n">
        <f aca="false">K109</f>
        <v>80000</v>
      </c>
      <c r="I109" s="417" t="s">
        <v>341</v>
      </c>
      <c r="J109" s="388"/>
      <c r="K109" s="387" t="n">
        <f aca="false">SUM(K110:K114)</f>
        <v>80000</v>
      </c>
      <c r="L109" s="417"/>
      <c r="M109" s="417"/>
      <c r="N109" s="417" t="s">
        <v>341</v>
      </c>
      <c r="O109" s="201"/>
    </row>
    <row r="110" s="383" customFormat="true" ht="12.75" hidden="false" customHeight="false" outlineLevel="0" collapsed="false">
      <c r="A110" s="369" t="s">
        <v>415</v>
      </c>
      <c r="B110" s="409"/>
      <c r="C110" s="169" t="s">
        <v>451</v>
      </c>
      <c r="D110" s="169" t="s">
        <v>194</v>
      </c>
      <c r="E110" s="169" t="s">
        <v>404</v>
      </c>
      <c r="F110" s="169" t="s">
        <v>416</v>
      </c>
      <c r="G110" s="169" t="s">
        <v>413</v>
      </c>
      <c r="H110" s="338" t="n">
        <f aca="false">K110</f>
        <v>80000</v>
      </c>
      <c r="I110" s="371" t="s">
        <v>341</v>
      </c>
      <c r="J110" s="371"/>
      <c r="K110" s="413" t="n">
        <v>80000</v>
      </c>
      <c r="L110" s="371"/>
      <c r="M110" s="371"/>
      <c r="N110" s="371" t="s">
        <v>341</v>
      </c>
      <c r="O110" s="201"/>
    </row>
    <row r="111" s="383" customFormat="true" ht="12.75" hidden="false" customHeight="false" outlineLevel="0" collapsed="false">
      <c r="A111" s="86" t="s">
        <v>509</v>
      </c>
      <c r="B111" s="169"/>
      <c r="C111" s="169" t="s">
        <v>450</v>
      </c>
      <c r="D111" s="511" t="s">
        <v>203</v>
      </c>
      <c r="E111" s="169" t="s">
        <v>404</v>
      </c>
      <c r="F111" s="169" t="s">
        <v>416</v>
      </c>
      <c r="G111" s="169" t="s">
        <v>413</v>
      </c>
      <c r="H111" s="338" t="n">
        <f aca="false">K111</f>
        <v>0</v>
      </c>
      <c r="I111" s="371" t="s">
        <v>341</v>
      </c>
      <c r="J111" s="366"/>
      <c r="K111" s="374"/>
      <c r="L111" s="371"/>
      <c r="M111" s="371"/>
      <c r="N111" s="371" t="s">
        <v>341</v>
      </c>
      <c r="O111" s="424" t="s">
        <v>341</v>
      </c>
    </row>
    <row r="112" s="383" customFormat="true" ht="12.75" hidden="false" customHeight="false" outlineLevel="0" collapsed="false">
      <c r="A112" s="86" t="s">
        <v>510</v>
      </c>
      <c r="B112" s="169"/>
      <c r="C112" s="169" t="s">
        <v>450</v>
      </c>
      <c r="D112" s="511" t="s">
        <v>205</v>
      </c>
      <c r="E112" s="169" t="s">
        <v>404</v>
      </c>
      <c r="F112" s="169" t="s">
        <v>416</v>
      </c>
      <c r="G112" s="169" t="s">
        <v>413</v>
      </c>
      <c r="H112" s="338" t="n">
        <f aca="false">K112</f>
        <v>0</v>
      </c>
      <c r="I112" s="371" t="s">
        <v>341</v>
      </c>
      <c r="J112" s="366"/>
      <c r="K112" s="366"/>
      <c r="L112" s="371"/>
      <c r="M112" s="371"/>
      <c r="N112" s="371" t="s">
        <v>341</v>
      </c>
      <c r="O112" s="201"/>
    </row>
    <row r="113" s="383" customFormat="true" ht="12.75" hidden="false" customHeight="false" outlineLevel="0" collapsed="false">
      <c r="A113" s="86" t="s">
        <v>510</v>
      </c>
      <c r="B113" s="169"/>
      <c r="C113" s="169" t="s">
        <v>450</v>
      </c>
      <c r="D113" s="511" t="s">
        <v>208</v>
      </c>
      <c r="E113" s="169" t="s">
        <v>404</v>
      </c>
      <c r="F113" s="169" t="s">
        <v>416</v>
      </c>
      <c r="G113" s="169" t="s">
        <v>413</v>
      </c>
      <c r="H113" s="338" t="n">
        <f aca="false">K113</f>
        <v>0</v>
      </c>
      <c r="I113" s="371" t="s">
        <v>341</v>
      </c>
      <c r="J113" s="366"/>
      <c r="K113" s="366"/>
      <c r="L113" s="371"/>
      <c r="M113" s="371"/>
      <c r="N113" s="371" t="s">
        <v>341</v>
      </c>
      <c r="O113" s="201"/>
    </row>
    <row r="114" s="383" customFormat="true" ht="12.75" hidden="false" customHeight="false" outlineLevel="0" collapsed="false">
      <c r="A114" s="86" t="s">
        <v>511</v>
      </c>
      <c r="B114" s="169"/>
      <c r="C114" s="169" t="s">
        <v>450</v>
      </c>
      <c r="D114" s="511" t="s">
        <v>210</v>
      </c>
      <c r="E114" s="169" t="s">
        <v>404</v>
      </c>
      <c r="F114" s="169" t="s">
        <v>416</v>
      </c>
      <c r="G114" s="169" t="s">
        <v>413</v>
      </c>
      <c r="H114" s="338" t="n">
        <f aca="false">K114</f>
        <v>0</v>
      </c>
      <c r="I114" s="371" t="s">
        <v>341</v>
      </c>
      <c r="J114" s="366"/>
      <c r="K114" s="366"/>
      <c r="L114" s="371"/>
      <c r="M114" s="371"/>
      <c r="N114" s="371" t="s">
        <v>341</v>
      </c>
      <c r="O114" s="201"/>
    </row>
    <row r="115" s="383" customFormat="true" ht="41.25" hidden="false" customHeight="true" outlineLevel="0" collapsed="false">
      <c r="A115" s="384" t="s">
        <v>515</v>
      </c>
      <c r="B115" s="384"/>
      <c r="C115" s="385" t="s">
        <v>376</v>
      </c>
      <c r="D115" s="425"/>
      <c r="E115" s="331"/>
      <c r="F115" s="331"/>
      <c r="G115" s="331"/>
      <c r="H115" s="333"/>
      <c r="I115" s="421"/>
      <c r="J115" s="387"/>
      <c r="K115" s="422" t="n">
        <f aca="false">SUM(K117:K125)</f>
        <v>385325.2</v>
      </c>
      <c r="L115" s="421"/>
      <c r="M115" s="421"/>
      <c r="N115" s="421"/>
      <c r="O115" s="201"/>
    </row>
    <row r="116" s="383" customFormat="true" ht="12.75" hidden="true" customHeight="false" outlineLevel="0" collapsed="false">
      <c r="A116" s="372" t="s">
        <v>435</v>
      </c>
      <c r="B116" s="344"/>
      <c r="C116" s="344" t="s">
        <v>376</v>
      </c>
      <c r="D116" s="344" t="s">
        <v>194</v>
      </c>
      <c r="E116" s="344" t="s">
        <v>454</v>
      </c>
      <c r="F116" s="344" t="s">
        <v>436</v>
      </c>
      <c r="G116" s="344" t="s">
        <v>413</v>
      </c>
      <c r="H116" s="345" t="n">
        <f aca="false">K116</f>
        <v>0</v>
      </c>
      <c r="I116" s="347" t="s">
        <v>341</v>
      </c>
      <c r="J116" s="348"/>
      <c r="K116" s="361"/>
      <c r="L116" s="348"/>
      <c r="M116" s="346"/>
      <c r="N116" s="347" t="s">
        <v>341</v>
      </c>
      <c r="O116" s="201"/>
    </row>
    <row r="117" s="383" customFormat="true" ht="12.75" hidden="false" customHeight="true" outlineLevel="0" collapsed="false">
      <c r="A117" s="476" t="s">
        <v>415</v>
      </c>
      <c r="B117" s="469"/>
      <c r="C117" s="469" t="s">
        <v>376</v>
      </c>
      <c r="D117" s="469" t="s">
        <v>194</v>
      </c>
      <c r="E117" s="469" t="s">
        <v>454</v>
      </c>
      <c r="F117" s="469" t="s">
        <v>416</v>
      </c>
      <c r="G117" s="469" t="s">
        <v>413</v>
      </c>
      <c r="H117" s="470" t="n">
        <f aca="false">K117</f>
        <v>198138.2</v>
      </c>
      <c r="I117" s="471" t="s">
        <v>341</v>
      </c>
      <c r="J117" s="471"/>
      <c r="K117" s="472" t="n">
        <f aca="false">195152.7+2985.5</f>
        <v>198138.2</v>
      </c>
      <c r="L117" s="471"/>
      <c r="M117" s="471"/>
      <c r="N117" s="471" t="s">
        <v>341</v>
      </c>
      <c r="O117" s="201"/>
    </row>
    <row r="118" s="383" customFormat="true" ht="12.75" hidden="false" customHeight="false" outlineLevel="0" collapsed="false">
      <c r="A118" s="476"/>
      <c r="B118" s="469"/>
      <c r="C118" s="469"/>
      <c r="D118" s="469" t="s">
        <v>455</v>
      </c>
      <c r="E118" s="469"/>
      <c r="F118" s="469"/>
      <c r="G118" s="469"/>
      <c r="H118" s="470" t="n">
        <f aca="false">K118</f>
        <v>168468.3</v>
      </c>
      <c r="I118" s="471" t="s">
        <v>341</v>
      </c>
      <c r="J118" s="471"/>
      <c r="K118" s="472" t="n">
        <f aca="false">148024.8+20443.5</f>
        <v>168468.3</v>
      </c>
      <c r="L118" s="471"/>
      <c r="M118" s="471"/>
      <c r="N118" s="471" t="s">
        <v>341</v>
      </c>
      <c r="O118" s="201"/>
    </row>
    <row r="119" s="383" customFormat="true" ht="12.75" hidden="false" customHeight="false" outlineLevel="0" collapsed="false">
      <c r="A119" s="476"/>
      <c r="B119" s="469"/>
      <c r="C119" s="469"/>
      <c r="D119" s="469" t="s">
        <v>249</v>
      </c>
      <c r="E119" s="469"/>
      <c r="F119" s="469"/>
      <c r="G119" s="469"/>
      <c r="H119" s="470" t="n">
        <f aca="false">K119</f>
        <v>9865.1</v>
      </c>
      <c r="I119" s="471"/>
      <c r="J119" s="471"/>
      <c r="K119" s="472" t="n">
        <f aca="false">7593.6+2271.5</f>
        <v>9865.1</v>
      </c>
      <c r="L119" s="471"/>
      <c r="M119" s="471"/>
      <c r="N119" s="471" t="s">
        <v>341</v>
      </c>
      <c r="O119" s="201"/>
    </row>
    <row r="120" s="383" customFormat="true" ht="12.75" hidden="false" customHeight="false" outlineLevel="0" collapsed="false">
      <c r="A120" s="530" t="s">
        <v>516</v>
      </c>
      <c r="B120" s="169"/>
      <c r="C120" s="169" t="s">
        <v>376</v>
      </c>
      <c r="D120" s="169" t="s">
        <v>249</v>
      </c>
      <c r="E120" s="169" t="s">
        <v>454</v>
      </c>
      <c r="F120" s="169" t="s">
        <v>517</v>
      </c>
      <c r="G120" s="169" t="s">
        <v>413</v>
      </c>
      <c r="H120" s="338" t="n">
        <f aca="false">K120</f>
        <v>2272.2</v>
      </c>
      <c r="I120" s="371"/>
      <c r="J120" s="371"/>
      <c r="K120" s="413" t="n">
        <v>2272.2</v>
      </c>
      <c r="L120" s="371"/>
      <c r="M120" s="371"/>
      <c r="N120" s="371" t="s">
        <v>341</v>
      </c>
      <c r="O120" s="201"/>
    </row>
    <row r="121" s="383" customFormat="true" ht="39.75" hidden="false" customHeight="true" outlineLevel="0" collapsed="false">
      <c r="A121" s="530" t="s">
        <v>518</v>
      </c>
      <c r="B121" s="169"/>
      <c r="C121" s="169" t="s">
        <v>376</v>
      </c>
      <c r="D121" s="169" t="s">
        <v>249</v>
      </c>
      <c r="E121" s="169" t="s">
        <v>454</v>
      </c>
      <c r="F121" s="169" t="s">
        <v>426</v>
      </c>
      <c r="G121" s="169" t="s">
        <v>413</v>
      </c>
      <c r="H121" s="338" t="n">
        <f aca="false">K121</f>
        <v>2625</v>
      </c>
      <c r="I121" s="371"/>
      <c r="J121" s="371"/>
      <c r="K121" s="413" t="n">
        <v>2625</v>
      </c>
      <c r="L121" s="371"/>
      <c r="M121" s="371"/>
      <c r="N121" s="371" t="s">
        <v>341</v>
      </c>
      <c r="O121" s="201"/>
    </row>
    <row r="122" s="383" customFormat="true" ht="28.5" hidden="false" customHeight="true" outlineLevel="0" collapsed="false">
      <c r="A122" s="530" t="s">
        <v>519</v>
      </c>
      <c r="B122" s="169"/>
      <c r="C122" s="169" t="s">
        <v>376</v>
      </c>
      <c r="D122" s="169" t="s">
        <v>249</v>
      </c>
      <c r="E122" s="169" t="s">
        <v>454</v>
      </c>
      <c r="F122" s="169" t="s">
        <v>428</v>
      </c>
      <c r="G122" s="169" t="s">
        <v>413</v>
      </c>
      <c r="H122" s="338" t="n">
        <f aca="false">K122</f>
        <v>3956.4</v>
      </c>
      <c r="I122" s="371"/>
      <c r="J122" s="371"/>
      <c r="K122" s="413" t="n">
        <v>3956.4</v>
      </c>
      <c r="L122" s="371"/>
      <c r="M122" s="371"/>
      <c r="N122" s="371" t="s">
        <v>341</v>
      </c>
      <c r="O122" s="201"/>
    </row>
    <row r="123" s="383" customFormat="true" ht="12.75" hidden="true" customHeight="false" outlineLevel="0" collapsed="false">
      <c r="A123" s="369" t="s">
        <v>520</v>
      </c>
      <c r="B123" s="169"/>
      <c r="C123" s="169" t="s">
        <v>376</v>
      </c>
      <c r="D123" s="169" t="s">
        <v>194</v>
      </c>
      <c r="E123" s="169" t="s">
        <v>454</v>
      </c>
      <c r="F123" s="169" t="s">
        <v>422</v>
      </c>
      <c r="G123" s="169" t="s">
        <v>413</v>
      </c>
      <c r="H123" s="338" t="n">
        <f aca="false">K123</f>
        <v>0</v>
      </c>
      <c r="I123" s="371" t="s">
        <v>341</v>
      </c>
      <c r="J123" s="371"/>
      <c r="K123" s="413"/>
      <c r="L123" s="347"/>
      <c r="M123" s="347"/>
      <c r="N123" s="347" t="s">
        <v>341</v>
      </c>
      <c r="O123" s="201"/>
    </row>
    <row r="124" s="383" customFormat="true" ht="12.75" hidden="true" customHeight="true" outlineLevel="0" collapsed="false">
      <c r="A124" s="86" t="s">
        <v>457</v>
      </c>
      <c r="B124" s="169"/>
      <c r="C124" s="169" t="s">
        <v>376</v>
      </c>
      <c r="D124" s="169" t="s">
        <v>194</v>
      </c>
      <c r="E124" s="169" t="s">
        <v>454</v>
      </c>
      <c r="F124" s="169" t="s">
        <v>432</v>
      </c>
      <c r="G124" s="169" t="s">
        <v>413</v>
      </c>
      <c r="H124" s="338" t="n">
        <f aca="false">K124</f>
        <v>0</v>
      </c>
      <c r="I124" s="371" t="s">
        <v>341</v>
      </c>
      <c r="J124" s="371"/>
      <c r="K124" s="413"/>
      <c r="L124" s="347"/>
      <c r="M124" s="347"/>
      <c r="N124" s="347" t="s">
        <v>341</v>
      </c>
      <c r="O124" s="201"/>
    </row>
    <row r="125" s="383" customFormat="true" ht="12.75" hidden="true" customHeight="false" outlineLevel="0" collapsed="false">
      <c r="A125" s="86"/>
      <c r="B125" s="169"/>
      <c r="C125" s="169"/>
      <c r="D125" s="169" t="s">
        <v>249</v>
      </c>
      <c r="E125" s="169"/>
      <c r="F125" s="169"/>
      <c r="G125" s="169"/>
      <c r="H125" s="338" t="n">
        <f aca="false">K125</f>
        <v>0</v>
      </c>
      <c r="I125" s="371" t="s">
        <v>341</v>
      </c>
      <c r="J125" s="371"/>
      <c r="K125" s="413"/>
      <c r="L125" s="347"/>
      <c r="M125" s="347"/>
      <c r="N125" s="347" t="s">
        <v>341</v>
      </c>
      <c r="O125" s="201"/>
    </row>
    <row r="126" s="383" customFormat="true" ht="15" hidden="false" customHeight="true" outlineLevel="0" collapsed="false">
      <c r="A126" s="384" t="s">
        <v>214</v>
      </c>
      <c r="B126" s="384"/>
      <c r="C126" s="385" t="s">
        <v>458</v>
      </c>
      <c r="D126" s="426"/>
      <c r="E126" s="386"/>
      <c r="F126" s="386"/>
      <c r="G126" s="386"/>
      <c r="H126" s="416"/>
      <c r="I126" s="417"/>
      <c r="J126" s="388"/>
      <c r="K126" s="422" t="n">
        <f aca="false">K127+K128</f>
        <v>950000</v>
      </c>
      <c r="L126" s="417"/>
      <c r="M126" s="417"/>
      <c r="N126" s="417"/>
      <c r="O126" s="201"/>
    </row>
    <row r="127" s="383" customFormat="true" ht="15.75" hidden="false" customHeight="true" outlineLevel="0" collapsed="false">
      <c r="A127" s="369" t="s">
        <v>435</v>
      </c>
      <c r="B127" s="418"/>
      <c r="C127" s="414" t="s">
        <v>458</v>
      </c>
      <c r="D127" s="201" t="s">
        <v>216</v>
      </c>
      <c r="E127" s="169" t="s">
        <v>459</v>
      </c>
      <c r="F127" s="427" t="n">
        <v>225</v>
      </c>
      <c r="G127" s="169" t="s">
        <v>413</v>
      </c>
      <c r="H127" s="377" t="s">
        <v>341</v>
      </c>
      <c r="I127" s="371" t="s">
        <v>341</v>
      </c>
      <c r="J127" s="366"/>
      <c r="K127" s="413" t="n">
        <v>950000</v>
      </c>
      <c r="L127" s="371"/>
      <c r="M127" s="371"/>
      <c r="N127" s="371" t="s">
        <v>341</v>
      </c>
      <c r="O127" s="201"/>
    </row>
    <row r="128" s="383" customFormat="true" ht="13.5" hidden="true" customHeight="false" outlineLevel="0" collapsed="false">
      <c r="A128" s="92" t="s">
        <v>421</v>
      </c>
      <c r="B128" s="418"/>
      <c r="C128" s="414" t="s">
        <v>458</v>
      </c>
      <c r="D128" s="201" t="s">
        <v>216</v>
      </c>
      <c r="E128" s="169" t="s">
        <v>459</v>
      </c>
      <c r="F128" s="169" t="s">
        <v>422</v>
      </c>
      <c r="G128" s="169" t="s">
        <v>413</v>
      </c>
      <c r="H128" s="338"/>
      <c r="I128" s="371"/>
      <c r="J128" s="366"/>
      <c r="K128" s="413"/>
      <c r="L128" s="371"/>
      <c r="M128" s="371"/>
      <c r="N128" s="371"/>
      <c r="O128" s="201"/>
    </row>
    <row r="129" s="383" customFormat="true" ht="15" hidden="true" customHeight="true" outlineLevel="0" collapsed="false">
      <c r="A129" s="384" t="s">
        <v>460</v>
      </c>
      <c r="B129" s="384"/>
      <c r="C129" s="385" t="s">
        <v>211</v>
      </c>
      <c r="D129" s="426"/>
      <c r="E129" s="386"/>
      <c r="F129" s="386"/>
      <c r="G129" s="386"/>
      <c r="H129" s="416"/>
      <c r="I129" s="417"/>
      <c r="J129" s="388"/>
      <c r="K129" s="181" t="n">
        <f aca="false">K130</f>
        <v>0</v>
      </c>
      <c r="L129" s="417"/>
      <c r="M129" s="417"/>
      <c r="N129" s="417"/>
      <c r="O129" s="201"/>
    </row>
    <row r="130" s="383" customFormat="true" ht="15" hidden="true" customHeight="true" outlineLevel="0" collapsed="false">
      <c r="A130" s="369" t="s">
        <v>461</v>
      </c>
      <c r="B130" s="169"/>
      <c r="C130" s="169" t="s">
        <v>211</v>
      </c>
      <c r="D130" s="169" t="s">
        <v>194</v>
      </c>
      <c r="E130" s="169" t="s">
        <v>404</v>
      </c>
      <c r="F130" s="169" t="s">
        <v>416</v>
      </c>
      <c r="G130" s="169" t="s">
        <v>413</v>
      </c>
      <c r="H130" s="338"/>
      <c r="I130" s="371"/>
      <c r="J130" s="366"/>
      <c r="K130" s="413"/>
      <c r="L130" s="371"/>
      <c r="M130" s="371"/>
      <c r="N130" s="371"/>
      <c r="O130" s="201"/>
    </row>
    <row r="131" s="383" customFormat="true" ht="29.25" hidden="true" customHeight="true" outlineLevel="0" collapsed="false">
      <c r="A131" s="384" t="s">
        <v>190</v>
      </c>
      <c r="B131" s="384"/>
      <c r="C131" s="385" t="s">
        <v>383</v>
      </c>
      <c r="D131" s="386"/>
      <c r="E131" s="386"/>
      <c r="F131" s="386"/>
      <c r="G131" s="386"/>
      <c r="H131" s="333" t="n">
        <f aca="false">K131</f>
        <v>0</v>
      </c>
      <c r="I131" s="421"/>
      <c r="J131" s="387"/>
      <c r="K131" s="387" t="n">
        <f aca="false">K132+K133</f>
        <v>0</v>
      </c>
      <c r="L131" s="417"/>
      <c r="M131" s="417"/>
      <c r="N131" s="417"/>
      <c r="O131" s="201"/>
    </row>
    <row r="132" s="383" customFormat="true" ht="16.5" hidden="true" customHeight="true" outlineLevel="0" collapsed="false">
      <c r="A132" s="372" t="s">
        <v>462</v>
      </c>
      <c r="B132" s="423"/>
      <c r="C132" s="344" t="s">
        <v>383</v>
      </c>
      <c r="D132" s="344" t="s">
        <v>384</v>
      </c>
      <c r="E132" s="344" t="s">
        <v>404</v>
      </c>
      <c r="F132" s="344" t="s">
        <v>436</v>
      </c>
      <c r="G132" s="344" t="s">
        <v>463</v>
      </c>
      <c r="H132" s="345" t="n">
        <f aca="false">K132</f>
        <v>0</v>
      </c>
      <c r="I132" s="347" t="s">
        <v>341</v>
      </c>
      <c r="J132" s="346"/>
      <c r="K132" s="361"/>
      <c r="L132" s="347"/>
      <c r="M132" s="347"/>
      <c r="N132" s="347" t="s">
        <v>341</v>
      </c>
      <c r="O132" s="201"/>
    </row>
    <row r="133" s="383" customFormat="true" ht="16.5" hidden="true" customHeight="true" outlineLevel="0" collapsed="false">
      <c r="A133" s="372" t="s">
        <v>462</v>
      </c>
      <c r="B133" s="428"/>
      <c r="C133" s="344" t="s">
        <v>383</v>
      </c>
      <c r="D133" s="344" t="s">
        <v>249</v>
      </c>
      <c r="E133" s="344" t="s">
        <v>404</v>
      </c>
      <c r="F133" s="344" t="s">
        <v>436</v>
      </c>
      <c r="G133" s="344" t="s">
        <v>463</v>
      </c>
      <c r="H133" s="345" t="n">
        <f aca="false">K133</f>
        <v>0</v>
      </c>
      <c r="I133" s="347" t="s">
        <v>341</v>
      </c>
      <c r="J133" s="346"/>
      <c r="K133" s="361"/>
      <c r="L133" s="347"/>
      <c r="M133" s="347"/>
      <c r="N133" s="347" t="s">
        <v>341</v>
      </c>
      <c r="O133" s="201"/>
    </row>
    <row r="134" s="383" customFormat="true" ht="16.5" hidden="false" customHeight="true" outlineLevel="0" collapsed="false">
      <c r="A134" s="419" t="s">
        <v>464</v>
      </c>
      <c r="B134" s="429"/>
      <c r="C134" s="385" t="s">
        <v>381</v>
      </c>
      <c r="D134" s="386"/>
      <c r="E134" s="386"/>
      <c r="F134" s="386"/>
      <c r="G134" s="386"/>
      <c r="H134" s="333" t="n">
        <f aca="false">K134</f>
        <v>10000</v>
      </c>
      <c r="I134" s="417" t="s">
        <v>341</v>
      </c>
      <c r="J134" s="388"/>
      <c r="K134" s="422" t="n">
        <f aca="false">K135</f>
        <v>10000</v>
      </c>
      <c r="L134" s="417"/>
      <c r="M134" s="417"/>
      <c r="N134" s="417" t="s">
        <v>341</v>
      </c>
      <c r="O134" s="201"/>
    </row>
    <row r="135" s="383" customFormat="true" ht="24" hidden="false" customHeight="true" outlineLevel="0" collapsed="false">
      <c r="A135" s="369" t="s">
        <v>465</v>
      </c>
      <c r="B135" s="418"/>
      <c r="C135" s="169" t="s">
        <v>381</v>
      </c>
      <c r="D135" s="169" t="s">
        <v>194</v>
      </c>
      <c r="E135" s="169" t="s">
        <v>404</v>
      </c>
      <c r="F135" s="169" t="s">
        <v>466</v>
      </c>
      <c r="G135" s="169" t="s">
        <v>467</v>
      </c>
      <c r="H135" s="338" t="n">
        <f aca="false">K135</f>
        <v>10000</v>
      </c>
      <c r="I135" s="371" t="s">
        <v>341</v>
      </c>
      <c r="J135" s="366"/>
      <c r="K135" s="430" t="n">
        <v>10000</v>
      </c>
      <c r="L135" s="371"/>
      <c r="M135" s="371"/>
      <c r="N135" s="371" t="s">
        <v>341</v>
      </c>
      <c r="O135" s="201"/>
    </row>
    <row r="136" s="383" customFormat="true" ht="12.75" hidden="true" customHeight="false" outlineLevel="0" collapsed="false">
      <c r="A136" s="431" t="s">
        <v>468</v>
      </c>
      <c r="B136" s="432"/>
      <c r="C136" s="331" t="s">
        <v>211</v>
      </c>
      <c r="D136" s="331"/>
      <c r="E136" s="331"/>
      <c r="F136" s="331"/>
      <c r="G136" s="331"/>
      <c r="H136" s="334" t="n">
        <f aca="false">K136</f>
        <v>0</v>
      </c>
      <c r="I136" s="421"/>
      <c r="J136" s="412"/>
      <c r="K136" s="387" t="n">
        <f aca="false">K137</f>
        <v>0</v>
      </c>
      <c r="L136" s="421"/>
      <c r="M136" s="421"/>
      <c r="N136" s="421"/>
      <c r="O136" s="201"/>
    </row>
    <row r="137" s="383" customFormat="true" ht="12.75" hidden="true" customHeight="false" outlineLevel="0" collapsed="false">
      <c r="A137" s="433" t="s">
        <v>469</v>
      </c>
      <c r="B137" s="409"/>
      <c r="C137" s="169" t="s">
        <v>211</v>
      </c>
      <c r="D137" s="169" t="s">
        <v>386</v>
      </c>
      <c r="E137" s="169" t="s">
        <v>459</v>
      </c>
      <c r="F137" s="169" t="s">
        <v>416</v>
      </c>
      <c r="G137" s="169" t="s">
        <v>413</v>
      </c>
      <c r="H137" s="377" t="n">
        <f aca="false">K137</f>
        <v>0</v>
      </c>
      <c r="I137" s="371"/>
      <c r="J137" s="339"/>
      <c r="K137" s="366"/>
      <c r="L137" s="371"/>
      <c r="M137" s="371"/>
      <c r="N137" s="371"/>
      <c r="O137" s="201"/>
    </row>
    <row r="138" s="383" customFormat="true" ht="12.75" hidden="true" customHeight="false" outlineLevel="0" collapsed="false">
      <c r="A138" s="434" t="s">
        <v>470</v>
      </c>
      <c r="B138" s="432"/>
      <c r="C138" s="435" t="s">
        <v>388</v>
      </c>
      <c r="D138" s="330"/>
      <c r="E138" s="330"/>
      <c r="F138" s="330"/>
      <c r="G138" s="330"/>
      <c r="H138" s="333" t="n">
        <f aca="false">K138</f>
        <v>0</v>
      </c>
      <c r="I138" s="421"/>
      <c r="J138" s="387"/>
      <c r="K138" s="412" t="n">
        <f aca="false">K139</f>
        <v>0</v>
      </c>
      <c r="L138" s="421"/>
      <c r="M138" s="421"/>
      <c r="N138" s="421"/>
      <c r="O138" s="201"/>
    </row>
    <row r="139" s="383" customFormat="true" ht="12.75" hidden="true" customHeight="false" outlineLevel="0" collapsed="false">
      <c r="A139" s="369" t="s">
        <v>469</v>
      </c>
      <c r="B139" s="409"/>
      <c r="C139" s="169" t="s">
        <v>388</v>
      </c>
      <c r="D139" s="169" t="s">
        <v>194</v>
      </c>
      <c r="E139" s="169" t="s">
        <v>33</v>
      </c>
      <c r="F139" s="169" t="s">
        <v>416</v>
      </c>
      <c r="G139" s="169" t="s">
        <v>413</v>
      </c>
      <c r="H139" s="338" t="n">
        <f aca="false">K139</f>
        <v>0</v>
      </c>
      <c r="I139" s="371"/>
      <c r="J139" s="366"/>
      <c r="K139" s="339"/>
      <c r="L139" s="371"/>
      <c r="M139" s="371"/>
      <c r="N139" s="371"/>
      <c r="O139" s="201"/>
    </row>
    <row r="140" s="383" customFormat="true" ht="29.25" hidden="false" customHeight="true" outlineLevel="0" collapsed="false">
      <c r="A140" s="384" t="s">
        <v>471</v>
      </c>
      <c r="B140" s="384"/>
      <c r="C140" s="385" t="s">
        <v>345</v>
      </c>
      <c r="D140" s="386"/>
      <c r="E140" s="386"/>
      <c r="F140" s="386"/>
      <c r="G140" s="386"/>
      <c r="H140" s="333" t="n">
        <f aca="false">N140</f>
        <v>99500</v>
      </c>
      <c r="I140" s="421"/>
      <c r="J140" s="421"/>
      <c r="K140" s="421"/>
      <c r="L140" s="421"/>
      <c r="M140" s="421"/>
      <c r="N140" s="387" t="n">
        <f aca="false">SUM(N141:N150)</f>
        <v>99500</v>
      </c>
      <c r="O140" s="201"/>
    </row>
    <row r="141" s="383" customFormat="true" ht="13.5" hidden="true" customHeight="true" outlineLevel="0" collapsed="false">
      <c r="A141" s="436" t="s">
        <v>149</v>
      </c>
      <c r="B141" s="86"/>
      <c r="C141" s="169" t="s">
        <v>345</v>
      </c>
      <c r="D141" s="169" t="s">
        <v>194</v>
      </c>
      <c r="E141" s="169" t="s">
        <v>404</v>
      </c>
      <c r="F141" s="169" t="s">
        <v>414</v>
      </c>
      <c r="G141" s="169" t="s">
        <v>413</v>
      </c>
      <c r="H141" s="338" t="n">
        <f aca="false">N141</f>
        <v>0</v>
      </c>
      <c r="I141" s="371" t="s">
        <v>341</v>
      </c>
      <c r="J141" s="371" t="s">
        <v>341</v>
      </c>
      <c r="K141" s="371" t="s">
        <v>341</v>
      </c>
      <c r="L141" s="371" t="s">
        <v>341</v>
      </c>
      <c r="M141" s="371"/>
      <c r="N141" s="437"/>
      <c r="O141" s="201"/>
    </row>
    <row r="142" s="383" customFormat="true" ht="13.5" hidden="true" customHeight="true" outlineLevel="0" collapsed="false">
      <c r="A142" s="369" t="s">
        <v>435</v>
      </c>
      <c r="B142" s="169"/>
      <c r="C142" s="169" t="s">
        <v>345</v>
      </c>
      <c r="D142" s="169" t="s">
        <v>194</v>
      </c>
      <c r="E142" s="169" t="s">
        <v>404</v>
      </c>
      <c r="F142" s="169" t="s">
        <v>436</v>
      </c>
      <c r="G142" s="169" t="s">
        <v>413</v>
      </c>
      <c r="H142" s="338" t="n">
        <f aca="false">N142</f>
        <v>0</v>
      </c>
      <c r="I142" s="371" t="s">
        <v>341</v>
      </c>
      <c r="J142" s="371" t="s">
        <v>341</v>
      </c>
      <c r="K142" s="371" t="s">
        <v>341</v>
      </c>
      <c r="L142" s="371" t="s">
        <v>341</v>
      </c>
      <c r="M142" s="371"/>
      <c r="N142" s="437"/>
      <c r="O142" s="201"/>
    </row>
    <row r="143" s="383" customFormat="true" ht="13.5" hidden="false" customHeight="true" outlineLevel="0" collapsed="false">
      <c r="A143" s="369" t="s">
        <v>435</v>
      </c>
      <c r="B143" s="169"/>
      <c r="C143" s="169" t="s">
        <v>345</v>
      </c>
      <c r="D143" s="169" t="s">
        <v>194</v>
      </c>
      <c r="E143" s="169" t="s">
        <v>454</v>
      </c>
      <c r="F143" s="169" t="s">
        <v>436</v>
      </c>
      <c r="G143" s="169" t="s">
        <v>413</v>
      </c>
      <c r="H143" s="338" t="n">
        <f aca="false">N143</f>
        <v>2815.2</v>
      </c>
      <c r="I143" s="371" t="s">
        <v>341</v>
      </c>
      <c r="J143" s="371" t="s">
        <v>341</v>
      </c>
      <c r="K143" s="371" t="s">
        <v>341</v>
      </c>
      <c r="L143" s="371" t="s">
        <v>341</v>
      </c>
      <c r="M143" s="371" t="s">
        <v>341</v>
      </c>
      <c r="N143" s="366" t="n">
        <v>2815.2</v>
      </c>
      <c r="O143" s="201"/>
    </row>
    <row r="144" s="383" customFormat="true" ht="13.5" hidden="false" customHeight="true" outlineLevel="0" collapsed="false">
      <c r="A144" s="369" t="s">
        <v>415</v>
      </c>
      <c r="B144" s="169"/>
      <c r="C144" s="169" t="s">
        <v>345</v>
      </c>
      <c r="D144" s="169" t="s">
        <v>194</v>
      </c>
      <c r="E144" s="169" t="s">
        <v>454</v>
      </c>
      <c r="F144" s="169" t="s">
        <v>416</v>
      </c>
      <c r="G144" s="169" t="s">
        <v>413</v>
      </c>
      <c r="H144" s="338" t="n">
        <f aca="false">N144</f>
        <v>13427.57</v>
      </c>
      <c r="I144" s="371" t="s">
        <v>341</v>
      </c>
      <c r="J144" s="371"/>
      <c r="K144" s="371" t="s">
        <v>341</v>
      </c>
      <c r="L144" s="371" t="s">
        <v>341</v>
      </c>
      <c r="M144" s="371"/>
      <c r="N144" s="531" t="n">
        <v>13427.57</v>
      </c>
      <c r="O144" s="201"/>
    </row>
    <row r="145" s="383" customFormat="true" ht="13.5" hidden="false" customHeight="true" outlineLevel="0" collapsed="false">
      <c r="A145" s="369" t="s">
        <v>516</v>
      </c>
      <c r="B145" s="169"/>
      <c r="C145" s="169" t="s">
        <v>345</v>
      </c>
      <c r="D145" s="169" t="s">
        <v>194</v>
      </c>
      <c r="E145" s="169" t="s">
        <v>454</v>
      </c>
      <c r="F145" s="169" t="s">
        <v>517</v>
      </c>
      <c r="G145" s="169" t="s">
        <v>413</v>
      </c>
      <c r="H145" s="338" t="n">
        <f aca="false">N145</f>
        <v>3408.3</v>
      </c>
      <c r="I145" s="371"/>
      <c r="J145" s="371"/>
      <c r="K145" s="371"/>
      <c r="L145" s="371"/>
      <c r="M145" s="371"/>
      <c r="N145" s="531" t="n">
        <v>3408.3</v>
      </c>
      <c r="O145" s="201"/>
    </row>
    <row r="146" s="383" customFormat="true" ht="13.5" hidden="false" customHeight="true" outlineLevel="0" collapsed="false">
      <c r="A146" s="369" t="s">
        <v>415</v>
      </c>
      <c r="B146" s="169"/>
      <c r="C146" s="169" t="s">
        <v>345</v>
      </c>
      <c r="D146" s="169" t="s">
        <v>194</v>
      </c>
      <c r="E146" s="169" t="s">
        <v>404</v>
      </c>
      <c r="F146" s="169" t="s">
        <v>416</v>
      </c>
      <c r="G146" s="169" t="s">
        <v>413</v>
      </c>
      <c r="H146" s="338" t="n">
        <f aca="false">N146</f>
        <v>30000</v>
      </c>
      <c r="I146" s="371" t="s">
        <v>341</v>
      </c>
      <c r="J146" s="371" t="s">
        <v>341</v>
      </c>
      <c r="K146" s="371" t="s">
        <v>341</v>
      </c>
      <c r="L146" s="371" t="s">
        <v>341</v>
      </c>
      <c r="M146" s="371" t="s">
        <v>341</v>
      </c>
      <c r="N146" s="366" t="n">
        <v>30000</v>
      </c>
      <c r="O146" s="201"/>
    </row>
    <row r="147" s="383" customFormat="true" ht="13.5" hidden="false" customHeight="true" outlineLevel="0" collapsed="false">
      <c r="A147" s="369" t="s">
        <v>421</v>
      </c>
      <c r="B147" s="169"/>
      <c r="C147" s="169" t="s">
        <v>345</v>
      </c>
      <c r="D147" s="169" t="s">
        <v>194</v>
      </c>
      <c r="E147" s="169" t="s">
        <v>404</v>
      </c>
      <c r="F147" s="169" t="s">
        <v>422</v>
      </c>
      <c r="G147" s="169" t="s">
        <v>413</v>
      </c>
      <c r="H147" s="338" t="n">
        <f aca="false">N147</f>
        <v>35000</v>
      </c>
      <c r="I147" s="371" t="s">
        <v>341</v>
      </c>
      <c r="J147" s="371" t="s">
        <v>341</v>
      </c>
      <c r="K147" s="371" t="s">
        <v>341</v>
      </c>
      <c r="L147" s="371" t="s">
        <v>341</v>
      </c>
      <c r="M147" s="371"/>
      <c r="N147" s="437" t="n">
        <v>35000</v>
      </c>
      <c r="O147" s="201"/>
    </row>
    <row r="148" s="383" customFormat="true" ht="39" hidden="false" customHeight="true" outlineLevel="0" collapsed="false">
      <c r="A148" s="369" t="s">
        <v>518</v>
      </c>
      <c r="B148" s="169"/>
      <c r="C148" s="169" t="s">
        <v>345</v>
      </c>
      <c r="D148" s="169" t="s">
        <v>194</v>
      </c>
      <c r="E148" s="169" t="s">
        <v>454</v>
      </c>
      <c r="F148" s="169" t="s">
        <v>426</v>
      </c>
      <c r="G148" s="169" t="s">
        <v>413</v>
      </c>
      <c r="H148" s="338" t="n">
        <f aca="false">N148</f>
        <v>3937.5</v>
      </c>
      <c r="I148" s="371" t="s">
        <v>341</v>
      </c>
      <c r="J148" s="371"/>
      <c r="K148" s="371" t="s">
        <v>341</v>
      </c>
      <c r="L148" s="371" t="s">
        <v>341</v>
      </c>
      <c r="M148" s="371"/>
      <c r="N148" s="340" t="n">
        <v>3937.5</v>
      </c>
      <c r="O148" s="201"/>
    </row>
    <row r="149" s="383" customFormat="true" ht="30.75" hidden="false" customHeight="true" outlineLevel="0" collapsed="false">
      <c r="A149" s="530" t="s">
        <v>519</v>
      </c>
      <c r="B149" s="364"/>
      <c r="C149" s="169" t="s">
        <v>345</v>
      </c>
      <c r="D149" s="169" t="s">
        <v>194</v>
      </c>
      <c r="E149" s="169" t="s">
        <v>454</v>
      </c>
      <c r="F149" s="169" t="s">
        <v>428</v>
      </c>
      <c r="G149" s="169" t="s">
        <v>413</v>
      </c>
      <c r="H149" s="338" t="n">
        <f aca="false">N149</f>
        <v>7087.63</v>
      </c>
      <c r="I149" s="371" t="s">
        <v>341</v>
      </c>
      <c r="J149" s="373"/>
      <c r="K149" s="371" t="s">
        <v>341</v>
      </c>
      <c r="L149" s="373"/>
      <c r="M149" s="373"/>
      <c r="N149" s="366" t="n">
        <v>7087.63</v>
      </c>
      <c r="O149" s="201"/>
    </row>
    <row r="150" s="383" customFormat="true" ht="30.75" hidden="false" customHeight="true" outlineLevel="0" collapsed="false">
      <c r="A150" s="530" t="s">
        <v>429</v>
      </c>
      <c r="B150" s="364"/>
      <c r="C150" s="169" t="s">
        <v>345</v>
      </c>
      <c r="D150" s="169" t="s">
        <v>194</v>
      </c>
      <c r="E150" s="169" t="s">
        <v>454</v>
      </c>
      <c r="F150" s="169" t="s">
        <v>430</v>
      </c>
      <c r="G150" s="169" t="s">
        <v>413</v>
      </c>
      <c r="H150" s="338" t="n">
        <f aca="false">N150</f>
        <v>3823.8</v>
      </c>
      <c r="I150" s="371"/>
      <c r="J150" s="373"/>
      <c r="K150" s="371"/>
      <c r="L150" s="373"/>
      <c r="M150" s="373"/>
      <c r="N150" s="366" t="n">
        <v>3823.8</v>
      </c>
      <c r="O150" s="201"/>
    </row>
    <row r="151" s="383" customFormat="true" ht="27" hidden="false" customHeight="false" outlineLevel="0" collapsed="false">
      <c r="A151" s="439" t="s">
        <v>472</v>
      </c>
      <c r="B151" s="440" t="s">
        <v>473</v>
      </c>
      <c r="C151" s="441" t="s">
        <v>341</v>
      </c>
      <c r="D151" s="441" t="s">
        <v>341</v>
      </c>
      <c r="E151" s="441" t="s">
        <v>341</v>
      </c>
      <c r="F151" s="441" t="s">
        <v>341</v>
      </c>
      <c r="G151" s="441" t="s">
        <v>341</v>
      </c>
      <c r="H151" s="381" t="n">
        <f aca="false">I151+N151+K151</f>
        <v>16689700</v>
      </c>
      <c r="I151" s="381" t="n">
        <f aca="false">I55+I58+I85+I86+I56+I70</f>
        <v>16679700</v>
      </c>
      <c r="J151" s="381"/>
      <c r="K151" s="381" t="n">
        <f aca="false">K135</f>
        <v>10000</v>
      </c>
      <c r="L151" s="442" t="s">
        <v>341</v>
      </c>
      <c r="M151" s="442" t="s">
        <v>341</v>
      </c>
      <c r="N151" s="381"/>
      <c r="O151" s="201" t="s">
        <v>341</v>
      </c>
    </row>
    <row r="152" s="383" customFormat="true" ht="27" hidden="false" customHeight="false" outlineLevel="0" collapsed="false">
      <c r="A152" s="439" t="s">
        <v>474</v>
      </c>
      <c r="B152" s="440" t="s">
        <v>475</v>
      </c>
      <c r="C152" s="441" t="s">
        <v>341</v>
      </c>
      <c r="D152" s="441" t="s">
        <v>341</v>
      </c>
      <c r="E152" s="441" t="s">
        <v>341</v>
      </c>
      <c r="F152" s="441" t="s">
        <v>341</v>
      </c>
      <c r="G152" s="441" t="s">
        <v>341</v>
      </c>
      <c r="H152" s="381" t="n">
        <f aca="false">H154+H153</f>
        <v>6619304.2</v>
      </c>
      <c r="I152" s="381" t="n">
        <f aca="false">I154+I153</f>
        <v>4367139</v>
      </c>
      <c r="J152" s="381" t="n">
        <f aca="false">J154+J153</f>
        <v>0</v>
      </c>
      <c r="K152" s="381" t="n">
        <f aca="false">K154+K153</f>
        <v>2152665.2</v>
      </c>
      <c r="L152" s="442"/>
      <c r="M152" s="442"/>
      <c r="N152" s="381" t="n">
        <f aca="false">N154+N153</f>
        <v>99500</v>
      </c>
      <c r="O152" s="201"/>
    </row>
    <row r="153" s="383" customFormat="true" ht="24" hidden="false" customHeight="true" outlineLevel="0" collapsed="false">
      <c r="A153" s="439" t="s">
        <v>476</v>
      </c>
      <c r="B153" s="440" t="s">
        <v>477</v>
      </c>
      <c r="C153" s="441" t="s">
        <v>341</v>
      </c>
      <c r="D153" s="441" t="s">
        <v>341</v>
      </c>
      <c r="E153" s="441" t="s">
        <v>341</v>
      </c>
      <c r="F153" s="441" t="s">
        <v>341</v>
      </c>
      <c r="G153" s="441" t="s">
        <v>341</v>
      </c>
      <c r="H153" s="381" t="n">
        <f aca="false">I153+N153+K153</f>
        <v>0</v>
      </c>
      <c r="I153" s="381"/>
      <c r="J153" s="381"/>
      <c r="K153" s="381" t="n">
        <v>0</v>
      </c>
      <c r="L153" s="442"/>
      <c r="M153" s="442"/>
      <c r="N153" s="381" t="n">
        <v>0</v>
      </c>
      <c r="O153" s="201"/>
    </row>
    <row r="154" s="383" customFormat="true" ht="12.75" hidden="false" customHeight="true" outlineLevel="0" collapsed="false">
      <c r="A154" s="439" t="s">
        <v>478</v>
      </c>
      <c r="B154" s="440" t="s">
        <v>479</v>
      </c>
      <c r="C154" s="441" t="s">
        <v>341</v>
      </c>
      <c r="D154" s="441" t="s">
        <v>341</v>
      </c>
      <c r="E154" s="441" t="s">
        <v>341</v>
      </c>
      <c r="F154" s="441" t="s">
        <v>341</v>
      </c>
      <c r="G154" s="441" t="s">
        <v>341</v>
      </c>
      <c r="H154" s="381" t="n">
        <f aca="false">I154+N154+K154</f>
        <v>6619304.2</v>
      </c>
      <c r="I154" s="381" t="n">
        <f aca="false">I60+I65+I66+I67+I68+I71+I76+I77+I79+I81+I82+I83+I84+I95+I90+I91+I72+I73+I74+I75+I92+I80</f>
        <v>4367139</v>
      </c>
      <c r="J154" s="381"/>
      <c r="K154" s="381" t="n">
        <f aca="false">K99+K103+K132+K133+K117+K118+K119+K125+K127+K111+K112+K113+K114+K110+K137+K139+K124+K120+K121+K122+K105+K106++K107+K108</f>
        <v>2152665.2</v>
      </c>
      <c r="L154" s="442" t="s">
        <v>341</v>
      </c>
      <c r="M154" s="442" t="s">
        <v>341</v>
      </c>
      <c r="N154" s="381" t="n">
        <f aca="false">N141+N142+N144+N147+N148+N143+N146+N149+N145+N150</f>
        <v>99500</v>
      </c>
      <c r="O154" s="201" t="s">
        <v>341</v>
      </c>
    </row>
    <row r="155" s="383" customFormat="true" ht="13.5" hidden="true" customHeight="false" outlineLevel="0" collapsed="false">
      <c r="A155" s="86" t="s">
        <v>480</v>
      </c>
      <c r="B155" s="169" t="s">
        <v>481</v>
      </c>
      <c r="C155" s="443" t="s">
        <v>341</v>
      </c>
      <c r="D155" s="443" t="s">
        <v>341</v>
      </c>
      <c r="E155" s="443" t="s">
        <v>341</v>
      </c>
      <c r="F155" s="443" t="s">
        <v>341</v>
      </c>
      <c r="G155" s="443" t="s">
        <v>341</v>
      </c>
      <c r="H155" s="338" t="n">
        <f aca="false">I155+N155</f>
        <v>0</v>
      </c>
      <c r="I155" s="338" t="n">
        <v>0</v>
      </c>
      <c r="J155" s="338"/>
      <c r="K155" s="338"/>
      <c r="L155" s="444" t="s">
        <v>341</v>
      </c>
      <c r="M155" s="444" t="s">
        <v>341</v>
      </c>
      <c r="N155" s="338" t="n">
        <v>0</v>
      </c>
      <c r="O155" s="201" t="s">
        <v>341</v>
      </c>
    </row>
    <row r="156" s="383" customFormat="true" ht="13.5" hidden="true" customHeight="false" outlineLevel="0" collapsed="false">
      <c r="A156" s="364" t="s">
        <v>482</v>
      </c>
      <c r="B156" s="169" t="s">
        <v>422</v>
      </c>
      <c r="C156" s="443" t="s">
        <v>341</v>
      </c>
      <c r="D156" s="443" t="s">
        <v>341</v>
      </c>
      <c r="E156" s="443" t="s">
        <v>341</v>
      </c>
      <c r="F156" s="443" t="s">
        <v>341</v>
      </c>
      <c r="G156" s="443" t="s">
        <v>341</v>
      </c>
      <c r="H156" s="338" t="n">
        <v>0</v>
      </c>
      <c r="I156" s="338" t="n">
        <v>0</v>
      </c>
      <c r="J156" s="338"/>
      <c r="K156" s="338"/>
      <c r="L156" s="444" t="s">
        <v>341</v>
      </c>
      <c r="M156" s="444" t="s">
        <v>341</v>
      </c>
      <c r="N156" s="338" t="n">
        <v>0</v>
      </c>
      <c r="O156" s="201" t="s">
        <v>341</v>
      </c>
    </row>
    <row r="157" s="383" customFormat="true" ht="13.5" hidden="true" customHeight="false" outlineLevel="0" collapsed="false">
      <c r="A157" s="364" t="s">
        <v>483</v>
      </c>
      <c r="B157" s="169" t="s">
        <v>484</v>
      </c>
      <c r="C157" s="443" t="s">
        <v>341</v>
      </c>
      <c r="D157" s="443" t="s">
        <v>341</v>
      </c>
      <c r="E157" s="443" t="s">
        <v>341</v>
      </c>
      <c r="F157" s="443" t="s">
        <v>341</v>
      </c>
      <c r="G157" s="443" t="s">
        <v>341</v>
      </c>
      <c r="H157" s="338" t="n">
        <v>0</v>
      </c>
      <c r="I157" s="338" t="n">
        <v>0</v>
      </c>
      <c r="J157" s="338"/>
      <c r="K157" s="338"/>
      <c r="L157" s="444" t="s">
        <v>341</v>
      </c>
      <c r="M157" s="444" t="s">
        <v>341</v>
      </c>
      <c r="N157" s="338" t="n">
        <v>0</v>
      </c>
      <c r="O157" s="201" t="s">
        <v>341</v>
      </c>
    </row>
    <row r="158" s="383" customFormat="true" ht="13.5" hidden="true" customHeight="false" outlineLevel="0" collapsed="false">
      <c r="A158" s="364" t="s">
        <v>485</v>
      </c>
      <c r="B158" s="169" t="s">
        <v>486</v>
      </c>
      <c r="C158" s="443" t="s">
        <v>341</v>
      </c>
      <c r="D158" s="443" t="s">
        <v>341</v>
      </c>
      <c r="E158" s="443" t="s">
        <v>341</v>
      </c>
      <c r="F158" s="443" t="s">
        <v>341</v>
      </c>
      <c r="G158" s="443" t="s">
        <v>341</v>
      </c>
      <c r="H158" s="338" t="n">
        <v>0</v>
      </c>
      <c r="I158" s="338" t="n">
        <v>0</v>
      </c>
      <c r="J158" s="338"/>
      <c r="K158" s="338"/>
      <c r="L158" s="444" t="s">
        <v>341</v>
      </c>
      <c r="M158" s="444" t="s">
        <v>341</v>
      </c>
      <c r="N158" s="338" t="n">
        <v>0</v>
      </c>
      <c r="O158" s="201" t="s">
        <v>341</v>
      </c>
    </row>
    <row r="159" s="383" customFormat="true" ht="13.5" hidden="true" customHeight="false" outlineLevel="0" collapsed="false">
      <c r="A159" s="364" t="s">
        <v>487</v>
      </c>
      <c r="B159" s="169" t="s">
        <v>488</v>
      </c>
      <c r="C159" s="443" t="s">
        <v>341</v>
      </c>
      <c r="D159" s="443" t="s">
        <v>341</v>
      </c>
      <c r="E159" s="443" t="s">
        <v>341</v>
      </c>
      <c r="F159" s="443" t="s">
        <v>341</v>
      </c>
      <c r="G159" s="443" t="s">
        <v>341</v>
      </c>
      <c r="H159" s="338" t="n">
        <v>0</v>
      </c>
      <c r="I159" s="338" t="n">
        <v>0</v>
      </c>
      <c r="J159" s="338"/>
      <c r="K159" s="338"/>
      <c r="L159" s="444" t="s">
        <v>341</v>
      </c>
      <c r="M159" s="444" t="s">
        <v>341</v>
      </c>
      <c r="N159" s="338" t="n">
        <v>0</v>
      </c>
      <c r="O159" s="201" t="s">
        <v>341</v>
      </c>
    </row>
    <row r="160" s="383" customFormat="true" ht="13.5" hidden="true" customHeight="false" outlineLevel="0" collapsed="false">
      <c r="A160" s="364" t="s">
        <v>489</v>
      </c>
      <c r="B160" s="169" t="s">
        <v>490</v>
      </c>
      <c r="C160" s="443" t="s">
        <v>341</v>
      </c>
      <c r="D160" s="443" t="s">
        <v>341</v>
      </c>
      <c r="E160" s="443" t="s">
        <v>341</v>
      </c>
      <c r="F160" s="443" t="s">
        <v>341</v>
      </c>
      <c r="G160" s="443" t="s">
        <v>341</v>
      </c>
      <c r="H160" s="338" t="n">
        <v>0</v>
      </c>
      <c r="I160" s="338" t="n">
        <v>0</v>
      </c>
      <c r="J160" s="338"/>
      <c r="K160" s="338"/>
      <c r="L160" s="444" t="s">
        <v>341</v>
      </c>
      <c r="M160" s="444" t="s">
        <v>341</v>
      </c>
      <c r="N160" s="338" t="n">
        <v>0</v>
      </c>
      <c r="O160" s="201" t="s">
        <v>341</v>
      </c>
    </row>
    <row r="161" s="383" customFormat="true" ht="13.5" hidden="false" customHeight="false" outlineLevel="0" collapsed="false">
      <c r="A161" s="445" t="s">
        <v>480</v>
      </c>
      <c r="B161" s="446" t="s">
        <v>481</v>
      </c>
      <c r="C161" s="447" t="s">
        <v>491</v>
      </c>
      <c r="D161" s="446" t="s">
        <v>194</v>
      </c>
      <c r="E161" s="447" t="s">
        <v>492</v>
      </c>
      <c r="F161" s="447" t="s">
        <v>492</v>
      </c>
      <c r="G161" s="447" t="s">
        <v>493</v>
      </c>
      <c r="H161" s="448" t="n">
        <v>28653.9</v>
      </c>
      <c r="I161" s="449"/>
      <c r="J161" s="449"/>
      <c r="K161" s="449"/>
      <c r="L161" s="450"/>
      <c r="M161" s="450"/>
      <c r="N161" s="449"/>
      <c r="O161" s="201"/>
    </row>
    <row r="162" s="383" customFormat="true" ht="13.5" hidden="false" customHeight="false" outlineLevel="0" collapsed="false">
      <c r="A162" s="451" t="s">
        <v>485</v>
      </c>
      <c r="B162" s="446" t="s">
        <v>486</v>
      </c>
      <c r="C162" s="447" t="s">
        <v>491</v>
      </c>
      <c r="D162" s="446" t="s">
        <v>194</v>
      </c>
      <c r="E162" s="447" t="s">
        <v>492</v>
      </c>
      <c r="F162" s="447" t="s">
        <v>492</v>
      </c>
      <c r="G162" s="447" t="s">
        <v>494</v>
      </c>
      <c r="H162" s="448" t="n">
        <v>28653.9</v>
      </c>
      <c r="I162" s="449"/>
      <c r="J162" s="449"/>
      <c r="K162" s="449"/>
      <c r="L162" s="450"/>
      <c r="M162" s="450"/>
      <c r="N162" s="449"/>
      <c r="O162" s="201"/>
    </row>
    <row r="163" s="383" customFormat="true" ht="13.5" hidden="false" customHeight="false" outlineLevel="0" collapsed="false">
      <c r="A163" s="452" t="s">
        <v>495</v>
      </c>
      <c r="B163" s="453" t="s">
        <v>496</v>
      </c>
      <c r="C163" s="454" t="s">
        <v>341</v>
      </c>
      <c r="D163" s="454" t="s">
        <v>341</v>
      </c>
      <c r="E163" s="454" t="s">
        <v>341</v>
      </c>
      <c r="F163" s="454" t="s">
        <v>341</v>
      </c>
      <c r="G163" s="454" t="s">
        <v>341</v>
      </c>
      <c r="H163" s="455" t="n">
        <f aca="false">I163+K163+N163</f>
        <v>0</v>
      </c>
      <c r="I163" s="455" t="n">
        <v>0</v>
      </c>
      <c r="J163" s="455"/>
      <c r="K163" s="455"/>
      <c r="L163" s="456" t="s">
        <v>341</v>
      </c>
      <c r="M163" s="456" t="s">
        <v>341</v>
      </c>
      <c r="N163" s="455"/>
      <c r="O163" s="201" t="s">
        <v>341</v>
      </c>
    </row>
    <row r="164" s="383" customFormat="true" ht="13.5" hidden="false" customHeight="false" outlineLevel="0" collapsed="false">
      <c r="A164" s="364" t="s">
        <v>497</v>
      </c>
      <c r="B164" s="169" t="s">
        <v>498</v>
      </c>
      <c r="C164" s="443" t="s">
        <v>341</v>
      </c>
      <c r="D164" s="443" t="s">
        <v>341</v>
      </c>
      <c r="E164" s="443" t="s">
        <v>341</v>
      </c>
      <c r="F164" s="443" t="s">
        <v>341</v>
      </c>
      <c r="G164" s="443" t="s">
        <v>341</v>
      </c>
      <c r="H164" s="338" t="n">
        <v>0</v>
      </c>
      <c r="I164" s="338" t="n">
        <v>0</v>
      </c>
      <c r="J164" s="338"/>
      <c r="K164" s="338"/>
      <c r="L164" s="444" t="s">
        <v>341</v>
      </c>
      <c r="M164" s="444" t="s">
        <v>341</v>
      </c>
      <c r="N164" s="338" t="n">
        <v>0</v>
      </c>
      <c r="O164" s="201" t="s">
        <v>341</v>
      </c>
    </row>
    <row r="166" customFormat="false" ht="12.75" hidden="false" customHeight="false" outlineLevel="0" collapsed="false">
      <c r="A166" s="457" t="s">
        <v>499</v>
      </c>
    </row>
    <row r="167" customFormat="false" ht="12.75" hidden="false" customHeight="false" outlineLevel="0" collapsed="false">
      <c r="A167" s="457"/>
    </row>
    <row r="168" customFormat="false" ht="19.5" hidden="false" customHeight="true" outlineLevel="0" collapsed="false">
      <c r="A168" s="457" t="s">
        <v>500</v>
      </c>
    </row>
    <row r="169" customFormat="false" ht="12.75" hidden="false" customHeight="false" outlineLevel="0" collapsed="false">
      <c r="A169" s="457" t="s">
        <v>501</v>
      </c>
    </row>
    <row r="170" customFormat="false" ht="12.75" hidden="false" customHeight="false" outlineLevel="0" collapsed="false">
      <c r="A170" s="457"/>
    </row>
    <row r="171" customFormat="false" ht="13.5" hidden="false" customHeight="true" outlineLevel="0" collapsed="false">
      <c r="A171" s="458"/>
    </row>
    <row r="172" customFormat="false" ht="13.5" hidden="false" customHeight="true" outlineLevel="0" collapsed="false">
      <c r="A172" s="458"/>
    </row>
    <row r="173" customFormat="false" ht="12.75" hidden="false" customHeight="true" outlineLevel="0" collapsed="false">
      <c r="A173" s="458"/>
    </row>
    <row r="174" customFormat="false" ht="12.75" hidden="false" customHeight="true" outlineLevel="0" collapsed="false">
      <c r="A174" s="458"/>
    </row>
    <row r="175" customFormat="false" ht="12.75" hidden="false" customHeight="true" outlineLevel="0" collapsed="false">
      <c r="A175" s="458"/>
    </row>
    <row r="176" customFormat="false" ht="12.75" hidden="false" customHeight="true" outlineLevel="0" collapsed="false">
      <c r="A176" s="458"/>
    </row>
    <row r="177" customFormat="false" ht="12.75" hidden="false" customHeight="true" outlineLevel="0" collapsed="false">
      <c r="A177" s="458"/>
    </row>
    <row r="178" customFormat="false" ht="12.75" hidden="false" customHeight="true" outlineLevel="0" collapsed="false">
      <c r="A178" s="458"/>
    </row>
    <row r="179" customFormat="false" ht="12.75" hidden="false" customHeight="true" outlineLevel="0" collapsed="false">
      <c r="A179" s="458"/>
    </row>
  </sheetData>
  <mergeCells count="83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4"/>
    <mergeCell ref="F30:F34"/>
    <mergeCell ref="A35:A38"/>
    <mergeCell ref="C35:C38"/>
    <mergeCell ref="A39:A41"/>
    <mergeCell ref="C39:C41"/>
    <mergeCell ref="F39:F41"/>
    <mergeCell ref="A44:A45"/>
    <mergeCell ref="C44:C45"/>
    <mergeCell ref="F44:F45"/>
    <mergeCell ref="A54:B54"/>
    <mergeCell ref="A60:A65"/>
    <mergeCell ref="C60:C65"/>
    <mergeCell ref="F60:F65"/>
    <mergeCell ref="A67:A68"/>
    <mergeCell ref="C67:C68"/>
    <mergeCell ref="E67:E68"/>
    <mergeCell ref="F67:F68"/>
    <mergeCell ref="G67:G68"/>
    <mergeCell ref="E71:E72"/>
    <mergeCell ref="A76:A77"/>
    <mergeCell ref="C76:C77"/>
    <mergeCell ref="E76:E77"/>
    <mergeCell ref="F76:F77"/>
    <mergeCell ref="G76:G77"/>
    <mergeCell ref="A78:B78"/>
    <mergeCell ref="A81:A82"/>
    <mergeCell ref="C81:C82"/>
    <mergeCell ref="E81:E82"/>
    <mergeCell ref="F81:F82"/>
    <mergeCell ref="G81:G82"/>
    <mergeCell ref="A83:A84"/>
    <mergeCell ref="C83:C84"/>
    <mergeCell ref="E83:E84"/>
    <mergeCell ref="F83:F84"/>
    <mergeCell ref="G83:G84"/>
    <mergeCell ref="A96:B96"/>
    <mergeCell ref="A100:B100"/>
    <mergeCell ref="A104:B104"/>
    <mergeCell ref="A109:B109"/>
    <mergeCell ref="A115:B115"/>
    <mergeCell ref="A117:A119"/>
    <mergeCell ref="C117:C119"/>
    <mergeCell ref="E117:E119"/>
    <mergeCell ref="F117:F119"/>
    <mergeCell ref="G117:G119"/>
    <mergeCell ref="A124:A125"/>
    <mergeCell ref="C124:C125"/>
    <mergeCell ref="E124:E125"/>
    <mergeCell ref="F124:F125"/>
    <mergeCell ref="G124:G125"/>
    <mergeCell ref="A126:B126"/>
    <mergeCell ref="A129:B129"/>
    <mergeCell ref="A131:B131"/>
    <mergeCell ref="A140:B1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9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H154" activeCellId="0" sqref="H154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22" width="39.85"/>
    <col collapsed="false" customWidth="true" hidden="false" outlineLevel="0" max="2" min="2" style="322" width="6.13"/>
    <col collapsed="false" customWidth="true" hidden="false" outlineLevel="0" max="3" min="3" style="322" width="10.85"/>
    <col collapsed="false" customWidth="true" hidden="false" outlineLevel="0" max="4" min="4" style="322" width="17.14"/>
    <col collapsed="false" customWidth="true" hidden="false" outlineLevel="0" max="5" min="5" style="322" width="6.56"/>
    <col collapsed="false" customWidth="true" hidden="false" outlineLevel="0" max="6" min="6" style="322" width="6.41"/>
    <col collapsed="false" customWidth="true" hidden="false" outlineLevel="0" max="7" min="7" style="322" width="6.13"/>
    <col collapsed="false" customWidth="true" hidden="false" outlineLevel="0" max="8" min="8" style="322" width="13.85"/>
    <col collapsed="false" customWidth="true" hidden="false" outlineLevel="0" max="9" min="9" style="322" width="13.56"/>
    <col collapsed="false" customWidth="true" hidden="true" outlineLevel="0" max="10" min="10" style="322" width="10.99"/>
    <col collapsed="false" customWidth="true" hidden="false" outlineLevel="0" max="11" min="11" style="322" width="13.85"/>
    <col collapsed="false" customWidth="true" hidden="true" outlineLevel="0" max="12" min="12" style="322" width="6.13"/>
    <col collapsed="false" customWidth="true" hidden="true" outlineLevel="0" max="13" min="13" style="322" width="8.85"/>
    <col collapsed="false" customWidth="true" hidden="false" outlineLevel="0" max="14" min="14" style="322" width="14.14"/>
    <col collapsed="false" customWidth="true" hidden="true" outlineLevel="0" max="15" min="15" style="322" width="7.99"/>
    <col collapsed="false" customWidth="false" hidden="false" outlineLevel="0" max="20" min="16" style="322" width="1.41"/>
    <col collapsed="false" customWidth="true" hidden="false" outlineLevel="0" max="21" min="21" style="322" width="4.56"/>
    <col collapsed="false" customWidth="false" hidden="false" outlineLevel="0" max="257" min="22" style="322" width="1.41"/>
  </cols>
  <sheetData>
    <row r="1" customFormat="false" ht="15.75" hidden="false" customHeight="false" outlineLevel="0" collapsed="false">
      <c r="A1" s="323" t="s">
        <v>31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5.75" hidden="false" customHeight="false" outlineLevel="0" collapsed="false">
      <c r="A2" s="324"/>
      <c r="B2" s="323" t="s">
        <v>526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 t="s">
        <v>319</v>
      </c>
      <c r="O2" s="323"/>
    </row>
    <row r="3" customFormat="false" ht="15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</row>
    <row r="4" customFormat="false" ht="27" hidden="false" customHeight="true" outlineLevel="0" collapsed="false">
      <c r="A4" s="325" t="s">
        <v>3</v>
      </c>
      <c r="B4" s="326" t="s">
        <v>320</v>
      </c>
      <c r="C4" s="326" t="s">
        <v>321</v>
      </c>
      <c r="D4" s="326" t="s">
        <v>322</v>
      </c>
      <c r="E4" s="326" t="s">
        <v>323</v>
      </c>
      <c r="F4" s="326" t="s">
        <v>324</v>
      </c>
      <c r="G4" s="325" t="s">
        <v>5</v>
      </c>
      <c r="H4" s="326" t="s">
        <v>325</v>
      </c>
      <c r="I4" s="326"/>
      <c r="J4" s="326"/>
      <c r="K4" s="326"/>
      <c r="L4" s="326"/>
      <c r="M4" s="326"/>
      <c r="N4" s="326"/>
      <c r="O4" s="326"/>
    </row>
    <row r="5" customFormat="false" ht="14.25" hidden="false" customHeight="true" outlineLevel="0" collapsed="false">
      <c r="A5" s="325"/>
      <c r="B5" s="326"/>
      <c r="C5" s="326"/>
      <c r="D5" s="326"/>
      <c r="E5" s="326"/>
      <c r="F5" s="326"/>
      <c r="G5" s="325"/>
      <c r="H5" s="325" t="s">
        <v>326</v>
      </c>
      <c r="I5" s="325" t="s">
        <v>327</v>
      </c>
      <c r="J5" s="325"/>
      <c r="K5" s="325"/>
      <c r="L5" s="325"/>
      <c r="M5" s="325"/>
      <c r="N5" s="325"/>
      <c r="O5" s="325"/>
    </row>
    <row r="6" customFormat="false" ht="88.5" hidden="false" customHeight="true" outlineLevel="0" collapsed="false">
      <c r="A6" s="325"/>
      <c r="B6" s="326"/>
      <c r="C6" s="326"/>
      <c r="D6" s="326"/>
      <c r="E6" s="326"/>
      <c r="F6" s="326"/>
      <c r="G6" s="325"/>
      <c r="H6" s="325"/>
      <c r="I6" s="326" t="s">
        <v>328</v>
      </c>
      <c r="J6" s="326" t="s">
        <v>329</v>
      </c>
      <c r="K6" s="326" t="s">
        <v>330</v>
      </c>
      <c r="L6" s="326" t="s">
        <v>331</v>
      </c>
      <c r="M6" s="326" t="s">
        <v>332</v>
      </c>
      <c r="N6" s="326" t="s">
        <v>333</v>
      </c>
      <c r="O6" s="326"/>
    </row>
    <row r="7" customFormat="false" ht="12.75" hidden="true" customHeight="false" outlineLevel="0" collapsed="false">
      <c r="A7" s="325"/>
      <c r="B7" s="325"/>
      <c r="C7" s="327"/>
      <c r="D7" s="327"/>
      <c r="E7" s="327"/>
      <c r="F7" s="327"/>
      <c r="G7" s="328"/>
      <c r="H7" s="325"/>
      <c r="I7" s="325"/>
      <c r="J7" s="325"/>
      <c r="K7" s="325"/>
      <c r="L7" s="325"/>
      <c r="M7" s="325"/>
      <c r="N7" s="325" t="s">
        <v>326</v>
      </c>
      <c r="O7" s="325" t="s">
        <v>334</v>
      </c>
    </row>
    <row r="8" customFormat="false" ht="15" hidden="false" customHeight="true" outlineLevel="0" collapsed="false">
      <c r="A8" s="325" t="n">
        <v>1</v>
      </c>
      <c r="B8" s="325" t="n">
        <v>2</v>
      </c>
      <c r="C8" s="329" t="s">
        <v>335</v>
      </c>
      <c r="D8" s="325" t="n">
        <v>4</v>
      </c>
      <c r="E8" s="329" t="s">
        <v>336</v>
      </c>
      <c r="F8" s="325" t="n">
        <v>6</v>
      </c>
      <c r="G8" s="329" t="s">
        <v>337</v>
      </c>
      <c r="H8" s="325" t="n">
        <v>8</v>
      </c>
      <c r="I8" s="325" t="n">
        <v>9</v>
      </c>
      <c r="J8" s="329" t="s">
        <v>338</v>
      </c>
      <c r="K8" s="325" t="n">
        <v>10</v>
      </c>
      <c r="L8" s="325" t="n">
        <v>7</v>
      </c>
      <c r="M8" s="325" t="n">
        <v>8</v>
      </c>
      <c r="N8" s="325" t="n">
        <v>11</v>
      </c>
      <c r="O8" s="325" t="n">
        <v>10</v>
      </c>
    </row>
    <row r="9" customFormat="false" ht="16.5" hidden="false" customHeight="true" outlineLevel="0" collapsed="false">
      <c r="A9" s="330" t="s">
        <v>339</v>
      </c>
      <c r="B9" s="331" t="s">
        <v>340</v>
      </c>
      <c r="C9" s="331" t="s">
        <v>341</v>
      </c>
      <c r="D9" s="332" t="s">
        <v>341</v>
      </c>
      <c r="E9" s="332" t="s">
        <v>341</v>
      </c>
      <c r="F9" s="332" t="s">
        <v>341</v>
      </c>
      <c r="G9" s="332" t="s">
        <v>341</v>
      </c>
      <c r="H9" s="333" t="n">
        <f aca="false">H10+H15+H23</f>
        <v>23970604.2</v>
      </c>
      <c r="I9" s="333" t="n">
        <f aca="false">I15</f>
        <v>21708439</v>
      </c>
      <c r="J9" s="333"/>
      <c r="K9" s="333" t="n">
        <f aca="false">K23</f>
        <v>2162665.2</v>
      </c>
      <c r="L9" s="334" t="s">
        <v>341</v>
      </c>
      <c r="M9" s="334" t="s">
        <v>341</v>
      </c>
      <c r="N9" s="333" t="n">
        <f aca="false">N10</f>
        <v>99500</v>
      </c>
      <c r="O9" s="335" t="s">
        <v>341</v>
      </c>
    </row>
    <row r="10" customFormat="false" ht="12.75" hidden="false" customHeight="false" outlineLevel="0" collapsed="false">
      <c r="A10" s="336" t="s">
        <v>342</v>
      </c>
      <c r="B10" s="201" t="s">
        <v>343</v>
      </c>
      <c r="C10" s="337" t="s">
        <v>341</v>
      </c>
      <c r="D10" s="337" t="s">
        <v>341</v>
      </c>
      <c r="E10" s="337" t="s">
        <v>341</v>
      </c>
      <c r="F10" s="337" t="s">
        <v>341</v>
      </c>
      <c r="G10" s="337" t="s">
        <v>341</v>
      </c>
      <c r="H10" s="338" t="n">
        <f aca="false">N10</f>
        <v>99500</v>
      </c>
      <c r="I10" s="339" t="s">
        <v>341</v>
      </c>
      <c r="J10" s="339"/>
      <c r="K10" s="339" t="s">
        <v>341</v>
      </c>
      <c r="L10" s="339" t="s">
        <v>341</v>
      </c>
      <c r="M10" s="339" t="s">
        <v>341</v>
      </c>
      <c r="N10" s="340" t="n">
        <f aca="false">N12+N13+N14</f>
        <v>99500</v>
      </c>
      <c r="O10" s="337" t="s">
        <v>341</v>
      </c>
    </row>
    <row r="11" customFormat="false" ht="25.5" hidden="true" customHeight="false" outlineLevel="0" collapsed="false">
      <c r="A11" s="86" t="s">
        <v>344</v>
      </c>
      <c r="B11" s="201"/>
      <c r="C11" s="201" t="s">
        <v>345</v>
      </c>
      <c r="D11" s="169" t="s">
        <v>194</v>
      </c>
      <c r="E11" s="169"/>
      <c r="F11" s="201" t="s">
        <v>346</v>
      </c>
      <c r="G11" s="169"/>
      <c r="H11" s="338" t="n">
        <f aca="false">N11</f>
        <v>0</v>
      </c>
      <c r="I11" s="339" t="s">
        <v>341</v>
      </c>
      <c r="J11" s="339"/>
      <c r="K11" s="339" t="s">
        <v>341</v>
      </c>
      <c r="L11" s="339" t="s">
        <v>341</v>
      </c>
      <c r="M11" s="339" t="s">
        <v>341</v>
      </c>
      <c r="N11" s="340"/>
      <c r="O11" s="337" t="s">
        <v>341</v>
      </c>
    </row>
    <row r="12" customFormat="false" ht="25.5" hidden="false" customHeight="false" outlineLevel="0" collapsed="false">
      <c r="A12" s="86" t="s">
        <v>347</v>
      </c>
      <c r="B12" s="201"/>
      <c r="C12" s="201"/>
      <c r="D12" s="169" t="s">
        <v>194</v>
      </c>
      <c r="E12" s="169"/>
      <c r="F12" s="201"/>
      <c r="G12" s="169"/>
      <c r="H12" s="338" t="n">
        <f aca="false">N12</f>
        <v>34500</v>
      </c>
      <c r="I12" s="339" t="s">
        <v>341</v>
      </c>
      <c r="J12" s="339"/>
      <c r="K12" s="339" t="s">
        <v>341</v>
      </c>
      <c r="L12" s="339"/>
      <c r="M12" s="339"/>
      <c r="N12" s="340" t="n">
        <v>34500</v>
      </c>
      <c r="O12" s="337"/>
    </row>
    <row r="13" customFormat="false" ht="16.5" hidden="false" customHeight="true" outlineLevel="0" collapsed="false">
      <c r="A13" s="86" t="s">
        <v>348</v>
      </c>
      <c r="B13" s="201"/>
      <c r="C13" s="201"/>
      <c r="D13" s="169" t="s">
        <v>194</v>
      </c>
      <c r="E13" s="169"/>
      <c r="F13" s="201"/>
      <c r="G13" s="169"/>
      <c r="H13" s="338" t="n">
        <f aca="false">N13</f>
        <v>30000</v>
      </c>
      <c r="I13" s="339" t="s">
        <v>341</v>
      </c>
      <c r="J13" s="339"/>
      <c r="K13" s="339" t="s">
        <v>341</v>
      </c>
      <c r="L13" s="339"/>
      <c r="M13" s="339"/>
      <c r="N13" s="342" t="n">
        <v>30000</v>
      </c>
      <c r="O13" s="337"/>
    </row>
    <row r="14" customFormat="false" ht="16.5" hidden="false" customHeight="true" outlineLevel="0" collapsed="false">
      <c r="A14" s="86" t="s">
        <v>349</v>
      </c>
      <c r="B14" s="201"/>
      <c r="C14" s="169" t="s">
        <v>345</v>
      </c>
      <c r="D14" s="169" t="s">
        <v>194</v>
      </c>
      <c r="E14" s="169"/>
      <c r="F14" s="169" t="s">
        <v>513</v>
      </c>
      <c r="G14" s="169"/>
      <c r="H14" s="338" t="n">
        <f aca="false">N14</f>
        <v>35000</v>
      </c>
      <c r="I14" s="339" t="s">
        <v>341</v>
      </c>
      <c r="J14" s="339"/>
      <c r="K14" s="339" t="s">
        <v>341</v>
      </c>
      <c r="L14" s="339" t="s">
        <v>341</v>
      </c>
      <c r="M14" s="339" t="s">
        <v>341</v>
      </c>
      <c r="N14" s="342" t="n">
        <v>35000</v>
      </c>
      <c r="O14" s="337" t="s">
        <v>341</v>
      </c>
    </row>
    <row r="15" customFormat="false" ht="16.5" hidden="false" customHeight="true" outlineLevel="0" collapsed="false">
      <c r="A15" s="86" t="s">
        <v>351</v>
      </c>
      <c r="B15" s="201" t="s">
        <v>352</v>
      </c>
      <c r="C15" s="201" t="s">
        <v>341</v>
      </c>
      <c r="D15" s="169"/>
      <c r="E15" s="201" t="s">
        <v>341</v>
      </c>
      <c r="F15" s="201" t="s">
        <v>341</v>
      </c>
      <c r="G15" s="201" t="s">
        <v>341</v>
      </c>
      <c r="H15" s="338" t="n">
        <f aca="false">SUM(H16:H22)</f>
        <v>21708439</v>
      </c>
      <c r="I15" s="366" t="n">
        <f aca="false">I16+I18+I19+I17+I22</f>
        <v>21708439</v>
      </c>
      <c r="J15" s="366"/>
      <c r="K15" s="371" t="s">
        <v>341</v>
      </c>
      <c r="L15" s="339" t="s">
        <v>341</v>
      </c>
      <c r="M15" s="339" t="s">
        <v>341</v>
      </c>
      <c r="N15" s="371" t="s">
        <v>341</v>
      </c>
      <c r="O15" s="337" t="s">
        <v>341</v>
      </c>
    </row>
    <row r="16" customFormat="false" ht="12.75" hidden="false" customHeight="true" outlineLevel="0" collapsed="false">
      <c r="A16" s="86" t="s">
        <v>353</v>
      </c>
      <c r="B16" s="201"/>
      <c r="C16" s="337" t="s">
        <v>354</v>
      </c>
      <c r="D16" s="169" t="s">
        <v>194</v>
      </c>
      <c r="E16" s="337"/>
      <c r="F16" s="362" t="n">
        <v>131</v>
      </c>
      <c r="G16" s="362"/>
      <c r="H16" s="338" t="n">
        <f aca="false">I16</f>
        <v>408300</v>
      </c>
      <c r="I16" s="479" t="n">
        <f aca="false">408300</f>
        <v>408300</v>
      </c>
      <c r="J16" s="366"/>
      <c r="K16" s="371" t="s">
        <v>341</v>
      </c>
      <c r="L16" s="339" t="s">
        <v>341</v>
      </c>
      <c r="M16" s="339" t="s">
        <v>341</v>
      </c>
      <c r="N16" s="371" t="s">
        <v>341</v>
      </c>
      <c r="O16" s="337" t="s">
        <v>341</v>
      </c>
      <c r="P16" s="352"/>
    </row>
    <row r="17" customFormat="false" ht="12.75" hidden="false" customHeight="false" outlineLevel="0" collapsed="false">
      <c r="A17" s="86"/>
      <c r="B17" s="201"/>
      <c r="C17" s="337"/>
      <c r="D17" s="391" t="n">
        <v>14130030000000000</v>
      </c>
      <c r="E17" s="337"/>
      <c r="F17" s="362"/>
      <c r="G17" s="362"/>
      <c r="H17" s="532" t="n">
        <f aca="false">I17</f>
        <v>17351100</v>
      </c>
      <c r="I17" s="484" t="n">
        <f aca="false">16689500+661600</f>
        <v>17351100</v>
      </c>
      <c r="J17" s="366"/>
      <c r="K17" s="371" t="s">
        <v>341</v>
      </c>
      <c r="L17" s="339" t="s">
        <v>341</v>
      </c>
      <c r="M17" s="339" t="s">
        <v>341</v>
      </c>
      <c r="N17" s="371" t="s">
        <v>341</v>
      </c>
      <c r="O17" s="337"/>
      <c r="P17" s="352"/>
    </row>
    <row r="18" customFormat="false" ht="15" hidden="false" customHeight="true" outlineLevel="0" collapsed="false">
      <c r="A18" s="92" t="s">
        <v>355</v>
      </c>
      <c r="B18" s="201"/>
      <c r="C18" s="201" t="s">
        <v>356</v>
      </c>
      <c r="D18" s="169" t="s">
        <v>194</v>
      </c>
      <c r="E18" s="365"/>
      <c r="F18" s="362" t="n">
        <v>131</v>
      </c>
      <c r="G18" s="169"/>
      <c r="H18" s="338" t="n">
        <f aca="false">I18</f>
        <v>1394239</v>
      </c>
      <c r="I18" s="479" t="n">
        <f aca="false">1543600-149361</f>
        <v>1394239</v>
      </c>
      <c r="J18" s="366"/>
      <c r="K18" s="339" t="s">
        <v>341</v>
      </c>
      <c r="L18" s="339" t="s">
        <v>341</v>
      </c>
      <c r="M18" s="339" t="s">
        <v>341</v>
      </c>
      <c r="N18" s="339" t="s">
        <v>341</v>
      </c>
      <c r="O18" s="337" t="s">
        <v>341</v>
      </c>
    </row>
    <row r="19" customFormat="false" ht="25.5" hidden="true" customHeight="true" outlineLevel="0" collapsed="false">
      <c r="A19" s="92"/>
      <c r="B19" s="201"/>
      <c r="C19" s="201"/>
      <c r="D19" s="337"/>
      <c r="E19" s="365"/>
      <c r="F19" s="362"/>
      <c r="G19" s="169"/>
      <c r="H19" s="338" t="n">
        <f aca="false">I19</f>
        <v>0</v>
      </c>
      <c r="I19" s="366"/>
      <c r="J19" s="366"/>
      <c r="K19" s="339" t="s">
        <v>341</v>
      </c>
      <c r="L19" s="339" t="s">
        <v>341</v>
      </c>
      <c r="M19" s="339" t="s">
        <v>341</v>
      </c>
      <c r="N19" s="339" t="s">
        <v>341</v>
      </c>
      <c r="O19" s="337" t="s">
        <v>341</v>
      </c>
    </row>
    <row r="20" customFormat="false" ht="25.5" hidden="true" customHeight="true" outlineLevel="0" collapsed="false">
      <c r="A20" s="92"/>
      <c r="B20" s="201"/>
      <c r="C20" s="201"/>
      <c r="D20" s="365"/>
      <c r="E20" s="169"/>
      <c r="F20" s="362"/>
      <c r="G20" s="169"/>
      <c r="H20" s="338" t="n">
        <f aca="false">I20</f>
        <v>0</v>
      </c>
      <c r="I20" s="339"/>
      <c r="J20" s="366"/>
      <c r="K20" s="339" t="s">
        <v>341</v>
      </c>
      <c r="L20" s="339" t="s">
        <v>341</v>
      </c>
      <c r="M20" s="339" t="s">
        <v>341</v>
      </c>
      <c r="N20" s="339" t="s">
        <v>341</v>
      </c>
      <c r="O20" s="337" t="s">
        <v>341</v>
      </c>
    </row>
    <row r="21" customFormat="false" ht="42.75" hidden="true" customHeight="true" outlineLevel="0" collapsed="false">
      <c r="A21" s="92"/>
      <c r="B21" s="201"/>
      <c r="C21" s="201"/>
      <c r="D21" s="365"/>
      <c r="E21" s="169"/>
      <c r="F21" s="362"/>
      <c r="G21" s="169"/>
      <c r="H21" s="338" t="n">
        <f aca="false">I21</f>
        <v>0</v>
      </c>
      <c r="I21" s="339"/>
      <c r="J21" s="366"/>
      <c r="K21" s="339" t="s">
        <v>341</v>
      </c>
      <c r="L21" s="339" t="s">
        <v>341</v>
      </c>
      <c r="M21" s="339" t="s">
        <v>341</v>
      </c>
      <c r="N21" s="339" t="s">
        <v>341</v>
      </c>
      <c r="O21" s="337" t="s">
        <v>341</v>
      </c>
    </row>
    <row r="22" customFormat="false" ht="12" hidden="false" customHeight="true" outlineLevel="0" collapsed="false">
      <c r="A22" s="92"/>
      <c r="B22" s="201"/>
      <c r="C22" s="201"/>
      <c r="D22" s="391" t="n">
        <v>14130030000000000</v>
      </c>
      <c r="E22" s="169"/>
      <c r="F22" s="362"/>
      <c r="G22" s="169"/>
      <c r="H22" s="338" t="n">
        <f aca="false">I22</f>
        <v>2554800</v>
      </c>
      <c r="I22" s="479" t="n">
        <v>2554800</v>
      </c>
      <c r="J22" s="366"/>
      <c r="K22" s="339" t="s">
        <v>341</v>
      </c>
      <c r="L22" s="339" t="s">
        <v>341</v>
      </c>
      <c r="M22" s="339" t="s">
        <v>341</v>
      </c>
      <c r="N22" s="339" t="s">
        <v>341</v>
      </c>
      <c r="O22" s="337"/>
    </row>
    <row r="23" customFormat="false" ht="12.75" hidden="false" customHeight="false" outlineLevel="0" collapsed="false">
      <c r="A23" s="356" t="s">
        <v>357</v>
      </c>
      <c r="B23" s="343" t="s">
        <v>358</v>
      </c>
      <c r="C23" s="343" t="s">
        <v>341</v>
      </c>
      <c r="D23" s="343" t="s">
        <v>341</v>
      </c>
      <c r="E23" s="343" t="s">
        <v>341</v>
      </c>
      <c r="F23" s="343" t="s">
        <v>341</v>
      </c>
      <c r="G23" s="343" t="s">
        <v>341</v>
      </c>
      <c r="H23" s="345" t="n">
        <f aca="false">K23</f>
        <v>2162665.2</v>
      </c>
      <c r="I23" s="348" t="s">
        <v>341</v>
      </c>
      <c r="J23" s="346"/>
      <c r="K23" s="346" t="n">
        <f aca="false">SUM(K24:K47)</f>
        <v>2162665.2</v>
      </c>
      <c r="L23" s="348" t="s">
        <v>341</v>
      </c>
      <c r="M23" s="348" t="s">
        <v>341</v>
      </c>
      <c r="N23" s="348" t="s">
        <v>341</v>
      </c>
      <c r="O23" s="337" t="s">
        <v>341</v>
      </c>
    </row>
    <row r="24" customFormat="false" ht="69" hidden="false" customHeight="true" outlineLevel="0" collapsed="false">
      <c r="A24" s="357" t="s">
        <v>359</v>
      </c>
      <c r="B24" s="343"/>
      <c r="C24" s="358" t="s">
        <v>360</v>
      </c>
      <c r="D24" s="508" t="s">
        <v>361</v>
      </c>
      <c r="E24" s="201"/>
      <c r="F24" s="201" t="s">
        <v>506</v>
      </c>
      <c r="G24" s="201"/>
      <c r="H24" s="509" t="n">
        <f aca="false">K24</f>
        <v>653340</v>
      </c>
      <c r="I24" s="371" t="s">
        <v>341</v>
      </c>
      <c r="J24" s="413"/>
      <c r="K24" s="479" t="n">
        <f aca="false">676900-23560</f>
        <v>653340</v>
      </c>
      <c r="L24" s="347" t="s">
        <v>341</v>
      </c>
      <c r="M24" s="347" t="s">
        <v>341</v>
      </c>
      <c r="N24" s="347" t="s">
        <v>341</v>
      </c>
      <c r="O24" s="362" t="s">
        <v>341</v>
      </c>
      <c r="P24" s="363"/>
    </row>
    <row r="25" customFormat="false" ht="12.75" hidden="true" customHeight="false" outlineLevel="0" collapsed="false">
      <c r="A25" s="364" t="s">
        <v>363</v>
      </c>
      <c r="B25" s="201" t="s">
        <v>364</v>
      </c>
      <c r="C25" s="169"/>
      <c r="D25" s="365"/>
      <c r="E25" s="169"/>
      <c r="F25" s="169"/>
      <c r="G25" s="169"/>
      <c r="H25" s="338"/>
      <c r="I25" s="339" t="s">
        <v>341</v>
      </c>
      <c r="J25" s="366"/>
      <c r="K25" s="367"/>
      <c r="L25" s="339" t="s">
        <v>341</v>
      </c>
      <c r="M25" s="339" t="s">
        <v>341</v>
      </c>
      <c r="N25" s="366"/>
      <c r="O25" s="368"/>
    </row>
    <row r="26" customFormat="false" ht="12.75" hidden="true" customHeight="true" outlineLevel="0" collapsed="false">
      <c r="A26" s="364" t="s">
        <v>365</v>
      </c>
      <c r="B26" s="201" t="s">
        <v>366</v>
      </c>
      <c r="C26" s="169"/>
      <c r="D26" s="169"/>
      <c r="E26" s="169"/>
      <c r="F26" s="169" t="s">
        <v>341</v>
      </c>
      <c r="G26" s="169"/>
      <c r="H26" s="338"/>
      <c r="I26" s="339" t="s">
        <v>341</v>
      </c>
      <c r="J26" s="366"/>
      <c r="K26" s="366"/>
      <c r="L26" s="339" t="s">
        <v>341</v>
      </c>
      <c r="M26" s="339" t="s">
        <v>341</v>
      </c>
      <c r="N26" s="366"/>
      <c r="O26" s="337" t="s">
        <v>341</v>
      </c>
    </row>
    <row r="27" customFormat="false" ht="12.75" hidden="true" customHeight="true" outlineLevel="0" collapsed="false">
      <c r="A27" s="369" t="s">
        <v>367</v>
      </c>
      <c r="B27" s="201"/>
      <c r="C27" s="370" t="s">
        <v>368</v>
      </c>
      <c r="D27" s="201" t="s">
        <v>194</v>
      </c>
      <c r="E27" s="169"/>
      <c r="F27" s="201" t="s">
        <v>366</v>
      </c>
      <c r="G27" s="169"/>
      <c r="H27" s="338" t="n">
        <f aca="false">K27</f>
        <v>0</v>
      </c>
      <c r="I27" s="371" t="s">
        <v>341</v>
      </c>
      <c r="J27" s="366"/>
      <c r="K27" s="366"/>
      <c r="L27" s="339"/>
      <c r="M27" s="339"/>
      <c r="N27" s="371" t="s">
        <v>341</v>
      </c>
      <c r="O27" s="337"/>
    </row>
    <row r="28" customFormat="false" ht="25.5" hidden="false" customHeight="false" outlineLevel="0" collapsed="false">
      <c r="A28" s="372" t="s">
        <v>369</v>
      </c>
      <c r="B28" s="343"/>
      <c r="C28" s="358" t="s">
        <v>370</v>
      </c>
      <c r="D28" s="201" t="s">
        <v>194</v>
      </c>
      <c r="E28" s="169"/>
      <c r="F28" s="201" t="s">
        <v>506</v>
      </c>
      <c r="G28" s="169"/>
      <c r="H28" s="338" t="n">
        <f aca="false">K28</f>
        <v>24000</v>
      </c>
      <c r="I28" s="371" t="s">
        <v>341</v>
      </c>
      <c r="J28" s="366"/>
      <c r="K28" s="366" t="n">
        <v>24000</v>
      </c>
      <c r="L28" s="339"/>
      <c r="M28" s="339"/>
      <c r="N28" s="371" t="s">
        <v>341</v>
      </c>
      <c r="O28" s="337"/>
    </row>
    <row r="29" customFormat="false" ht="24.75" hidden="false" customHeight="true" outlineLevel="0" collapsed="false">
      <c r="A29" s="354" t="s">
        <v>503</v>
      </c>
      <c r="B29" s="343"/>
      <c r="C29" s="358" t="s">
        <v>372</v>
      </c>
      <c r="D29" s="201" t="s">
        <v>194</v>
      </c>
      <c r="E29" s="510"/>
      <c r="F29" s="201" t="s">
        <v>506</v>
      </c>
      <c r="G29" s="169"/>
      <c r="H29" s="338" t="n">
        <f aca="false">K29</f>
        <v>80000</v>
      </c>
      <c r="I29" s="371"/>
      <c r="J29" s="463"/>
      <c r="K29" s="366" t="n">
        <v>80000</v>
      </c>
      <c r="L29" s="465"/>
      <c r="M29" s="465"/>
      <c r="N29" s="371" t="s">
        <v>341</v>
      </c>
      <c r="O29" s="337"/>
    </row>
    <row r="30" customFormat="false" ht="21" hidden="true" customHeight="true" outlineLevel="0" collapsed="false">
      <c r="A30" s="354"/>
      <c r="B30" s="343"/>
      <c r="C30" s="358" t="s">
        <v>372</v>
      </c>
      <c r="D30" s="511" t="s">
        <v>203</v>
      </c>
      <c r="E30" s="364"/>
      <c r="F30" s="201" t="s">
        <v>506</v>
      </c>
      <c r="G30" s="169"/>
      <c r="H30" s="383"/>
      <c r="I30" s="371" t="s">
        <v>341</v>
      </c>
      <c r="J30" s="373"/>
      <c r="K30" s="374"/>
      <c r="L30" s="373"/>
      <c r="M30" s="373"/>
      <c r="N30" s="371" t="s">
        <v>341</v>
      </c>
      <c r="O30" s="337"/>
    </row>
    <row r="31" customFormat="false" ht="12.75" hidden="true" customHeight="true" outlineLevel="0" collapsed="false">
      <c r="A31" s="354"/>
      <c r="B31" s="343"/>
      <c r="C31" s="358" t="s">
        <v>372</v>
      </c>
      <c r="D31" s="511" t="s">
        <v>205</v>
      </c>
      <c r="E31" s="169"/>
      <c r="F31" s="201"/>
      <c r="G31" s="169"/>
      <c r="H31" s="338" t="n">
        <f aca="false">K31</f>
        <v>0</v>
      </c>
      <c r="I31" s="371" t="s">
        <v>341</v>
      </c>
      <c r="J31" s="366"/>
      <c r="K31" s="366"/>
      <c r="L31" s="339"/>
      <c r="M31" s="339"/>
      <c r="N31" s="371" t="s">
        <v>341</v>
      </c>
      <c r="O31" s="337"/>
    </row>
    <row r="32" customFormat="false" ht="12.75" hidden="true" customHeight="true" outlineLevel="0" collapsed="false">
      <c r="A32" s="354"/>
      <c r="B32" s="343"/>
      <c r="C32" s="358" t="s">
        <v>372</v>
      </c>
      <c r="D32" s="511" t="s">
        <v>208</v>
      </c>
      <c r="E32" s="169"/>
      <c r="F32" s="201"/>
      <c r="G32" s="169"/>
      <c r="H32" s="338" t="n">
        <f aca="false">K32</f>
        <v>0</v>
      </c>
      <c r="I32" s="371" t="s">
        <v>341</v>
      </c>
      <c r="J32" s="366"/>
      <c r="K32" s="366"/>
      <c r="L32" s="339"/>
      <c r="M32" s="339"/>
      <c r="N32" s="371" t="s">
        <v>341</v>
      </c>
      <c r="O32" s="337"/>
    </row>
    <row r="33" customFormat="false" ht="12.75" hidden="true" customHeight="true" outlineLevel="0" collapsed="false">
      <c r="A33" s="354"/>
      <c r="B33" s="343"/>
      <c r="C33" s="358" t="s">
        <v>372</v>
      </c>
      <c r="D33" s="511" t="s">
        <v>210</v>
      </c>
      <c r="E33" s="169"/>
      <c r="F33" s="201"/>
      <c r="G33" s="169"/>
      <c r="H33" s="338" t="n">
        <f aca="false">K33</f>
        <v>0</v>
      </c>
      <c r="I33" s="371" t="s">
        <v>341</v>
      </c>
      <c r="J33" s="366"/>
      <c r="K33" s="366"/>
      <c r="L33" s="339"/>
      <c r="M33" s="339"/>
      <c r="N33" s="371" t="s">
        <v>341</v>
      </c>
      <c r="O33" s="337"/>
    </row>
    <row r="34" customFormat="false" ht="12.75" hidden="true" customHeight="true" outlineLevel="0" collapsed="false">
      <c r="A34" s="354"/>
      <c r="B34" s="343"/>
      <c r="C34" s="358" t="s">
        <v>372</v>
      </c>
      <c r="D34" s="169" t="s">
        <v>210</v>
      </c>
      <c r="E34" s="169"/>
      <c r="F34" s="201"/>
      <c r="G34" s="169"/>
      <c r="H34" s="338" t="n">
        <f aca="false">K34</f>
        <v>0</v>
      </c>
      <c r="I34" s="371" t="s">
        <v>341</v>
      </c>
      <c r="J34" s="366"/>
      <c r="K34" s="366"/>
      <c r="L34" s="339"/>
      <c r="M34" s="339"/>
      <c r="N34" s="371" t="s">
        <v>341</v>
      </c>
      <c r="O34" s="337"/>
    </row>
    <row r="35" customFormat="false" ht="12.75" hidden="false" customHeight="true" outlineLevel="0" collapsed="false">
      <c r="A35" s="370" t="s">
        <v>522</v>
      </c>
      <c r="B35" s="396"/>
      <c r="C35" s="201" t="s">
        <v>523</v>
      </c>
      <c r="D35" s="178" t="s">
        <v>203</v>
      </c>
      <c r="E35" s="169"/>
      <c r="F35" s="201" t="s">
        <v>506</v>
      </c>
      <c r="G35" s="169"/>
      <c r="H35" s="338" t="n">
        <f aca="false">K35</f>
        <v>43200</v>
      </c>
      <c r="I35" s="371"/>
      <c r="J35" s="366"/>
      <c r="K35" s="366" t="n">
        <v>43200</v>
      </c>
      <c r="L35" s="339"/>
      <c r="M35" s="339"/>
      <c r="N35" s="371"/>
      <c r="O35" s="337"/>
    </row>
    <row r="36" customFormat="false" ht="12.75" hidden="false" customHeight="true" outlineLevel="0" collapsed="false">
      <c r="A36" s="370"/>
      <c r="B36" s="396"/>
      <c r="C36" s="201"/>
      <c r="D36" s="178" t="s">
        <v>205</v>
      </c>
      <c r="E36" s="169"/>
      <c r="F36" s="201" t="s">
        <v>506</v>
      </c>
      <c r="G36" s="169"/>
      <c r="H36" s="338" t="n">
        <f aca="false">K36</f>
        <v>4800</v>
      </c>
      <c r="I36" s="371"/>
      <c r="J36" s="366"/>
      <c r="K36" s="366" t="n">
        <v>4800</v>
      </c>
      <c r="L36" s="339"/>
      <c r="M36" s="339"/>
      <c r="N36" s="371"/>
      <c r="O36" s="337"/>
    </row>
    <row r="37" customFormat="false" ht="12.75" hidden="false" customHeight="true" outlineLevel="0" collapsed="false">
      <c r="A37" s="370"/>
      <c r="B37" s="396"/>
      <c r="C37" s="201"/>
      <c r="D37" s="178" t="s">
        <v>208</v>
      </c>
      <c r="E37" s="169"/>
      <c r="F37" s="201" t="s">
        <v>506</v>
      </c>
      <c r="G37" s="169"/>
      <c r="H37" s="338" t="n">
        <f aca="false">K37</f>
        <v>10800</v>
      </c>
      <c r="I37" s="371"/>
      <c r="J37" s="366"/>
      <c r="K37" s="366" t="n">
        <v>10800</v>
      </c>
      <c r="L37" s="339"/>
      <c r="M37" s="339"/>
      <c r="N37" s="371"/>
      <c r="O37" s="337"/>
    </row>
    <row r="38" customFormat="false" ht="12.75" hidden="false" customHeight="true" outlineLevel="0" collapsed="false">
      <c r="A38" s="370"/>
      <c r="B38" s="396"/>
      <c r="C38" s="201"/>
      <c r="D38" s="178" t="s">
        <v>210</v>
      </c>
      <c r="E38" s="169"/>
      <c r="F38" s="201" t="s">
        <v>506</v>
      </c>
      <c r="G38" s="169"/>
      <c r="H38" s="338" t="n">
        <f aca="false">K38</f>
        <v>1200</v>
      </c>
      <c r="I38" s="371"/>
      <c r="J38" s="366"/>
      <c r="K38" s="366" t="n">
        <v>1200</v>
      </c>
      <c r="L38" s="339"/>
      <c r="M38" s="339"/>
      <c r="N38" s="371"/>
      <c r="O38" s="337"/>
    </row>
    <row r="39" customFormat="false" ht="12.75" hidden="false" customHeight="true" outlineLevel="0" collapsed="false">
      <c r="A39" s="375" t="s">
        <v>375</v>
      </c>
      <c r="B39" s="343"/>
      <c r="C39" s="358" t="s">
        <v>376</v>
      </c>
      <c r="D39" s="201" t="s">
        <v>194</v>
      </c>
      <c r="E39" s="169"/>
      <c r="F39" s="201" t="s">
        <v>506</v>
      </c>
      <c r="G39" s="169"/>
      <c r="H39" s="338" t="n">
        <f aca="false">K39</f>
        <v>198138.2</v>
      </c>
      <c r="I39" s="371" t="s">
        <v>341</v>
      </c>
      <c r="J39" s="366"/>
      <c r="K39" s="366" t="n">
        <f aca="false">195152.7+2985.5</f>
        <v>198138.2</v>
      </c>
      <c r="L39" s="339"/>
      <c r="M39" s="339"/>
      <c r="N39" s="371" t="s">
        <v>341</v>
      </c>
      <c r="O39" s="337"/>
    </row>
    <row r="40" customFormat="false" ht="12.75" hidden="false" customHeight="false" outlineLevel="0" collapsed="false">
      <c r="A40" s="375"/>
      <c r="B40" s="343"/>
      <c r="C40" s="358"/>
      <c r="D40" s="201" t="s">
        <v>377</v>
      </c>
      <c r="E40" s="169"/>
      <c r="F40" s="201"/>
      <c r="G40" s="169"/>
      <c r="H40" s="338" t="n">
        <f aca="false">K40</f>
        <v>168468.3</v>
      </c>
      <c r="I40" s="371" t="s">
        <v>341</v>
      </c>
      <c r="J40" s="366"/>
      <c r="K40" s="366" t="n">
        <f aca="false">148024.8+20443.5</f>
        <v>168468.3</v>
      </c>
      <c r="L40" s="339"/>
      <c r="M40" s="339"/>
      <c r="N40" s="371" t="s">
        <v>341</v>
      </c>
      <c r="O40" s="337"/>
      <c r="U40" s="510"/>
    </row>
    <row r="41" customFormat="false" ht="12.75" hidden="false" customHeight="false" outlineLevel="0" collapsed="false">
      <c r="A41" s="375"/>
      <c r="B41" s="343"/>
      <c r="C41" s="358"/>
      <c r="D41" s="169" t="s">
        <v>249</v>
      </c>
      <c r="E41" s="169"/>
      <c r="F41" s="201"/>
      <c r="G41" s="169"/>
      <c r="H41" s="338" t="n">
        <f aca="false">K41</f>
        <v>18718.7</v>
      </c>
      <c r="I41" s="371" t="s">
        <v>341</v>
      </c>
      <c r="J41" s="366"/>
      <c r="K41" s="366" t="n">
        <f aca="false">16447.2+2271.5</f>
        <v>18718.7</v>
      </c>
      <c r="L41" s="339"/>
      <c r="M41" s="339"/>
      <c r="N41" s="371" t="s">
        <v>341</v>
      </c>
      <c r="O41" s="337"/>
    </row>
    <row r="42" customFormat="false" ht="63.75" hidden="false" customHeight="false" outlineLevel="0" collapsed="false">
      <c r="A42" s="341" t="s">
        <v>378</v>
      </c>
      <c r="B42" s="376"/>
      <c r="C42" s="488" t="s">
        <v>379</v>
      </c>
      <c r="D42" s="201" t="s">
        <v>216</v>
      </c>
      <c r="E42" s="169"/>
      <c r="F42" s="201" t="s">
        <v>506</v>
      </c>
      <c r="G42" s="169"/>
      <c r="H42" s="338" t="n">
        <f aca="false">K42</f>
        <v>950000</v>
      </c>
      <c r="I42" s="371" t="s">
        <v>341</v>
      </c>
      <c r="J42" s="366"/>
      <c r="K42" s="366" t="n">
        <v>950000</v>
      </c>
      <c r="L42" s="339"/>
      <c r="M42" s="339"/>
      <c r="N42" s="371" t="s">
        <v>341</v>
      </c>
      <c r="O42" s="337"/>
    </row>
    <row r="43" customFormat="false" ht="25.5" hidden="false" customHeight="false" outlineLevel="0" collapsed="false">
      <c r="A43" s="341" t="s">
        <v>380</v>
      </c>
      <c r="B43" s="376"/>
      <c r="C43" s="344" t="s">
        <v>381</v>
      </c>
      <c r="D43" s="344" t="s">
        <v>194</v>
      </c>
      <c r="E43" s="344"/>
      <c r="F43" s="201" t="s">
        <v>506</v>
      </c>
      <c r="G43" s="169"/>
      <c r="H43" s="338" t="n">
        <f aca="false">K43</f>
        <v>10000</v>
      </c>
      <c r="I43" s="371" t="s">
        <v>341</v>
      </c>
      <c r="J43" s="366"/>
      <c r="K43" s="366" t="n">
        <v>10000</v>
      </c>
      <c r="L43" s="339"/>
      <c r="M43" s="339"/>
      <c r="N43" s="371" t="s">
        <v>341</v>
      </c>
      <c r="O43" s="337"/>
    </row>
    <row r="44" customFormat="false" ht="21" hidden="true" customHeight="true" outlineLevel="0" collapsed="false">
      <c r="A44" s="341" t="s">
        <v>382</v>
      </c>
      <c r="B44" s="376"/>
      <c r="C44" s="344" t="s">
        <v>383</v>
      </c>
      <c r="D44" s="344" t="s">
        <v>384</v>
      </c>
      <c r="E44" s="344"/>
      <c r="F44" s="201" t="s">
        <v>362</v>
      </c>
      <c r="G44" s="169"/>
      <c r="H44" s="338" t="n">
        <f aca="false">K44</f>
        <v>0</v>
      </c>
      <c r="I44" s="371" t="s">
        <v>341</v>
      </c>
      <c r="J44" s="366"/>
      <c r="K44" s="366"/>
      <c r="L44" s="339"/>
      <c r="M44" s="339"/>
      <c r="N44" s="371" t="s">
        <v>341</v>
      </c>
      <c r="O44" s="337"/>
    </row>
    <row r="45" customFormat="false" ht="18" hidden="true" customHeight="true" outlineLevel="0" collapsed="false">
      <c r="A45" s="341"/>
      <c r="B45" s="376"/>
      <c r="C45" s="344"/>
      <c r="D45" s="344" t="s">
        <v>249</v>
      </c>
      <c r="E45" s="344"/>
      <c r="F45" s="201"/>
      <c r="G45" s="169"/>
      <c r="H45" s="338" t="n">
        <f aca="false">K45</f>
        <v>0</v>
      </c>
      <c r="I45" s="371" t="s">
        <v>341</v>
      </c>
      <c r="J45" s="366"/>
      <c r="K45" s="366"/>
      <c r="L45" s="339"/>
      <c r="M45" s="339"/>
      <c r="N45" s="371" t="s">
        <v>341</v>
      </c>
      <c r="O45" s="337"/>
    </row>
    <row r="46" customFormat="false" ht="38.25" hidden="true" customHeight="false" outlineLevel="0" collapsed="false">
      <c r="A46" s="369" t="s">
        <v>385</v>
      </c>
      <c r="B46" s="201"/>
      <c r="C46" s="201" t="s">
        <v>211</v>
      </c>
      <c r="D46" s="201" t="s">
        <v>386</v>
      </c>
      <c r="E46" s="201"/>
      <c r="F46" s="201" t="s">
        <v>362</v>
      </c>
      <c r="G46" s="201"/>
      <c r="H46" s="377" t="n">
        <f aca="false">K46</f>
        <v>0</v>
      </c>
      <c r="I46" s="339"/>
      <c r="J46" s="339"/>
      <c r="K46" s="366"/>
      <c r="L46" s="339"/>
      <c r="M46" s="339"/>
      <c r="N46" s="339"/>
      <c r="O46" s="337"/>
    </row>
    <row r="47" customFormat="false" ht="22.5" hidden="true" customHeight="true" outlineLevel="0" collapsed="false">
      <c r="A47" s="86" t="s">
        <v>387</v>
      </c>
      <c r="B47" s="201"/>
      <c r="C47" s="369" t="s">
        <v>388</v>
      </c>
      <c r="D47" s="201" t="s">
        <v>194</v>
      </c>
      <c r="E47" s="169"/>
      <c r="F47" s="365" t="s">
        <v>362</v>
      </c>
      <c r="G47" s="169"/>
      <c r="H47" s="338" t="n">
        <f aca="false">K47</f>
        <v>0</v>
      </c>
      <c r="I47" s="371"/>
      <c r="J47" s="366"/>
      <c r="K47" s="339"/>
      <c r="L47" s="339"/>
      <c r="M47" s="339"/>
      <c r="N47" s="339"/>
      <c r="O47" s="337"/>
    </row>
    <row r="48" s="383" customFormat="true" ht="17.25" hidden="false" customHeight="true" outlineLevel="0" collapsed="false">
      <c r="A48" s="378" t="s">
        <v>389</v>
      </c>
      <c r="B48" s="379" t="s">
        <v>390</v>
      </c>
      <c r="C48" s="380" t="s">
        <v>341</v>
      </c>
      <c r="D48" s="380" t="s">
        <v>341</v>
      </c>
      <c r="E48" s="380" t="s">
        <v>341</v>
      </c>
      <c r="F48" s="380" t="s">
        <v>341</v>
      </c>
      <c r="G48" s="380" t="s">
        <v>341</v>
      </c>
      <c r="H48" s="381" t="n">
        <f aca="false">I48+N48+K48</f>
        <v>23970604.2</v>
      </c>
      <c r="I48" s="381" t="n">
        <f aca="false">I54+I78+I96</f>
        <v>21708439</v>
      </c>
      <c r="J48" s="381"/>
      <c r="K48" s="381" t="n">
        <f aca="false">K96+K100+K102+K115+K126+K129+K131+K109+K134+K136+K138+K104</f>
        <v>2162665.2</v>
      </c>
      <c r="L48" s="381"/>
      <c r="M48" s="381"/>
      <c r="N48" s="381" t="n">
        <f aca="false">N140</f>
        <v>99500</v>
      </c>
      <c r="O48" s="382"/>
      <c r="U48" s="489"/>
    </row>
    <row r="49" s="383" customFormat="true" ht="18" hidden="false" customHeight="true" outlineLevel="0" collapsed="false">
      <c r="A49" s="86" t="s">
        <v>391</v>
      </c>
      <c r="B49" s="169" t="s">
        <v>392</v>
      </c>
      <c r="C49" s="339" t="s">
        <v>341</v>
      </c>
      <c r="D49" s="339" t="s">
        <v>341</v>
      </c>
      <c r="E49" s="339" t="s">
        <v>341</v>
      </c>
      <c r="F49" s="339" t="s">
        <v>341</v>
      </c>
      <c r="G49" s="339" t="s">
        <v>341</v>
      </c>
      <c r="H49" s="338" t="n">
        <f aca="false">I49+N49</f>
        <v>16594000</v>
      </c>
      <c r="I49" s="366" t="n">
        <f aca="false">I50+I52</f>
        <v>16594000</v>
      </c>
      <c r="J49" s="366"/>
      <c r="K49" s="366"/>
      <c r="L49" s="366"/>
      <c r="M49" s="366"/>
      <c r="N49" s="366"/>
      <c r="O49" s="337" t="s">
        <v>341</v>
      </c>
    </row>
    <row r="50" s="383" customFormat="true" ht="25.5" hidden="false" customHeight="false" outlineLevel="0" collapsed="false">
      <c r="A50" s="369" t="s">
        <v>393</v>
      </c>
      <c r="B50" s="169" t="s">
        <v>394</v>
      </c>
      <c r="C50" s="339" t="s">
        <v>341</v>
      </c>
      <c r="D50" s="339" t="s">
        <v>341</v>
      </c>
      <c r="E50" s="339" t="s">
        <v>341</v>
      </c>
      <c r="F50" s="339" t="s">
        <v>341</v>
      </c>
      <c r="G50" s="339" t="s">
        <v>341</v>
      </c>
      <c r="H50" s="338" t="n">
        <f aca="false">I50+N50</f>
        <v>16594000</v>
      </c>
      <c r="I50" s="366" t="n">
        <f aca="false">I55+I56+I58+I59</f>
        <v>16594000</v>
      </c>
      <c r="J50" s="366"/>
      <c r="K50" s="366"/>
      <c r="L50" s="366"/>
      <c r="M50" s="366"/>
      <c r="N50" s="366"/>
      <c r="O50" s="337" t="s">
        <v>341</v>
      </c>
    </row>
    <row r="51" s="383" customFormat="true" ht="9.75" hidden="true" customHeight="true" outlineLevel="0" collapsed="false">
      <c r="A51" s="86" t="s">
        <v>395</v>
      </c>
      <c r="B51" s="169" t="s">
        <v>396</v>
      </c>
      <c r="C51" s="339" t="s">
        <v>341</v>
      </c>
      <c r="D51" s="339" t="s">
        <v>341</v>
      </c>
      <c r="E51" s="339" t="s">
        <v>341</v>
      </c>
      <c r="F51" s="339" t="s">
        <v>341</v>
      </c>
      <c r="G51" s="339" t="s">
        <v>341</v>
      </c>
      <c r="H51" s="338"/>
      <c r="I51" s="366"/>
      <c r="J51" s="366"/>
      <c r="K51" s="366"/>
      <c r="L51" s="366"/>
      <c r="M51" s="366"/>
      <c r="N51" s="366"/>
      <c r="O51" s="337" t="s">
        <v>341</v>
      </c>
    </row>
    <row r="52" s="383" customFormat="true" ht="25.5" hidden="true" customHeight="false" outlineLevel="0" collapsed="false">
      <c r="A52" s="86" t="s">
        <v>397</v>
      </c>
      <c r="B52" s="169" t="s">
        <v>398</v>
      </c>
      <c r="C52" s="339" t="s">
        <v>341</v>
      </c>
      <c r="D52" s="339" t="s">
        <v>341</v>
      </c>
      <c r="E52" s="339" t="s">
        <v>341</v>
      </c>
      <c r="F52" s="339" t="s">
        <v>341</v>
      </c>
      <c r="G52" s="339" t="s">
        <v>341</v>
      </c>
      <c r="H52" s="338" t="n">
        <f aca="false">I52+N52</f>
        <v>0</v>
      </c>
      <c r="I52" s="366"/>
      <c r="J52" s="366"/>
      <c r="K52" s="366"/>
      <c r="L52" s="366"/>
      <c r="M52" s="366"/>
      <c r="N52" s="366"/>
      <c r="O52" s="337" t="s">
        <v>341</v>
      </c>
    </row>
    <row r="53" s="383" customFormat="true" ht="13.5" hidden="true" customHeight="true" outlineLevel="0" collapsed="false">
      <c r="A53" s="86" t="s">
        <v>399</v>
      </c>
      <c r="B53" s="169" t="s">
        <v>400</v>
      </c>
      <c r="C53" s="339" t="s">
        <v>341</v>
      </c>
      <c r="D53" s="339" t="s">
        <v>341</v>
      </c>
      <c r="E53" s="339" t="s">
        <v>341</v>
      </c>
      <c r="F53" s="339" t="s">
        <v>341</v>
      </c>
      <c r="G53" s="339" t="s">
        <v>341</v>
      </c>
      <c r="H53" s="338" t="n">
        <v>0</v>
      </c>
      <c r="I53" s="366" t="n">
        <v>0</v>
      </c>
      <c r="J53" s="366"/>
      <c r="K53" s="366"/>
      <c r="L53" s="366"/>
      <c r="M53" s="366"/>
      <c r="N53" s="366"/>
      <c r="O53" s="368"/>
    </row>
    <row r="54" s="383" customFormat="true" ht="29.25" hidden="false" customHeight="true" outlineLevel="0" collapsed="false">
      <c r="A54" s="384" t="s">
        <v>401</v>
      </c>
      <c r="B54" s="384"/>
      <c r="C54" s="385" t="s">
        <v>354</v>
      </c>
      <c r="D54" s="386"/>
      <c r="E54" s="385"/>
      <c r="F54" s="386"/>
      <c r="G54" s="386"/>
      <c r="H54" s="333" t="n">
        <f aca="false">SUM(H55:H77)</f>
        <v>17759400</v>
      </c>
      <c r="I54" s="387" t="n">
        <f aca="false">SUM(I55:I77)</f>
        <v>17759400</v>
      </c>
      <c r="J54" s="388"/>
      <c r="K54" s="389" t="s">
        <v>402</v>
      </c>
      <c r="L54" s="389"/>
      <c r="M54" s="389"/>
      <c r="N54" s="389" t="s">
        <v>402</v>
      </c>
      <c r="O54" s="390"/>
    </row>
    <row r="55" s="383" customFormat="true" ht="12.75" hidden="false" customHeight="false" outlineLevel="0" collapsed="false">
      <c r="A55" s="369" t="s">
        <v>403</v>
      </c>
      <c r="B55" s="169"/>
      <c r="C55" s="201" t="s">
        <v>354</v>
      </c>
      <c r="D55" s="391" t="n">
        <v>14130030000000000</v>
      </c>
      <c r="E55" s="201" t="s">
        <v>404</v>
      </c>
      <c r="F55" s="201" t="s">
        <v>394</v>
      </c>
      <c r="G55" s="201" t="s">
        <v>405</v>
      </c>
      <c r="H55" s="338" t="n">
        <f aca="false">I55</f>
        <v>12739000</v>
      </c>
      <c r="I55" s="392" t="n">
        <v>12739000</v>
      </c>
      <c r="J55" s="366"/>
      <c r="K55" s="371" t="s">
        <v>341</v>
      </c>
      <c r="L55" s="371" t="s">
        <v>341</v>
      </c>
      <c r="M55" s="371" t="s">
        <v>341</v>
      </c>
      <c r="N55" s="371" t="s">
        <v>341</v>
      </c>
      <c r="O55" s="201" t="s">
        <v>341</v>
      </c>
    </row>
    <row r="56" s="383" customFormat="true" ht="15.75" hidden="true" customHeight="true" outlineLevel="0" collapsed="false">
      <c r="A56" s="369" t="s">
        <v>406</v>
      </c>
      <c r="B56" s="169"/>
      <c r="C56" s="201" t="s">
        <v>354</v>
      </c>
      <c r="D56" s="169" t="s">
        <v>194</v>
      </c>
      <c r="E56" s="201" t="s">
        <v>404</v>
      </c>
      <c r="F56" s="201" t="s">
        <v>407</v>
      </c>
      <c r="G56" s="201" t="s">
        <v>408</v>
      </c>
      <c r="H56" s="338" t="n">
        <f aca="false">I56</f>
        <v>0</v>
      </c>
      <c r="I56" s="366"/>
      <c r="J56" s="366"/>
      <c r="K56" s="371" t="s">
        <v>341</v>
      </c>
      <c r="L56" s="371" t="s">
        <v>341</v>
      </c>
      <c r="M56" s="371" t="s">
        <v>341</v>
      </c>
      <c r="N56" s="371" t="s">
        <v>341</v>
      </c>
      <c r="O56" s="201"/>
    </row>
    <row r="57" s="383" customFormat="true" ht="12.75" hidden="true" customHeight="false" outlineLevel="0" collapsed="false">
      <c r="A57" s="369" t="s">
        <v>406</v>
      </c>
      <c r="B57" s="169"/>
      <c r="C57" s="169"/>
      <c r="D57" s="365"/>
      <c r="E57" s="169"/>
      <c r="F57" s="169" t="s">
        <v>407</v>
      </c>
      <c r="G57" s="169" t="s">
        <v>408</v>
      </c>
      <c r="H57" s="338" t="n">
        <f aca="false">I57</f>
        <v>0</v>
      </c>
      <c r="I57" s="366"/>
      <c r="J57" s="366"/>
      <c r="K57" s="371" t="s">
        <v>341</v>
      </c>
      <c r="L57" s="371" t="s">
        <v>341</v>
      </c>
      <c r="M57" s="371" t="s">
        <v>341</v>
      </c>
      <c r="N57" s="371" t="s">
        <v>341</v>
      </c>
      <c r="O57" s="201" t="s">
        <v>341</v>
      </c>
    </row>
    <row r="58" s="383" customFormat="true" ht="12.75" hidden="false" customHeight="false" outlineLevel="0" collapsed="false">
      <c r="A58" s="393" t="s">
        <v>409</v>
      </c>
      <c r="B58" s="169"/>
      <c r="C58" s="201" t="s">
        <v>354</v>
      </c>
      <c r="D58" s="391" t="n">
        <v>14130030000000000</v>
      </c>
      <c r="E58" s="201" t="s">
        <v>404</v>
      </c>
      <c r="F58" s="201" t="s">
        <v>410</v>
      </c>
      <c r="G58" s="201" t="s">
        <v>411</v>
      </c>
      <c r="H58" s="338" t="n">
        <f aca="false">I58</f>
        <v>3855000</v>
      </c>
      <c r="I58" s="366" t="n">
        <v>3855000</v>
      </c>
      <c r="J58" s="366"/>
      <c r="K58" s="371" t="s">
        <v>341</v>
      </c>
      <c r="L58" s="371" t="s">
        <v>341</v>
      </c>
      <c r="M58" s="371" t="s">
        <v>341</v>
      </c>
      <c r="N58" s="371" t="s">
        <v>341</v>
      </c>
      <c r="O58" s="201" t="s">
        <v>341</v>
      </c>
    </row>
    <row r="59" s="383" customFormat="true" ht="12.75" hidden="true" customHeight="false" outlineLevel="0" collapsed="false">
      <c r="A59" s="394"/>
      <c r="B59" s="395"/>
      <c r="C59" s="396"/>
      <c r="D59" s="397" t="n">
        <v>14130030000000000</v>
      </c>
      <c r="E59" s="398"/>
      <c r="F59" s="399"/>
      <c r="G59" s="399"/>
      <c r="H59" s="338" t="n">
        <f aca="false">I59</f>
        <v>0</v>
      </c>
      <c r="I59" s="366"/>
      <c r="J59" s="346"/>
      <c r="K59" s="347" t="s">
        <v>341</v>
      </c>
      <c r="L59" s="347" t="s">
        <v>341</v>
      </c>
      <c r="M59" s="347" t="s">
        <v>341</v>
      </c>
      <c r="N59" s="347" t="s">
        <v>341</v>
      </c>
      <c r="O59" s="201"/>
    </row>
    <row r="60" s="383" customFormat="true" ht="13.5" hidden="false" customHeight="true" outlineLevel="0" collapsed="false">
      <c r="A60" s="533" t="s">
        <v>148</v>
      </c>
      <c r="B60" s="169"/>
      <c r="C60" s="201" t="s">
        <v>354</v>
      </c>
      <c r="D60" s="169" t="s">
        <v>194</v>
      </c>
      <c r="E60" s="169" t="s">
        <v>404</v>
      </c>
      <c r="F60" s="201" t="s">
        <v>412</v>
      </c>
      <c r="G60" s="169" t="s">
        <v>413</v>
      </c>
      <c r="H60" s="338" t="n">
        <f aca="false">I60</f>
        <v>32600</v>
      </c>
      <c r="I60" s="400" t="n">
        <v>32600</v>
      </c>
      <c r="J60" s="346"/>
      <c r="K60" s="347" t="s">
        <v>341</v>
      </c>
      <c r="L60" s="347" t="s">
        <v>341</v>
      </c>
      <c r="M60" s="347" t="s">
        <v>341</v>
      </c>
      <c r="N60" s="347" t="s">
        <v>341</v>
      </c>
      <c r="O60" s="201" t="s">
        <v>341</v>
      </c>
    </row>
    <row r="61" s="383" customFormat="true" ht="12.75" hidden="true" customHeight="true" outlineLevel="0" collapsed="false">
      <c r="A61" s="533"/>
      <c r="B61" s="169"/>
      <c r="C61" s="201"/>
      <c r="D61" s="365"/>
      <c r="E61" s="169"/>
      <c r="F61" s="201"/>
      <c r="G61" s="169" t="s">
        <v>413</v>
      </c>
      <c r="H61" s="338" t="n">
        <f aca="false">I61</f>
        <v>0</v>
      </c>
      <c r="I61" s="366"/>
      <c r="J61" s="346"/>
      <c r="K61" s="347" t="s">
        <v>341</v>
      </c>
      <c r="L61" s="347" t="s">
        <v>341</v>
      </c>
      <c r="M61" s="347" t="s">
        <v>341</v>
      </c>
      <c r="N61" s="347" t="s">
        <v>341</v>
      </c>
      <c r="O61" s="201" t="s">
        <v>341</v>
      </c>
    </row>
    <row r="62" s="383" customFormat="true" ht="12.75" hidden="true" customHeight="true" outlineLevel="0" collapsed="false">
      <c r="A62" s="533"/>
      <c r="B62" s="169"/>
      <c r="C62" s="201"/>
      <c r="D62" s="365"/>
      <c r="E62" s="169"/>
      <c r="F62" s="201"/>
      <c r="G62" s="169"/>
      <c r="H62" s="338" t="n">
        <f aca="false">I62</f>
        <v>0</v>
      </c>
      <c r="I62" s="366"/>
      <c r="J62" s="346"/>
      <c r="K62" s="347" t="s">
        <v>341</v>
      </c>
      <c r="L62" s="347" t="s">
        <v>341</v>
      </c>
      <c r="M62" s="347" t="s">
        <v>341</v>
      </c>
      <c r="N62" s="347" t="s">
        <v>341</v>
      </c>
      <c r="O62" s="201" t="s">
        <v>341</v>
      </c>
    </row>
    <row r="63" s="383" customFormat="true" ht="12.75" hidden="true" customHeight="true" outlineLevel="0" collapsed="false">
      <c r="A63" s="533"/>
      <c r="B63" s="169"/>
      <c r="C63" s="201"/>
      <c r="D63" s="365"/>
      <c r="E63" s="169"/>
      <c r="F63" s="201"/>
      <c r="G63" s="169"/>
      <c r="H63" s="338" t="n">
        <f aca="false">I63</f>
        <v>0</v>
      </c>
      <c r="I63" s="366"/>
      <c r="J63" s="346"/>
      <c r="K63" s="347" t="s">
        <v>341</v>
      </c>
      <c r="L63" s="347" t="s">
        <v>341</v>
      </c>
      <c r="M63" s="347" t="s">
        <v>341</v>
      </c>
      <c r="N63" s="347" t="s">
        <v>341</v>
      </c>
      <c r="O63" s="201" t="s">
        <v>341</v>
      </c>
    </row>
    <row r="64" s="383" customFormat="true" ht="12.75" hidden="true" customHeight="true" outlineLevel="0" collapsed="false">
      <c r="A64" s="533"/>
      <c r="B64" s="169"/>
      <c r="C64" s="201"/>
      <c r="D64" s="365"/>
      <c r="E64" s="169"/>
      <c r="F64" s="201"/>
      <c r="G64" s="169"/>
      <c r="H64" s="338" t="n">
        <f aca="false">I64</f>
        <v>0</v>
      </c>
      <c r="I64" s="366"/>
      <c r="J64" s="346"/>
      <c r="K64" s="347" t="s">
        <v>341</v>
      </c>
      <c r="L64" s="347" t="s">
        <v>341</v>
      </c>
      <c r="M64" s="347" t="s">
        <v>341</v>
      </c>
      <c r="N64" s="347" t="s">
        <v>341</v>
      </c>
      <c r="O64" s="201" t="s">
        <v>341</v>
      </c>
    </row>
    <row r="65" s="383" customFormat="true" ht="12.75" hidden="false" customHeight="true" outlineLevel="0" collapsed="false">
      <c r="A65" s="533"/>
      <c r="B65" s="169"/>
      <c r="C65" s="201"/>
      <c r="D65" s="534" t="n">
        <v>14130030000000000</v>
      </c>
      <c r="E65" s="169" t="s">
        <v>404</v>
      </c>
      <c r="F65" s="201"/>
      <c r="G65" s="535" t="s">
        <v>413</v>
      </c>
      <c r="H65" s="532" t="n">
        <f aca="false">I65</f>
        <v>50155</v>
      </c>
      <c r="I65" s="536" t="n">
        <f aca="false">30000+20155</f>
        <v>50155</v>
      </c>
      <c r="J65" s="346"/>
      <c r="K65" s="347" t="s">
        <v>341</v>
      </c>
      <c r="L65" s="347"/>
      <c r="M65" s="347"/>
      <c r="N65" s="347" t="s">
        <v>341</v>
      </c>
      <c r="O65" s="201"/>
    </row>
    <row r="66" s="383" customFormat="true" ht="12.75" hidden="false" customHeight="true" outlineLevel="0" collapsed="false">
      <c r="A66" s="401" t="s">
        <v>149</v>
      </c>
      <c r="B66" s="169"/>
      <c r="C66" s="201" t="s">
        <v>354</v>
      </c>
      <c r="D66" s="169" t="s">
        <v>194</v>
      </c>
      <c r="E66" s="402" t="s">
        <v>404</v>
      </c>
      <c r="F66" s="403" t="s">
        <v>414</v>
      </c>
      <c r="G66" s="402" t="s">
        <v>413</v>
      </c>
      <c r="H66" s="338" t="n">
        <f aca="false">I66</f>
        <v>102000</v>
      </c>
      <c r="I66" s="400" t="n">
        <v>102000</v>
      </c>
      <c r="J66" s="346"/>
      <c r="K66" s="347" t="s">
        <v>341</v>
      </c>
      <c r="L66" s="347"/>
      <c r="M66" s="347"/>
      <c r="N66" s="347" t="s">
        <v>341</v>
      </c>
      <c r="O66" s="201"/>
    </row>
    <row r="67" s="383" customFormat="true" ht="12.75" hidden="false" customHeight="true" outlineLevel="0" collapsed="false">
      <c r="A67" s="86" t="s">
        <v>415</v>
      </c>
      <c r="B67" s="169"/>
      <c r="C67" s="201" t="s">
        <v>354</v>
      </c>
      <c r="D67" s="169" t="s">
        <v>194</v>
      </c>
      <c r="E67" s="201" t="s">
        <v>404</v>
      </c>
      <c r="F67" s="201" t="s">
        <v>416</v>
      </c>
      <c r="G67" s="201" t="s">
        <v>413</v>
      </c>
      <c r="H67" s="338" t="n">
        <f aca="false">I67</f>
        <v>272300</v>
      </c>
      <c r="I67" s="400" t="n">
        <f aca="false">216300+56000</f>
        <v>272300</v>
      </c>
      <c r="J67" s="346"/>
      <c r="K67" s="347" t="s">
        <v>341</v>
      </c>
      <c r="L67" s="347" t="s">
        <v>341</v>
      </c>
      <c r="M67" s="347" t="s">
        <v>341</v>
      </c>
      <c r="N67" s="347" t="s">
        <v>341</v>
      </c>
      <c r="O67" s="201" t="s">
        <v>341</v>
      </c>
    </row>
    <row r="68" s="383" customFormat="true" ht="12.75" hidden="true" customHeight="false" outlineLevel="0" collapsed="false">
      <c r="A68" s="86"/>
      <c r="B68" s="169"/>
      <c r="C68" s="201"/>
      <c r="D68" s="391" t="n">
        <v>14130030000000000</v>
      </c>
      <c r="E68" s="201"/>
      <c r="F68" s="201"/>
      <c r="G68" s="201"/>
      <c r="H68" s="338" t="n">
        <f aca="false">I68</f>
        <v>0</v>
      </c>
      <c r="I68" s="404"/>
      <c r="J68" s="346"/>
      <c r="K68" s="347" t="s">
        <v>341</v>
      </c>
      <c r="L68" s="347" t="s">
        <v>341</v>
      </c>
      <c r="M68" s="347" t="s">
        <v>341</v>
      </c>
      <c r="N68" s="347" t="s">
        <v>341</v>
      </c>
      <c r="O68" s="201"/>
    </row>
    <row r="69" s="383" customFormat="true" ht="12.75" hidden="true" customHeight="false" outlineLevel="0" collapsed="false">
      <c r="A69" s="369" t="s">
        <v>417</v>
      </c>
      <c r="B69" s="169"/>
      <c r="C69" s="169"/>
      <c r="D69" s="365"/>
      <c r="E69" s="169"/>
      <c r="F69" s="169" t="s">
        <v>418</v>
      </c>
      <c r="G69" s="169" t="s">
        <v>413</v>
      </c>
      <c r="H69" s="338" t="n">
        <f aca="false">I69</f>
        <v>0</v>
      </c>
      <c r="I69" s="366"/>
      <c r="J69" s="346"/>
      <c r="K69" s="347" t="s">
        <v>341</v>
      </c>
      <c r="L69" s="347" t="s">
        <v>341</v>
      </c>
      <c r="M69" s="347" t="s">
        <v>341</v>
      </c>
      <c r="N69" s="347" t="s">
        <v>341</v>
      </c>
      <c r="O69" s="201" t="s">
        <v>341</v>
      </c>
    </row>
    <row r="70" s="383" customFormat="true" ht="25.5" hidden="false" customHeight="false" outlineLevel="0" collapsed="false">
      <c r="A70" s="369" t="s">
        <v>419</v>
      </c>
      <c r="B70" s="169"/>
      <c r="C70" s="169" t="s">
        <v>354</v>
      </c>
      <c r="D70" s="391" t="n">
        <v>14130010000000000</v>
      </c>
      <c r="E70" s="169" t="s">
        <v>404</v>
      </c>
      <c r="F70" s="169" t="s">
        <v>420</v>
      </c>
      <c r="G70" s="402" t="s">
        <v>405</v>
      </c>
      <c r="H70" s="338" t="n">
        <f aca="false">I70</f>
        <v>25500</v>
      </c>
      <c r="I70" s="366" t="n">
        <v>25500</v>
      </c>
      <c r="J70" s="346"/>
      <c r="K70" s="347" t="s">
        <v>341</v>
      </c>
      <c r="L70" s="347" t="s">
        <v>341</v>
      </c>
      <c r="M70" s="347" t="s">
        <v>341</v>
      </c>
      <c r="N70" s="347" t="s">
        <v>341</v>
      </c>
      <c r="O70" s="201"/>
    </row>
    <row r="71" s="383" customFormat="true" ht="12.75" hidden="false" customHeight="false" outlineLevel="0" collapsed="false">
      <c r="A71" s="537" t="s">
        <v>421</v>
      </c>
      <c r="B71" s="535"/>
      <c r="C71" s="535" t="s">
        <v>354</v>
      </c>
      <c r="D71" s="534" t="n">
        <v>14130030000000000</v>
      </c>
      <c r="E71" s="201" t="s">
        <v>404</v>
      </c>
      <c r="F71" s="535" t="s">
        <v>422</v>
      </c>
      <c r="G71" s="535" t="s">
        <v>413</v>
      </c>
      <c r="H71" s="532" t="n">
        <f aca="false">I71</f>
        <v>641445</v>
      </c>
      <c r="I71" s="538" t="n">
        <v>641445</v>
      </c>
      <c r="J71" s="346"/>
      <c r="K71" s="347" t="s">
        <v>341</v>
      </c>
      <c r="L71" s="347" t="s">
        <v>341</v>
      </c>
      <c r="M71" s="347" t="s">
        <v>341</v>
      </c>
      <c r="N71" s="347" t="s">
        <v>341</v>
      </c>
      <c r="O71" s="201" t="s">
        <v>341</v>
      </c>
    </row>
    <row r="72" s="383" customFormat="true" ht="51" hidden="true" customHeight="false" outlineLevel="0" collapsed="false">
      <c r="A72" s="405" t="s">
        <v>423</v>
      </c>
      <c r="B72" s="169"/>
      <c r="C72" s="406" t="s">
        <v>354</v>
      </c>
      <c r="D72" s="169" t="s">
        <v>194</v>
      </c>
      <c r="E72" s="201"/>
      <c r="F72" s="407" t="s">
        <v>424</v>
      </c>
      <c r="G72" s="407" t="s">
        <v>413</v>
      </c>
      <c r="H72" s="338" t="n">
        <f aca="false">I72</f>
        <v>0</v>
      </c>
      <c r="I72" s="400"/>
      <c r="J72" s="346"/>
      <c r="K72" s="347" t="s">
        <v>341</v>
      </c>
      <c r="L72" s="347" t="s">
        <v>341</v>
      </c>
      <c r="M72" s="347" t="s">
        <v>341</v>
      </c>
      <c r="N72" s="347" t="s">
        <v>341</v>
      </c>
      <c r="O72" s="201"/>
    </row>
    <row r="73" s="383" customFormat="true" ht="38.25" hidden="false" customHeight="false" outlineLevel="0" collapsed="false">
      <c r="A73" s="405" t="s">
        <v>425</v>
      </c>
      <c r="B73" s="169"/>
      <c r="C73" s="406" t="s">
        <v>354</v>
      </c>
      <c r="D73" s="169" t="s">
        <v>194</v>
      </c>
      <c r="E73" s="406" t="s">
        <v>404</v>
      </c>
      <c r="F73" s="407" t="s">
        <v>426</v>
      </c>
      <c r="G73" s="407" t="s">
        <v>413</v>
      </c>
      <c r="H73" s="338" t="n">
        <f aca="false">I73</f>
        <v>1400</v>
      </c>
      <c r="I73" s="367" t="n">
        <v>1400</v>
      </c>
      <c r="J73" s="346"/>
      <c r="K73" s="347" t="s">
        <v>341</v>
      </c>
      <c r="L73" s="347" t="s">
        <v>341</v>
      </c>
      <c r="M73" s="347" t="s">
        <v>341</v>
      </c>
      <c r="N73" s="347" t="s">
        <v>341</v>
      </c>
      <c r="O73" s="201"/>
    </row>
    <row r="74" s="383" customFormat="true" ht="25.5" hidden="false" customHeight="false" outlineLevel="0" collapsed="false">
      <c r="A74" s="369" t="s">
        <v>427</v>
      </c>
      <c r="B74" s="169"/>
      <c r="C74" s="169" t="s">
        <v>354</v>
      </c>
      <c r="D74" s="391" t="n">
        <v>14130030000000000</v>
      </c>
      <c r="E74" s="402" t="s">
        <v>404</v>
      </c>
      <c r="F74" s="169" t="s">
        <v>428</v>
      </c>
      <c r="G74" s="169" t="s">
        <v>413</v>
      </c>
      <c r="H74" s="338" t="n">
        <f aca="false">I74</f>
        <v>40000</v>
      </c>
      <c r="I74" s="490" t="n">
        <f aca="false">20000+20000</f>
        <v>40000</v>
      </c>
      <c r="J74" s="346"/>
      <c r="K74" s="347" t="s">
        <v>341</v>
      </c>
      <c r="L74" s="347" t="s">
        <v>341</v>
      </c>
      <c r="M74" s="347" t="s">
        <v>341</v>
      </c>
      <c r="N74" s="347" t="s">
        <v>341</v>
      </c>
      <c r="O74" s="201"/>
    </row>
    <row r="75" s="383" customFormat="true" ht="25.5" hidden="false" customHeight="false" outlineLevel="0" collapsed="false">
      <c r="A75" s="512" t="s">
        <v>429</v>
      </c>
      <c r="B75" s="201"/>
      <c r="C75" s="201" t="s">
        <v>354</v>
      </c>
      <c r="D75" s="513" t="n">
        <v>14130030000000000</v>
      </c>
      <c r="E75" s="201" t="s">
        <v>404</v>
      </c>
      <c r="F75" s="201" t="s">
        <v>430</v>
      </c>
      <c r="G75" s="201" t="s">
        <v>413</v>
      </c>
      <c r="H75" s="338" t="n">
        <f aca="false">I75</f>
        <v>0</v>
      </c>
      <c r="I75" s="490" t="n">
        <f aca="false">20000-20000</f>
        <v>0</v>
      </c>
      <c r="J75" s="371"/>
      <c r="K75" s="371" t="s">
        <v>341</v>
      </c>
      <c r="L75" s="371" t="s">
        <v>341</v>
      </c>
      <c r="M75" s="371" t="s">
        <v>341</v>
      </c>
      <c r="N75" s="371" t="s">
        <v>341</v>
      </c>
      <c r="O75" s="201"/>
    </row>
    <row r="76" s="383" customFormat="true" ht="12.75" hidden="true" customHeight="true" outlineLevel="0" collapsed="false">
      <c r="A76" s="92" t="s">
        <v>431</v>
      </c>
      <c r="B76" s="169"/>
      <c r="C76" s="201" t="s">
        <v>354</v>
      </c>
      <c r="D76" s="169" t="s">
        <v>194</v>
      </c>
      <c r="E76" s="201" t="s">
        <v>404</v>
      </c>
      <c r="F76" s="201" t="s">
        <v>432</v>
      </c>
      <c r="G76" s="201" t="s">
        <v>413</v>
      </c>
      <c r="H76" s="338" t="n">
        <f aca="false">I76</f>
        <v>0</v>
      </c>
      <c r="I76" s="366"/>
      <c r="J76" s="346"/>
      <c r="K76" s="347" t="s">
        <v>341</v>
      </c>
      <c r="L76" s="347" t="s">
        <v>341</v>
      </c>
      <c r="M76" s="347" t="s">
        <v>341</v>
      </c>
      <c r="N76" s="347" t="s">
        <v>341</v>
      </c>
      <c r="O76" s="201"/>
    </row>
    <row r="77" s="383" customFormat="true" ht="12.75" hidden="true" customHeight="false" outlineLevel="0" collapsed="false">
      <c r="A77" s="92"/>
      <c r="B77" s="169"/>
      <c r="C77" s="201"/>
      <c r="D77" s="391" t="n">
        <v>14130030000000000</v>
      </c>
      <c r="E77" s="201"/>
      <c r="F77" s="201"/>
      <c r="G77" s="201"/>
      <c r="H77" s="338" t="n">
        <f aca="false">I77</f>
        <v>0</v>
      </c>
      <c r="I77" s="404"/>
      <c r="J77" s="346"/>
      <c r="K77" s="347" t="s">
        <v>341</v>
      </c>
      <c r="L77" s="347" t="s">
        <v>341</v>
      </c>
      <c r="M77" s="347" t="s">
        <v>341</v>
      </c>
      <c r="N77" s="347" t="s">
        <v>341</v>
      </c>
      <c r="O77" s="201" t="s">
        <v>341</v>
      </c>
    </row>
    <row r="78" s="383" customFormat="true" ht="27.75" hidden="false" customHeight="true" outlineLevel="0" collapsed="false">
      <c r="A78" s="384" t="s">
        <v>433</v>
      </c>
      <c r="B78" s="384"/>
      <c r="C78" s="385" t="s">
        <v>356</v>
      </c>
      <c r="D78" s="386"/>
      <c r="E78" s="385"/>
      <c r="F78" s="386"/>
      <c r="G78" s="386"/>
      <c r="H78" s="333" t="n">
        <f aca="false">I78</f>
        <v>3949039</v>
      </c>
      <c r="I78" s="387" t="n">
        <f aca="false">SUM(I79:I95)</f>
        <v>3949039</v>
      </c>
      <c r="J78" s="388"/>
      <c r="K78" s="389" t="s">
        <v>402</v>
      </c>
      <c r="L78" s="389"/>
      <c r="M78" s="389"/>
      <c r="N78" s="389" t="s">
        <v>402</v>
      </c>
      <c r="O78" s="390"/>
    </row>
    <row r="79" s="383" customFormat="true" ht="15" hidden="false" customHeight="true" outlineLevel="0" collapsed="false">
      <c r="A79" s="369" t="s">
        <v>150</v>
      </c>
      <c r="B79" s="169"/>
      <c r="C79" s="169" t="s">
        <v>356</v>
      </c>
      <c r="D79" s="169" t="s">
        <v>194</v>
      </c>
      <c r="E79" s="169" t="s">
        <v>404</v>
      </c>
      <c r="F79" s="169" t="s">
        <v>434</v>
      </c>
      <c r="G79" s="169" t="s">
        <v>413</v>
      </c>
      <c r="H79" s="338" t="n">
        <f aca="false">I79</f>
        <v>934139</v>
      </c>
      <c r="I79" s="366" t="n">
        <f aca="false">1083500-149361</f>
        <v>934139</v>
      </c>
      <c r="J79" s="366"/>
      <c r="K79" s="371" t="s">
        <v>341</v>
      </c>
      <c r="L79" s="371" t="s">
        <v>341</v>
      </c>
      <c r="M79" s="371" t="s">
        <v>341</v>
      </c>
      <c r="N79" s="371" t="s">
        <v>341</v>
      </c>
      <c r="O79" s="201" t="s">
        <v>341</v>
      </c>
    </row>
    <row r="80" s="383" customFormat="true" ht="15" hidden="false" customHeight="true" outlineLevel="0" collapsed="false">
      <c r="A80" s="405" t="s">
        <v>149</v>
      </c>
      <c r="B80" s="169"/>
      <c r="C80" s="169" t="s">
        <v>356</v>
      </c>
      <c r="D80" s="169" t="s">
        <v>194</v>
      </c>
      <c r="E80" s="402" t="s">
        <v>404</v>
      </c>
      <c r="F80" s="402" t="s">
        <v>414</v>
      </c>
      <c r="G80" s="402" t="s">
        <v>413</v>
      </c>
      <c r="H80" s="338" t="n">
        <f aca="false">I80</f>
        <v>17547.48</v>
      </c>
      <c r="I80" s="366" t="n">
        <v>17547.48</v>
      </c>
      <c r="J80" s="366"/>
      <c r="K80" s="371"/>
      <c r="L80" s="371"/>
      <c r="M80" s="371"/>
      <c r="N80" s="371"/>
      <c r="O80" s="201"/>
    </row>
    <row r="81" s="383" customFormat="true" ht="15" hidden="false" customHeight="true" outlineLevel="0" collapsed="false">
      <c r="A81" s="92" t="s">
        <v>435</v>
      </c>
      <c r="B81" s="169"/>
      <c r="C81" s="201" t="s">
        <v>356</v>
      </c>
      <c r="D81" s="169" t="s">
        <v>194</v>
      </c>
      <c r="E81" s="201" t="s">
        <v>404</v>
      </c>
      <c r="F81" s="201" t="s">
        <v>436</v>
      </c>
      <c r="G81" s="201" t="s">
        <v>413</v>
      </c>
      <c r="H81" s="338" t="n">
        <f aca="false">I81</f>
        <v>231900</v>
      </c>
      <c r="I81" s="392" t="n">
        <f aca="false">246900-15000</f>
        <v>231900</v>
      </c>
      <c r="J81" s="366"/>
      <c r="K81" s="371" t="s">
        <v>341</v>
      </c>
      <c r="L81" s="371" t="s">
        <v>341</v>
      </c>
      <c r="M81" s="371" t="s">
        <v>341</v>
      </c>
      <c r="N81" s="371" t="s">
        <v>341</v>
      </c>
      <c r="O81" s="201" t="s">
        <v>341</v>
      </c>
    </row>
    <row r="82" s="383" customFormat="true" ht="12.75" hidden="false" customHeight="false" outlineLevel="0" collapsed="false">
      <c r="A82" s="92"/>
      <c r="B82" s="169"/>
      <c r="C82" s="201"/>
      <c r="D82" s="391" t="n">
        <v>14130030000000000</v>
      </c>
      <c r="E82" s="201"/>
      <c r="F82" s="201"/>
      <c r="G82" s="201"/>
      <c r="H82" s="338" t="n">
        <f aca="false">I82</f>
        <v>2020000</v>
      </c>
      <c r="I82" s="392" t="n">
        <v>2020000</v>
      </c>
      <c r="J82" s="494"/>
      <c r="K82" s="371" t="s">
        <v>341</v>
      </c>
      <c r="L82" s="371"/>
      <c r="M82" s="371"/>
      <c r="N82" s="371" t="s">
        <v>341</v>
      </c>
      <c r="O82" s="201"/>
    </row>
    <row r="83" s="383" customFormat="true" ht="12.75" hidden="false" customHeight="true" outlineLevel="0" collapsed="false">
      <c r="A83" s="92" t="s">
        <v>415</v>
      </c>
      <c r="B83" s="169"/>
      <c r="C83" s="201" t="s">
        <v>356</v>
      </c>
      <c r="D83" s="169" t="s">
        <v>194</v>
      </c>
      <c r="E83" s="201" t="s">
        <v>404</v>
      </c>
      <c r="F83" s="201" t="s">
        <v>416</v>
      </c>
      <c r="G83" s="201" t="s">
        <v>413</v>
      </c>
      <c r="H83" s="338" t="n">
        <f aca="false">I83</f>
        <v>82352.52</v>
      </c>
      <c r="I83" s="366" t="n">
        <f aca="false">99900-17547.48</f>
        <v>82352.52</v>
      </c>
      <c r="J83" s="366"/>
      <c r="K83" s="371" t="s">
        <v>341</v>
      </c>
      <c r="L83" s="371" t="s">
        <v>341</v>
      </c>
      <c r="M83" s="371" t="s">
        <v>341</v>
      </c>
      <c r="N83" s="371" t="s">
        <v>341</v>
      </c>
      <c r="O83" s="201" t="s">
        <v>341</v>
      </c>
    </row>
    <row r="84" s="383" customFormat="true" ht="12.75" hidden="false" customHeight="false" outlineLevel="0" collapsed="false">
      <c r="A84" s="92"/>
      <c r="B84" s="169"/>
      <c r="C84" s="201"/>
      <c r="D84" s="391" t="n">
        <v>14130030000000000</v>
      </c>
      <c r="E84" s="201"/>
      <c r="F84" s="201"/>
      <c r="G84" s="201"/>
      <c r="H84" s="338" t="n">
        <f aca="false">I84</f>
        <v>534800</v>
      </c>
      <c r="I84" s="411" t="n">
        <v>534800</v>
      </c>
      <c r="J84" s="366"/>
      <c r="K84" s="371" t="s">
        <v>341</v>
      </c>
      <c r="L84" s="371"/>
      <c r="M84" s="371"/>
      <c r="N84" s="371" t="s">
        <v>341</v>
      </c>
      <c r="O84" s="201"/>
    </row>
    <row r="85" s="383" customFormat="true" ht="12.75" hidden="false" customHeight="false" outlineLevel="0" collapsed="false">
      <c r="A85" s="369" t="s">
        <v>437</v>
      </c>
      <c r="B85" s="169"/>
      <c r="C85" s="169" t="s">
        <v>356</v>
      </c>
      <c r="D85" s="169" t="s">
        <v>194</v>
      </c>
      <c r="E85" s="169" t="s">
        <v>404</v>
      </c>
      <c r="F85" s="169" t="s">
        <v>438</v>
      </c>
      <c r="G85" s="169" t="s">
        <v>439</v>
      </c>
      <c r="H85" s="338" t="n">
        <f aca="false">I85</f>
        <v>55400</v>
      </c>
      <c r="I85" s="366" t="n">
        <v>55400</v>
      </c>
      <c r="J85" s="366"/>
      <c r="K85" s="371" t="s">
        <v>341</v>
      </c>
      <c r="L85" s="371" t="s">
        <v>341</v>
      </c>
      <c r="M85" s="371" t="s">
        <v>341</v>
      </c>
      <c r="N85" s="371" t="s">
        <v>341</v>
      </c>
      <c r="O85" s="201" t="s">
        <v>341</v>
      </c>
    </row>
    <row r="86" s="383" customFormat="true" ht="12.75" hidden="false" customHeight="false" outlineLevel="0" collapsed="false">
      <c r="A86" s="369" t="s">
        <v>437</v>
      </c>
      <c r="B86" s="169"/>
      <c r="C86" s="169" t="s">
        <v>356</v>
      </c>
      <c r="D86" s="169" t="s">
        <v>194</v>
      </c>
      <c r="E86" s="169" t="s">
        <v>404</v>
      </c>
      <c r="F86" s="169" t="s">
        <v>438</v>
      </c>
      <c r="G86" s="169" t="s">
        <v>440</v>
      </c>
      <c r="H86" s="338" t="n">
        <f aca="false">I86</f>
        <v>4800</v>
      </c>
      <c r="I86" s="404" t="n">
        <v>4800</v>
      </c>
      <c r="J86" s="366"/>
      <c r="K86" s="371" t="s">
        <v>341</v>
      </c>
      <c r="L86" s="371" t="s">
        <v>341</v>
      </c>
      <c r="M86" s="371" t="s">
        <v>341</v>
      </c>
      <c r="N86" s="371" t="s">
        <v>341</v>
      </c>
      <c r="O86" s="201" t="s">
        <v>341</v>
      </c>
    </row>
    <row r="87" s="383" customFormat="true" ht="12.75" hidden="true" customHeight="false" outlineLevel="0" collapsed="false">
      <c r="A87" s="369" t="s">
        <v>421</v>
      </c>
      <c r="B87" s="169"/>
      <c r="C87" s="169" t="s">
        <v>356</v>
      </c>
      <c r="D87" s="169" t="s">
        <v>194</v>
      </c>
      <c r="E87" s="169" t="s">
        <v>441</v>
      </c>
      <c r="F87" s="169" t="s">
        <v>422</v>
      </c>
      <c r="G87" s="169" t="s">
        <v>413</v>
      </c>
      <c r="H87" s="338" t="n">
        <f aca="false">I87</f>
        <v>0</v>
      </c>
      <c r="I87" s="366"/>
      <c r="J87" s="366"/>
      <c r="K87" s="371" t="s">
        <v>341</v>
      </c>
      <c r="L87" s="371" t="s">
        <v>341</v>
      </c>
      <c r="M87" s="371" t="s">
        <v>341</v>
      </c>
      <c r="N87" s="371" t="s">
        <v>341</v>
      </c>
      <c r="O87" s="201" t="s">
        <v>341</v>
      </c>
    </row>
    <row r="88" s="383" customFormat="true" ht="51" hidden="true" customHeight="false" outlineLevel="0" collapsed="false">
      <c r="A88" s="405" t="s">
        <v>423</v>
      </c>
      <c r="B88" s="169"/>
      <c r="C88" s="406" t="s">
        <v>354</v>
      </c>
      <c r="D88" s="169" t="s">
        <v>194</v>
      </c>
      <c r="E88" s="406" t="s">
        <v>441</v>
      </c>
      <c r="F88" s="407" t="s">
        <v>424</v>
      </c>
      <c r="G88" s="407" t="s">
        <v>413</v>
      </c>
      <c r="H88" s="338" t="n">
        <f aca="false">I88</f>
        <v>0</v>
      </c>
      <c r="I88" s="366"/>
      <c r="J88" s="366"/>
      <c r="K88" s="371" t="s">
        <v>341</v>
      </c>
      <c r="L88" s="371" t="s">
        <v>341</v>
      </c>
      <c r="M88" s="371" t="s">
        <v>341</v>
      </c>
      <c r="N88" s="371" t="s">
        <v>341</v>
      </c>
      <c r="O88" s="201"/>
    </row>
    <row r="89" s="383" customFormat="true" ht="38.25" hidden="true" customHeight="false" outlineLevel="0" collapsed="false">
      <c r="A89" s="405" t="s">
        <v>425</v>
      </c>
      <c r="B89" s="169"/>
      <c r="C89" s="406" t="s">
        <v>354</v>
      </c>
      <c r="D89" s="169" t="s">
        <v>194</v>
      </c>
      <c r="E89" s="406" t="s">
        <v>441</v>
      </c>
      <c r="F89" s="407" t="s">
        <v>426</v>
      </c>
      <c r="G89" s="407" t="s">
        <v>413</v>
      </c>
      <c r="H89" s="338" t="n">
        <f aca="false">I89</f>
        <v>0</v>
      </c>
      <c r="I89" s="366"/>
      <c r="J89" s="366"/>
      <c r="K89" s="371" t="s">
        <v>341</v>
      </c>
      <c r="L89" s="371" t="s">
        <v>341</v>
      </c>
      <c r="M89" s="371" t="s">
        <v>341</v>
      </c>
      <c r="N89" s="371" t="s">
        <v>341</v>
      </c>
      <c r="O89" s="201"/>
    </row>
    <row r="90" s="383" customFormat="true" ht="25.5" hidden="false" customHeight="false" outlineLevel="0" collapsed="false">
      <c r="A90" s="408" t="s">
        <v>442</v>
      </c>
      <c r="B90" s="169"/>
      <c r="C90" s="169" t="s">
        <v>356</v>
      </c>
      <c r="D90" s="169" t="s">
        <v>194</v>
      </c>
      <c r="E90" s="406" t="s">
        <v>404</v>
      </c>
      <c r="F90" s="402" t="s">
        <v>443</v>
      </c>
      <c r="G90" s="407" t="s">
        <v>413</v>
      </c>
      <c r="H90" s="338" t="n">
        <f aca="false">I90</f>
        <v>20000</v>
      </c>
      <c r="I90" s="366" t="n">
        <f aca="false">10000+10000+15000-15000</f>
        <v>20000</v>
      </c>
      <c r="J90" s="366"/>
      <c r="K90" s="371" t="s">
        <v>341</v>
      </c>
      <c r="L90" s="371" t="s">
        <v>341</v>
      </c>
      <c r="M90" s="371" t="s">
        <v>341</v>
      </c>
      <c r="N90" s="371" t="s">
        <v>341</v>
      </c>
      <c r="O90" s="201"/>
    </row>
    <row r="91" s="383" customFormat="true" ht="25.5" hidden="false" customHeight="false" outlineLevel="0" collapsed="false">
      <c r="A91" s="369" t="s">
        <v>427</v>
      </c>
      <c r="B91" s="169"/>
      <c r="C91" s="169" t="s">
        <v>356</v>
      </c>
      <c r="D91" s="169" t="s">
        <v>194</v>
      </c>
      <c r="E91" s="169" t="s">
        <v>404</v>
      </c>
      <c r="F91" s="169" t="s">
        <v>428</v>
      </c>
      <c r="G91" s="169" t="s">
        <v>413</v>
      </c>
      <c r="H91" s="338" t="n">
        <f aca="false">I91</f>
        <v>48100</v>
      </c>
      <c r="I91" s="366" t="n">
        <f aca="false">33100+15000</f>
        <v>48100</v>
      </c>
      <c r="J91" s="366"/>
      <c r="K91" s="371" t="s">
        <v>341</v>
      </c>
      <c r="L91" s="371" t="s">
        <v>341</v>
      </c>
      <c r="M91" s="371" t="s">
        <v>341</v>
      </c>
      <c r="N91" s="371" t="s">
        <v>341</v>
      </c>
      <c r="O91" s="201"/>
    </row>
    <row r="92" s="383" customFormat="true" ht="25.5" hidden="true" customHeight="false" outlineLevel="0" collapsed="false">
      <c r="A92" s="408" t="s">
        <v>429</v>
      </c>
      <c r="B92" s="409"/>
      <c r="C92" s="169" t="s">
        <v>356</v>
      </c>
      <c r="D92" s="169" t="s">
        <v>194</v>
      </c>
      <c r="E92" s="169" t="s">
        <v>404</v>
      </c>
      <c r="F92" s="169" t="s">
        <v>430</v>
      </c>
      <c r="G92" s="169" t="s">
        <v>413</v>
      </c>
      <c r="H92" s="338" t="n">
        <f aca="false">I92</f>
        <v>0</v>
      </c>
      <c r="I92" s="366" t="n">
        <f aca="false">10000-10000</f>
        <v>0</v>
      </c>
      <c r="J92" s="366"/>
      <c r="K92" s="371" t="s">
        <v>341</v>
      </c>
      <c r="L92" s="371" t="s">
        <v>341</v>
      </c>
      <c r="M92" s="371" t="s">
        <v>341</v>
      </c>
      <c r="N92" s="371" t="s">
        <v>341</v>
      </c>
      <c r="O92" s="201"/>
    </row>
    <row r="93" s="383" customFormat="true" ht="12.75" hidden="true" customHeight="false" outlineLevel="0" collapsed="false">
      <c r="A93" s="369"/>
      <c r="B93" s="169"/>
      <c r="C93" s="169"/>
      <c r="D93" s="169"/>
      <c r="E93" s="169"/>
      <c r="F93" s="169"/>
      <c r="G93" s="169"/>
      <c r="H93" s="338"/>
      <c r="I93" s="366"/>
      <c r="J93" s="366"/>
      <c r="K93" s="371"/>
      <c r="L93" s="371"/>
      <c r="M93" s="371"/>
      <c r="N93" s="371"/>
      <c r="O93" s="201"/>
    </row>
    <row r="94" s="383" customFormat="true" ht="12.75" hidden="true" customHeight="false" outlineLevel="0" collapsed="false">
      <c r="A94" s="369"/>
      <c r="B94" s="169"/>
      <c r="C94" s="169"/>
      <c r="D94" s="169"/>
      <c r="E94" s="169"/>
      <c r="F94" s="169"/>
      <c r="G94" s="169"/>
      <c r="H94" s="338"/>
      <c r="I94" s="366"/>
      <c r="J94" s="366"/>
      <c r="K94" s="371"/>
      <c r="L94" s="371"/>
      <c r="M94" s="371"/>
      <c r="N94" s="371"/>
      <c r="O94" s="201"/>
    </row>
    <row r="95" s="383" customFormat="true" ht="12.75" hidden="true" customHeight="false" outlineLevel="0" collapsed="false">
      <c r="A95" s="369" t="s">
        <v>431</v>
      </c>
      <c r="B95" s="169"/>
      <c r="C95" s="169" t="s">
        <v>356</v>
      </c>
      <c r="D95" s="169" t="s">
        <v>194</v>
      </c>
      <c r="E95" s="169" t="s">
        <v>404</v>
      </c>
      <c r="F95" s="169" t="s">
        <v>432</v>
      </c>
      <c r="G95" s="169" t="s">
        <v>413</v>
      </c>
      <c r="H95" s="338" t="n">
        <f aca="false">I95</f>
        <v>0</v>
      </c>
      <c r="I95" s="366"/>
      <c r="J95" s="366"/>
      <c r="K95" s="371" t="s">
        <v>341</v>
      </c>
      <c r="L95" s="371" t="s">
        <v>341</v>
      </c>
      <c r="M95" s="371" t="s">
        <v>341</v>
      </c>
      <c r="N95" s="371" t="s">
        <v>341</v>
      </c>
      <c r="O95" s="201" t="s">
        <v>341</v>
      </c>
    </row>
    <row r="96" s="383" customFormat="true" ht="13.5" hidden="false" customHeight="true" outlineLevel="0" collapsed="false">
      <c r="A96" s="384" t="s">
        <v>444</v>
      </c>
      <c r="B96" s="384"/>
      <c r="C96" s="385" t="s">
        <v>360</v>
      </c>
      <c r="D96" s="386"/>
      <c r="E96" s="385"/>
      <c r="F96" s="386"/>
      <c r="G96" s="386"/>
      <c r="H96" s="333" t="n">
        <f aca="false">K96</f>
        <v>653340</v>
      </c>
      <c r="I96" s="412"/>
      <c r="J96" s="387"/>
      <c r="K96" s="387" t="n">
        <f aca="false">K99</f>
        <v>653340</v>
      </c>
      <c r="L96" s="388"/>
      <c r="M96" s="388"/>
      <c r="N96" s="389" t="s">
        <v>402</v>
      </c>
      <c r="O96" s="390"/>
    </row>
    <row r="97" s="383" customFormat="true" ht="12.75" hidden="true" customHeight="false" outlineLevel="0" collapsed="false">
      <c r="A97" s="369" t="s">
        <v>403</v>
      </c>
      <c r="B97" s="169"/>
      <c r="C97" s="169"/>
      <c r="D97" s="169"/>
      <c r="E97" s="169"/>
      <c r="F97" s="169" t="s">
        <v>394</v>
      </c>
      <c r="G97" s="169" t="s">
        <v>405</v>
      </c>
      <c r="H97" s="338" t="n">
        <f aca="false">I97</f>
        <v>0</v>
      </c>
      <c r="I97" s="366"/>
      <c r="J97" s="366"/>
      <c r="K97" s="413" t="s">
        <v>341</v>
      </c>
      <c r="L97" s="371" t="s">
        <v>341</v>
      </c>
      <c r="M97" s="371" t="s">
        <v>341</v>
      </c>
      <c r="N97" s="371" t="s">
        <v>341</v>
      </c>
      <c r="O97" s="201" t="s">
        <v>341</v>
      </c>
    </row>
    <row r="98" s="383" customFormat="true" ht="12.75" hidden="true" customHeight="false" outlineLevel="0" collapsed="false">
      <c r="A98" s="369" t="s">
        <v>406</v>
      </c>
      <c r="B98" s="169"/>
      <c r="C98" s="169"/>
      <c r="D98" s="169"/>
      <c r="E98" s="169"/>
      <c r="F98" s="169"/>
      <c r="G98" s="169"/>
      <c r="H98" s="338" t="n">
        <f aca="false">I98</f>
        <v>0</v>
      </c>
      <c r="I98" s="366"/>
      <c r="J98" s="366"/>
      <c r="K98" s="413" t="s">
        <v>341</v>
      </c>
      <c r="L98" s="371" t="s">
        <v>341</v>
      </c>
      <c r="M98" s="371" t="s">
        <v>341</v>
      </c>
      <c r="N98" s="371" t="s">
        <v>341</v>
      </c>
      <c r="O98" s="201" t="s">
        <v>341</v>
      </c>
    </row>
    <row r="99" s="383" customFormat="true" ht="13.5" hidden="false" customHeight="false" outlineLevel="0" collapsed="false">
      <c r="A99" s="369" t="s">
        <v>415</v>
      </c>
      <c r="B99" s="169"/>
      <c r="C99" s="414" t="s">
        <v>360</v>
      </c>
      <c r="D99" s="169" t="s">
        <v>361</v>
      </c>
      <c r="E99" s="169" t="s">
        <v>445</v>
      </c>
      <c r="F99" s="169" t="s">
        <v>416</v>
      </c>
      <c r="G99" s="169" t="s">
        <v>413</v>
      </c>
      <c r="H99" s="338" t="n">
        <f aca="false">K99</f>
        <v>653340</v>
      </c>
      <c r="I99" s="371" t="s">
        <v>341</v>
      </c>
      <c r="J99" s="366"/>
      <c r="K99" s="479" t="n">
        <f aca="false">676900-23560</f>
        <v>653340</v>
      </c>
      <c r="L99" s="371" t="s">
        <v>341</v>
      </c>
      <c r="M99" s="371" t="s">
        <v>341</v>
      </c>
      <c r="N99" s="371" t="s">
        <v>341</v>
      </c>
      <c r="O99" s="201" t="s">
        <v>341</v>
      </c>
    </row>
    <row r="100" s="383" customFormat="true" ht="18.75" hidden="true" customHeight="true" outlineLevel="0" collapsed="false">
      <c r="A100" s="415" t="s">
        <v>446</v>
      </c>
      <c r="B100" s="415"/>
      <c r="C100" s="385" t="s">
        <v>368</v>
      </c>
      <c r="D100" s="386"/>
      <c r="E100" s="386"/>
      <c r="F100" s="386"/>
      <c r="G100" s="386"/>
      <c r="H100" s="416" t="n">
        <f aca="false">K100</f>
        <v>0</v>
      </c>
      <c r="I100" s="417"/>
      <c r="J100" s="388"/>
      <c r="K100" s="181" t="n">
        <f aca="false">K101</f>
        <v>0</v>
      </c>
      <c r="L100" s="417"/>
      <c r="M100" s="417"/>
      <c r="N100" s="417"/>
      <c r="O100" s="201"/>
    </row>
    <row r="101" s="383" customFormat="true" ht="13.5" hidden="true" customHeight="true" outlineLevel="0" collapsed="false">
      <c r="A101" s="369" t="s">
        <v>415</v>
      </c>
      <c r="B101" s="418"/>
      <c r="C101" s="414" t="s">
        <v>368</v>
      </c>
      <c r="D101" s="169" t="s">
        <v>194</v>
      </c>
      <c r="E101" s="169" t="s">
        <v>404</v>
      </c>
      <c r="F101" s="169" t="s">
        <v>416</v>
      </c>
      <c r="G101" s="169" t="s">
        <v>413</v>
      </c>
      <c r="H101" s="338" t="n">
        <f aca="false">K101</f>
        <v>0</v>
      </c>
      <c r="I101" s="371" t="s">
        <v>341</v>
      </c>
      <c r="J101" s="366"/>
      <c r="K101" s="413"/>
      <c r="L101" s="371"/>
      <c r="M101" s="371"/>
      <c r="N101" s="371" t="s">
        <v>341</v>
      </c>
      <c r="O101" s="201"/>
    </row>
    <row r="102" s="383" customFormat="true" ht="28.5" hidden="false" customHeight="true" outlineLevel="0" collapsed="false">
      <c r="A102" s="419" t="s">
        <v>447</v>
      </c>
      <c r="B102" s="420"/>
      <c r="C102" s="385" t="s">
        <v>370</v>
      </c>
      <c r="D102" s="386"/>
      <c r="E102" s="386"/>
      <c r="F102" s="386"/>
      <c r="G102" s="386"/>
      <c r="H102" s="333" t="n">
        <f aca="false">K102</f>
        <v>24000</v>
      </c>
      <c r="I102" s="421"/>
      <c r="J102" s="387"/>
      <c r="K102" s="422" t="n">
        <f aca="false">K103</f>
        <v>24000</v>
      </c>
      <c r="L102" s="417"/>
      <c r="M102" s="417"/>
      <c r="N102" s="417"/>
      <c r="O102" s="201"/>
    </row>
    <row r="103" s="383" customFormat="true" ht="12.75" hidden="false" customHeight="false" outlineLevel="0" collapsed="false">
      <c r="A103" s="369" t="s">
        <v>415</v>
      </c>
      <c r="B103" s="418"/>
      <c r="C103" s="169" t="s">
        <v>370</v>
      </c>
      <c r="D103" s="169" t="s">
        <v>194</v>
      </c>
      <c r="E103" s="169" t="s">
        <v>448</v>
      </c>
      <c r="F103" s="169" t="s">
        <v>416</v>
      </c>
      <c r="G103" s="169" t="s">
        <v>413</v>
      </c>
      <c r="H103" s="338" t="n">
        <f aca="false">K103</f>
        <v>24000</v>
      </c>
      <c r="I103" s="371" t="s">
        <v>341</v>
      </c>
      <c r="J103" s="366"/>
      <c r="K103" s="413" t="n">
        <v>24000</v>
      </c>
      <c r="L103" s="371"/>
      <c r="M103" s="371"/>
      <c r="N103" s="371" t="s">
        <v>341</v>
      </c>
      <c r="O103" s="201"/>
    </row>
    <row r="104" s="383" customFormat="true" ht="36" hidden="false" customHeight="true" outlineLevel="0" collapsed="false">
      <c r="A104" s="384" t="s">
        <v>524</v>
      </c>
      <c r="B104" s="384"/>
      <c r="C104" s="385" t="s">
        <v>523</v>
      </c>
      <c r="D104" s="386"/>
      <c r="E104" s="386"/>
      <c r="F104" s="386"/>
      <c r="G104" s="386"/>
      <c r="H104" s="525" t="n">
        <f aca="false">K104</f>
        <v>60000</v>
      </c>
      <c r="I104" s="526" t="s">
        <v>341</v>
      </c>
      <c r="J104" s="527"/>
      <c r="K104" s="525" t="n">
        <f aca="false">SUM(K105:K108)</f>
        <v>60000</v>
      </c>
      <c r="L104" s="525" t="n">
        <f aca="false">SUM(L105:L108)</f>
        <v>0</v>
      </c>
      <c r="M104" s="525" t="n">
        <f aca="false">SUM(M105:M108)</f>
        <v>0</v>
      </c>
      <c r="N104" s="525"/>
      <c r="O104" s="201"/>
    </row>
    <row r="105" s="383" customFormat="true" ht="12.75" hidden="false" customHeight="false" outlineLevel="0" collapsed="false">
      <c r="A105" s="86" t="s">
        <v>509</v>
      </c>
      <c r="B105" s="418"/>
      <c r="C105" s="396" t="s">
        <v>523</v>
      </c>
      <c r="D105" s="178" t="s">
        <v>203</v>
      </c>
      <c r="E105" s="169" t="s">
        <v>404</v>
      </c>
      <c r="F105" s="169" t="s">
        <v>416</v>
      </c>
      <c r="G105" s="169" t="s">
        <v>413</v>
      </c>
      <c r="H105" s="531" t="n">
        <f aca="false">K105</f>
        <v>43200</v>
      </c>
      <c r="I105" s="371"/>
      <c r="J105" s="366"/>
      <c r="K105" s="413" t="n">
        <v>43200</v>
      </c>
      <c r="L105" s="371"/>
      <c r="M105" s="371"/>
      <c r="N105" s="371"/>
      <c r="O105" s="201"/>
    </row>
    <row r="106" s="383" customFormat="true" ht="12.75" hidden="false" customHeight="false" outlineLevel="0" collapsed="false">
      <c r="A106" s="86" t="s">
        <v>510</v>
      </c>
      <c r="B106" s="418"/>
      <c r="C106" s="396" t="s">
        <v>523</v>
      </c>
      <c r="D106" s="178" t="s">
        <v>205</v>
      </c>
      <c r="E106" s="169" t="s">
        <v>404</v>
      </c>
      <c r="F106" s="169" t="s">
        <v>416</v>
      </c>
      <c r="G106" s="169" t="s">
        <v>413</v>
      </c>
      <c r="H106" s="531" t="n">
        <f aca="false">K106</f>
        <v>4800</v>
      </c>
      <c r="I106" s="371"/>
      <c r="J106" s="366"/>
      <c r="K106" s="413" t="n">
        <v>4800</v>
      </c>
      <c r="L106" s="371"/>
      <c r="M106" s="371"/>
      <c r="N106" s="371"/>
      <c r="O106" s="201"/>
    </row>
    <row r="107" s="383" customFormat="true" ht="12.75" hidden="false" customHeight="false" outlineLevel="0" collapsed="false">
      <c r="A107" s="86" t="s">
        <v>510</v>
      </c>
      <c r="B107" s="418"/>
      <c r="C107" s="396" t="s">
        <v>523</v>
      </c>
      <c r="D107" s="178" t="s">
        <v>208</v>
      </c>
      <c r="E107" s="169" t="s">
        <v>404</v>
      </c>
      <c r="F107" s="169" t="s">
        <v>416</v>
      </c>
      <c r="G107" s="169" t="s">
        <v>413</v>
      </c>
      <c r="H107" s="531" t="n">
        <f aca="false">K107</f>
        <v>10800</v>
      </c>
      <c r="I107" s="371"/>
      <c r="J107" s="366"/>
      <c r="K107" s="413" t="n">
        <v>10800</v>
      </c>
      <c r="L107" s="371"/>
      <c r="M107" s="371"/>
      <c r="N107" s="371"/>
      <c r="O107" s="201"/>
    </row>
    <row r="108" s="383" customFormat="true" ht="12.75" hidden="false" customHeight="false" outlineLevel="0" collapsed="false">
      <c r="A108" s="86" t="s">
        <v>511</v>
      </c>
      <c r="B108" s="418"/>
      <c r="C108" s="396" t="s">
        <v>523</v>
      </c>
      <c r="D108" s="178" t="s">
        <v>210</v>
      </c>
      <c r="E108" s="169" t="s">
        <v>404</v>
      </c>
      <c r="F108" s="169" t="s">
        <v>416</v>
      </c>
      <c r="G108" s="169" t="s">
        <v>413</v>
      </c>
      <c r="H108" s="531" t="n">
        <f aca="false">K108</f>
        <v>1200</v>
      </c>
      <c r="I108" s="371"/>
      <c r="J108" s="366"/>
      <c r="K108" s="413" t="n">
        <v>1200</v>
      </c>
      <c r="L108" s="371"/>
      <c r="M108" s="371"/>
      <c r="N108" s="371"/>
      <c r="O108" s="201"/>
    </row>
    <row r="109" s="383" customFormat="true" ht="41.25" hidden="false" customHeight="true" outlineLevel="0" collapsed="false">
      <c r="A109" s="384" t="s">
        <v>504</v>
      </c>
      <c r="B109" s="384"/>
      <c r="C109" s="385" t="s">
        <v>450</v>
      </c>
      <c r="D109" s="386"/>
      <c r="E109" s="386"/>
      <c r="F109" s="386"/>
      <c r="G109" s="386"/>
      <c r="H109" s="333" t="n">
        <f aca="false">K109</f>
        <v>80000</v>
      </c>
      <c r="I109" s="417" t="s">
        <v>341</v>
      </c>
      <c r="J109" s="388"/>
      <c r="K109" s="387" t="n">
        <f aca="false">SUM(K110:K114)</f>
        <v>80000</v>
      </c>
      <c r="L109" s="417"/>
      <c r="M109" s="417"/>
      <c r="N109" s="417" t="s">
        <v>341</v>
      </c>
      <c r="O109" s="201"/>
    </row>
    <row r="110" s="383" customFormat="true" ht="12.75" hidden="false" customHeight="false" outlineLevel="0" collapsed="false">
      <c r="A110" s="369" t="s">
        <v>415</v>
      </c>
      <c r="B110" s="409"/>
      <c r="C110" s="169" t="s">
        <v>451</v>
      </c>
      <c r="D110" s="169" t="s">
        <v>194</v>
      </c>
      <c r="E110" s="169" t="s">
        <v>404</v>
      </c>
      <c r="F110" s="169" t="s">
        <v>416</v>
      </c>
      <c r="G110" s="169" t="s">
        <v>413</v>
      </c>
      <c r="H110" s="338" t="n">
        <f aca="false">K110</f>
        <v>80000</v>
      </c>
      <c r="I110" s="371" t="s">
        <v>341</v>
      </c>
      <c r="J110" s="371"/>
      <c r="K110" s="413" t="n">
        <v>80000</v>
      </c>
      <c r="L110" s="371"/>
      <c r="M110" s="371"/>
      <c r="N110" s="371" t="s">
        <v>341</v>
      </c>
      <c r="O110" s="201"/>
    </row>
    <row r="111" s="383" customFormat="true" ht="12.75" hidden="false" customHeight="false" outlineLevel="0" collapsed="false">
      <c r="A111" s="86" t="s">
        <v>509</v>
      </c>
      <c r="B111" s="169"/>
      <c r="C111" s="169" t="s">
        <v>450</v>
      </c>
      <c r="D111" s="511" t="s">
        <v>203</v>
      </c>
      <c r="E111" s="169" t="s">
        <v>404</v>
      </c>
      <c r="F111" s="169" t="s">
        <v>416</v>
      </c>
      <c r="G111" s="169" t="s">
        <v>413</v>
      </c>
      <c r="H111" s="338" t="n">
        <f aca="false">K111</f>
        <v>0</v>
      </c>
      <c r="I111" s="371" t="s">
        <v>341</v>
      </c>
      <c r="J111" s="366"/>
      <c r="K111" s="374"/>
      <c r="L111" s="371"/>
      <c r="M111" s="371"/>
      <c r="N111" s="371" t="s">
        <v>341</v>
      </c>
      <c r="O111" s="424" t="s">
        <v>341</v>
      </c>
    </row>
    <row r="112" s="383" customFormat="true" ht="12.75" hidden="false" customHeight="false" outlineLevel="0" collapsed="false">
      <c r="A112" s="86" t="s">
        <v>510</v>
      </c>
      <c r="B112" s="169"/>
      <c r="C112" s="169" t="s">
        <v>450</v>
      </c>
      <c r="D112" s="511" t="s">
        <v>205</v>
      </c>
      <c r="E112" s="169" t="s">
        <v>404</v>
      </c>
      <c r="F112" s="169" t="s">
        <v>416</v>
      </c>
      <c r="G112" s="169" t="s">
        <v>413</v>
      </c>
      <c r="H112" s="338" t="n">
        <f aca="false">K112</f>
        <v>0</v>
      </c>
      <c r="I112" s="371" t="s">
        <v>341</v>
      </c>
      <c r="J112" s="366"/>
      <c r="K112" s="366"/>
      <c r="L112" s="371"/>
      <c r="M112" s="371"/>
      <c r="N112" s="371" t="s">
        <v>341</v>
      </c>
      <c r="O112" s="201"/>
    </row>
    <row r="113" s="383" customFormat="true" ht="12.75" hidden="false" customHeight="false" outlineLevel="0" collapsed="false">
      <c r="A113" s="86" t="s">
        <v>510</v>
      </c>
      <c r="B113" s="169"/>
      <c r="C113" s="169" t="s">
        <v>450</v>
      </c>
      <c r="D113" s="511" t="s">
        <v>208</v>
      </c>
      <c r="E113" s="169" t="s">
        <v>404</v>
      </c>
      <c r="F113" s="169" t="s">
        <v>416</v>
      </c>
      <c r="G113" s="169" t="s">
        <v>413</v>
      </c>
      <c r="H113" s="338" t="n">
        <f aca="false">K113</f>
        <v>0</v>
      </c>
      <c r="I113" s="371" t="s">
        <v>341</v>
      </c>
      <c r="J113" s="366"/>
      <c r="K113" s="366"/>
      <c r="L113" s="371"/>
      <c r="M113" s="371"/>
      <c r="N113" s="371" t="s">
        <v>341</v>
      </c>
      <c r="O113" s="201"/>
    </row>
    <row r="114" s="383" customFormat="true" ht="12.75" hidden="false" customHeight="false" outlineLevel="0" collapsed="false">
      <c r="A114" s="86" t="s">
        <v>511</v>
      </c>
      <c r="B114" s="169"/>
      <c r="C114" s="169" t="s">
        <v>450</v>
      </c>
      <c r="D114" s="511" t="s">
        <v>210</v>
      </c>
      <c r="E114" s="169" t="s">
        <v>404</v>
      </c>
      <c r="F114" s="169" t="s">
        <v>416</v>
      </c>
      <c r="G114" s="169" t="s">
        <v>413</v>
      </c>
      <c r="H114" s="338" t="n">
        <f aca="false">K114</f>
        <v>0</v>
      </c>
      <c r="I114" s="371" t="s">
        <v>341</v>
      </c>
      <c r="J114" s="366"/>
      <c r="K114" s="366"/>
      <c r="L114" s="371"/>
      <c r="M114" s="371"/>
      <c r="N114" s="371" t="s">
        <v>341</v>
      </c>
      <c r="O114" s="201"/>
    </row>
    <row r="115" s="383" customFormat="true" ht="41.25" hidden="false" customHeight="true" outlineLevel="0" collapsed="false">
      <c r="A115" s="384" t="s">
        <v>515</v>
      </c>
      <c r="B115" s="384"/>
      <c r="C115" s="385" t="s">
        <v>376</v>
      </c>
      <c r="D115" s="425"/>
      <c r="E115" s="331"/>
      <c r="F115" s="331"/>
      <c r="G115" s="331"/>
      <c r="H115" s="333"/>
      <c r="I115" s="421"/>
      <c r="J115" s="387"/>
      <c r="K115" s="422" t="n">
        <f aca="false">SUM(K117:K125)</f>
        <v>385325.2</v>
      </c>
      <c r="L115" s="421"/>
      <c r="M115" s="421"/>
      <c r="N115" s="421"/>
      <c r="O115" s="201"/>
    </row>
    <row r="116" s="383" customFormat="true" ht="12.75" hidden="true" customHeight="false" outlineLevel="0" collapsed="false">
      <c r="A116" s="372" t="s">
        <v>435</v>
      </c>
      <c r="B116" s="344"/>
      <c r="C116" s="344" t="s">
        <v>376</v>
      </c>
      <c r="D116" s="344" t="s">
        <v>194</v>
      </c>
      <c r="E116" s="344" t="s">
        <v>454</v>
      </c>
      <c r="F116" s="344" t="s">
        <v>436</v>
      </c>
      <c r="G116" s="344" t="s">
        <v>413</v>
      </c>
      <c r="H116" s="345" t="n">
        <f aca="false">K116</f>
        <v>0</v>
      </c>
      <c r="I116" s="347" t="s">
        <v>341</v>
      </c>
      <c r="J116" s="348"/>
      <c r="K116" s="361"/>
      <c r="L116" s="348"/>
      <c r="M116" s="346"/>
      <c r="N116" s="347" t="s">
        <v>341</v>
      </c>
      <c r="O116" s="201"/>
    </row>
    <row r="117" s="383" customFormat="true" ht="12.75" hidden="false" customHeight="true" outlineLevel="0" collapsed="false">
      <c r="A117" s="86" t="s">
        <v>415</v>
      </c>
      <c r="B117" s="169"/>
      <c r="C117" s="169" t="s">
        <v>376</v>
      </c>
      <c r="D117" s="169" t="s">
        <v>194</v>
      </c>
      <c r="E117" s="169" t="s">
        <v>454</v>
      </c>
      <c r="F117" s="169" t="s">
        <v>416</v>
      </c>
      <c r="G117" s="169" t="s">
        <v>413</v>
      </c>
      <c r="H117" s="338" t="n">
        <f aca="false">K117</f>
        <v>198138.2</v>
      </c>
      <c r="I117" s="371" t="s">
        <v>341</v>
      </c>
      <c r="J117" s="371"/>
      <c r="K117" s="413" t="n">
        <f aca="false">195152.7+2985.5</f>
        <v>198138.2</v>
      </c>
      <c r="L117" s="371"/>
      <c r="M117" s="371"/>
      <c r="N117" s="371" t="s">
        <v>341</v>
      </c>
      <c r="O117" s="201"/>
    </row>
    <row r="118" s="383" customFormat="true" ht="12.75" hidden="false" customHeight="false" outlineLevel="0" collapsed="false">
      <c r="A118" s="86"/>
      <c r="B118" s="169"/>
      <c r="C118" s="169"/>
      <c r="D118" s="169" t="s">
        <v>455</v>
      </c>
      <c r="E118" s="169"/>
      <c r="F118" s="169"/>
      <c r="G118" s="169"/>
      <c r="H118" s="338" t="n">
        <f aca="false">K118</f>
        <v>168468.3</v>
      </c>
      <c r="I118" s="371" t="s">
        <v>341</v>
      </c>
      <c r="J118" s="371"/>
      <c r="K118" s="413" t="n">
        <f aca="false">148024.8+20443.5</f>
        <v>168468.3</v>
      </c>
      <c r="L118" s="371"/>
      <c r="M118" s="371"/>
      <c r="N118" s="371" t="s">
        <v>341</v>
      </c>
      <c r="O118" s="201"/>
    </row>
    <row r="119" s="383" customFormat="true" ht="12.75" hidden="false" customHeight="false" outlineLevel="0" collapsed="false">
      <c r="A119" s="86"/>
      <c r="B119" s="169"/>
      <c r="C119" s="169"/>
      <c r="D119" s="169" t="s">
        <v>249</v>
      </c>
      <c r="E119" s="169"/>
      <c r="F119" s="169"/>
      <c r="G119" s="169"/>
      <c r="H119" s="338" t="n">
        <f aca="false">K119</f>
        <v>9865.1</v>
      </c>
      <c r="I119" s="371"/>
      <c r="J119" s="371"/>
      <c r="K119" s="413" t="n">
        <f aca="false">7593.6+2271.5</f>
        <v>9865.1</v>
      </c>
      <c r="L119" s="371"/>
      <c r="M119" s="371"/>
      <c r="N119" s="371" t="s">
        <v>341</v>
      </c>
      <c r="O119" s="201"/>
    </row>
    <row r="120" s="383" customFormat="true" ht="12.75" hidden="false" customHeight="false" outlineLevel="0" collapsed="false">
      <c r="A120" s="530" t="s">
        <v>516</v>
      </c>
      <c r="B120" s="169"/>
      <c r="C120" s="169" t="s">
        <v>376</v>
      </c>
      <c r="D120" s="169" t="s">
        <v>249</v>
      </c>
      <c r="E120" s="169" t="s">
        <v>454</v>
      </c>
      <c r="F120" s="169" t="s">
        <v>517</v>
      </c>
      <c r="G120" s="169" t="s">
        <v>413</v>
      </c>
      <c r="H120" s="338" t="n">
        <f aca="false">K120</f>
        <v>2272.2</v>
      </c>
      <c r="I120" s="371"/>
      <c r="J120" s="371"/>
      <c r="K120" s="413" t="n">
        <v>2272.2</v>
      </c>
      <c r="L120" s="371"/>
      <c r="M120" s="371"/>
      <c r="N120" s="371" t="s">
        <v>341</v>
      </c>
      <c r="O120" s="201"/>
    </row>
    <row r="121" s="383" customFormat="true" ht="39.75" hidden="false" customHeight="true" outlineLevel="0" collapsed="false">
      <c r="A121" s="530" t="s">
        <v>518</v>
      </c>
      <c r="B121" s="169"/>
      <c r="C121" s="169" t="s">
        <v>376</v>
      </c>
      <c r="D121" s="169" t="s">
        <v>249</v>
      </c>
      <c r="E121" s="169" t="s">
        <v>454</v>
      </c>
      <c r="F121" s="169" t="s">
        <v>426</v>
      </c>
      <c r="G121" s="169" t="s">
        <v>413</v>
      </c>
      <c r="H121" s="338" t="n">
        <f aca="false">K121</f>
        <v>2625</v>
      </c>
      <c r="I121" s="371"/>
      <c r="J121" s="371"/>
      <c r="K121" s="413" t="n">
        <v>2625</v>
      </c>
      <c r="L121" s="371"/>
      <c r="M121" s="371"/>
      <c r="N121" s="371" t="s">
        <v>341</v>
      </c>
      <c r="O121" s="201"/>
    </row>
    <row r="122" s="383" customFormat="true" ht="28.5" hidden="false" customHeight="true" outlineLevel="0" collapsed="false">
      <c r="A122" s="530" t="s">
        <v>519</v>
      </c>
      <c r="B122" s="169"/>
      <c r="C122" s="169" t="s">
        <v>376</v>
      </c>
      <c r="D122" s="169" t="s">
        <v>249</v>
      </c>
      <c r="E122" s="169" t="s">
        <v>454</v>
      </c>
      <c r="F122" s="169" t="s">
        <v>428</v>
      </c>
      <c r="G122" s="169" t="s">
        <v>413</v>
      </c>
      <c r="H122" s="338" t="n">
        <f aca="false">K122</f>
        <v>3956.4</v>
      </c>
      <c r="I122" s="371"/>
      <c r="J122" s="371"/>
      <c r="K122" s="413" t="n">
        <v>3956.4</v>
      </c>
      <c r="L122" s="371"/>
      <c r="M122" s="371"/>
      <c r="N122" s="371" t="s">
        <v>341</v>
      </c>
      <c r="O122" s="201"/>
    </row>
    <row r="123" s="383" customFormat="true" ht="12.75" hidden="true" customHeight="false" outlineLevel="0" collapsed="false">
      <c r="A123" s="369" t="s">
        <v>520</v>
      </c>
      <c r="B123" s="169"/>
      <c r="C123" s="169" t="s">
        <v>376</v>
      </c>
      <c r="D123" s="169" t="s">
        <v>194</v>
      </c>
      <c r="E123" s="169" t="s">
        <v>454</v>
      </c>
      <c r="F123" s="169" t="s">
        <v>422</v>
      </c>
      <c r="G123" s="169" t="s">
        <v>413</v>
      </c>
      <c r="H123" s="338" t="n">
        <f aca="false">K123</f>
        <v>0</v>
      </c>
      <c r="I123" s="371" t="s">
        <v>341</v>
      </c>
      <c r="J123" s="371"/>
      <c r="K123" s="413"/>
      <c r="L123" s="347"/>
      <c r="M123" s="347"/>
      <c r="N123" s="347" t="s">
        <v>341</v>
      </c>
      <c r="O123" s="201"/>
    </row>
    <row r="124" s="383" customFormat="true" ht="12.75" hidden="true" customHeight="true" outlineLevel="0" collapsed="false">
      <c r="A124" s="86" t="s">
        <v>457</v>
      </c>
      <c r="B124" s="169"/>
      <c r="C124" s="169" t="s">
        <v>376</v>
      </c>
      <c r="D124" s="169" t="s">
        <v>194</v>
      </c>
      <c r="E124" s="169" t="s">
        <v>454</v>
      </c>
      <c r="F124" s="169" t="s">
        <v>432</v>
      </c>
      <c r="G124" s="169" t="s">
        <v>413</v>
      </c>
      <c r="H124" s="338" t="n">
        <f aca="false">K124</f>
        <v>0</v>
      </c>
      <c r="I124" s="371" t="s">
        <v>341</v>
      </c>
      <c r="J124" s="371"/>
      <c r="K124" s="413"/>
      <c r="L124" s="347"/>
      <c r="M124" s="347"/>
      <c r="N124" s="347" t="s">
        <v>341</v>
      </c>
      <c r="O124" s="201"/>
    </row>
    <row r="125" s="383" customFormat="true" ht="12.75" hidden="true" customHeight="false" outlineLevel="0" collapsed="false">
      <c r="A125" s="86"/>
      <c r="B125" s="169"/>
      <c r="C125" s="169"/>
      <c r="D125" s="169" t="s">
        <v>249</v>
      </c>
      <c r="E125" s="169"/>
      <c r="F125" s="169"/>
      <c r="G125" s="169"/>
      <c r="H125" s="338" t="n">
        <f aca="false">K125</f>
        <v>0</v>
      </c>
      <c r="I125" s="371" t="s">
        <v>341</v>
      </c>
      <c r="J125" s="371"/>
      <c r="K125" s="413"/>
      <c r="L125" s="347"/>
      <c r="M125" s="347"/>
      <c r="N125" s="347" t="s">
        <v>341</v>
      </c>
      <c r="O125" s="201"/>
    </row>
    <row r="126" s="383" customFormat="true" ht="15" hidden="false" customHeight="true" outlineLevel="0" collapsed="false">
      <c r="A126" s="384" t="s">
        <v>214</v>
      </c>
      <c r="B126" s="384"/>
      <c r="C126" s="385" t="s">
        <v>458</v>
      </c>
      <c r="D126" s="426"/>
      <c r="E126" s="386"/>
      <c r="F126" s="386"/>
      <c r="G126" s="386"/>
      <c r="H126" s="416"/>
      <c r="I126" s="417"/>
      <c r="J126" s="388"/>
      <c r="K126" s="422" t="n">
        <f aca="false">K127+K128</f>
        <v>950000</v>
      </c>
      <c r="L126" s="417"/>
      <c r="M126" s="417"/>
      <c r="N126" s="417"/>
      <c r="O126" s="201"/>
    </row>
    <row r="127" s="383" customFormat="true" ht="15.75" hidden="false" customHeight="true" outlineLevel="0" collapsed="false">
      <c r="A127" s="369" t="s">
        <v>435</v>
      </c>
      <c r="B127" s="418"/>
      <c r="C127" s="414" t="s">
        <v>458</v>
      </c>
      <c r="D127" s="201" t="s">
        <v>216</v>
      </c>
      <c r="E127" s="169" t="s">
        <v>459</v>
      </c>
      <c r="F127" s="427" t="n">
        <v>225</v>
      </c>
      <c r="G127" s="169" t="s">
        <v>413</v>
      </c>
      <c r="H127" s="377" t="s">
        <v>341</v>
      </c>
      <c r="I127" s="371" t="s">
        <v>341</v>
      </c>
      <c r="J127" s="366"/>
      <c r="K127" s="413" t="n">
        <v>950000</v>
      </c>
      <c r="L127" s="371"/>
      <c r="M127" s="371"/>
      <c r="N127" s="371" t="s">
        <v>341</v>
      </c>
      <c r="O127" s="201"/>
    </row>
    <row r="128" s="383" customFormat="true" ht="13.5" hidden="true" customHeight="false" outlineLevel="0" collapsed="false">
      <c r="A128" s="92" t="s">
        <v>421</v>
      </c>
      <c r="B128" s="418"/>
      <c r="C128" s="414" t="s">
        <v>458</v>
      </c>
      <c r="D128" s="201" t="s">
        <v>216</v>
      </c>
      <c r="E128" s="169" t="s">
        <v>459</v>
      </c>
      <c r="F128" s="169" t="s">
        <v>422</v>
      </c>
      <c r="G128" s="169" t="s">
        <v>413</v>
      </c>
      <c r="H128" s="338"/>
      <c r="I128" s="371"/>
      <c r="J128" s="366"/>
      <c r="K128" s="413"/>
      <c r="L128" s="371"/>
      <c r="M128" s="371"/>
      <c r="N128" s="371"/>
      <c r="O128" s="201"/>
    </row>
    <row r="129" s="383" customFormat="true" ht="15" hidden="true" customHeight="true" outlineLevel="0" collapsed="false">
      <c r="A129" s="384" t="s">
        <v>460</v>
      </c>
      <c r="B129" s="384"/>
      <c r="C129" s="385" t="s">
        <v>211</v>
      </c>
      <c r="D129" s="426"/>
      <c r="E129" s="386"/>
      <c r="F129" s="386"/>
      <c r="G129" s="386"/>
      <c r="H129" s="416"/>
      <c r="I129" s="417"/>
      <c r="J129" s="388"/>
      <c r="K129" s="181" t="n">
        <f aca="false">K130</f>
        <v>0</v>
      </c>
      <c r="L129" s="417"/>
      <c r="M129" s="417"/>
      <c r="N129" s="417"/>
      <c r="O129" s="201"/>
    </row>
    <row r="130" s="383" customFormat="true" ht="15" hidden="true" customHeight="true" outlineLevel="0" collapsed="false">
      <c r="A130" s="369" t="s">
        <v>461</v>
      </c>
      <c r="B130" s="169"/>
      <c r="C130" s="169" t="s">
        <v>211</v>
      </c>
      <c r="D130" s="169" t="s">
        <v>194</v>
      </c>
      <c r="E130" s="169" t="s">
        <v>404</v>
      </c>
      <c r="F130" s="169" t="s">
        <v>416</v>
      </c>
      <c r="G130" s="169" t="s">
        <v>413</v>
      </c>
      <c r="H130" s="338"/>
      <c r="I130" s="371"/>
      <c r="J130" s="366"/>
      <c r="K130" s="413"/>
      <c r="L130" s="371"/>
      <c r="M130" s="371"/>
      <c r="N130" s="371"/>
      <c r="O130" s="201"/>
    </row>
    <row r="131" s="383" customFormat="true" ht="29.25" hidden="true" customHeight="true" outlineLevel="0" collapsed="false">
      <c r="A131" s="384" t="s">
        <v>190</v>
      </c>
      <c r="B131" s="384"/>
      <c r="C131" s="385" t="s">
        <v>383</v>
      </c>
      <c r="D131" s="386"/>
      <c r="E131" s="386"/>
      <c r="F131" s="386"/>
      <c r="G131" s="386"/>
      <c r="H131" s="333" t="n">
        <f aca="false">K131</f>
        <v>0</v>
      </c>
      <c r="I131" s="421"/>
      <c r="J131" s="387"/>
      <c r="K131" s="387" t="n">
        <f aca="false">K132+K133</f>
        <v>0</v>
      </c>
      <c r="L131" s="417"/>
      <c r="M131" s="417"/>
      <c r="N131" s="417"/>
      <c r="O131" s="201"/>
    </row>
    <row r="132" s="383" customFormat="true" ht="16.5" hidden="true" customHeight="true" outlineLevel="0" collapsed="false">
      <c r="A132" s="372" t="s">
        <v>462</v>
      </c>
      <c r="B132" s="423"/>
      <c r="C132" s="344" t="s">
        <v>383</v>
      </c>
      <c r="D132" s="344" t="s">
        <v>384</v>
      </c>
      <c r="E132" s="344" t="s">
        <v>404</v>
      </c>
      <c r="F132" s="344" t="s">
        <v>436</v>
      </c>
      <c r="G132" s="344" t="s">
        <v>463</v>
      </c>
      <c r="H132" s="345" t="n">
        <f aca="false">K132</f>
        <v>0</v>
      </c>
      <c r="I132" s="347" t="s">
        <v>341</v>
      </c>
      <c r="J132" s="346"/>
      <c r="K132" s="361"/>
      <c r="L132" s="347"/>
      <c r="M132" s="347"/>
      <c r="N132" s="347" t="s">
        <v>341</v>
      </c>
      <c r="O132" s="201"/>
    </row>
    <row r="133" s="383" customFormat="true" ht="16.5" hidden="true" customHeight="true" outlineLevel="0" collapsed="false">
      <c r="A133" s="372" t="s">
        <v>462</v>
      </c>
      <c r="B133" s="428"/>
      <c r="C133" s="344" t="s">
        <v>383</v>
      </c>
      <c r="D133" s="344" t="s">
        <v>249</v>
      </c>
      <c r="E133" s="344" t="s">
        <v>404</v>
      </c>
      <c r="F133" s="344" t="s">
        <v>436</v>
      </c>
      <c r="G133" s="344" t="s">
        <v>463</v>
      </c>
      <c r="H133" s="345" t="n">
        <f aca="false">K133</f>
        <v>0</v>
      </c>
      <c r="I133" s="347" t="s">
        <v>341</v>
      </c>
      <c r="J133" s="346"/>
      <c r="K133" s="361"/>
      <c r="L133" s="347"/>
      <c r="M133" s="347"/>
      <c r="N133" s="347" t="s">
        <v>341</v>
      </c>
      <c r="O133" s="201"/>
    </row>
    <row r="134" s="383" customFormat="true" ht="16.5" hidden="false" customHeight="true" outlineLevel="0" collapsed="false">
      <c r="A134" s="419" t="s">
        <v>464</v>
      </c>
      <c r="B134" s="429"/>
      <c r="C134" s="385" t="s">
        <v>381</v>
      </c>
      <c r="D134" s="386"/>
      <c r="E134" s="386"/>
      <c r="F134" s="386"/>
      <c r="G134" s="386"/>
      <c r="H134" s="333" t="n">
        <f aca="false">K134</f>
        <v>10000</v>
      </c>
      <c r="I134" s="417" t="s">
        <v>341</v>
      </c>
      <c r="J134" s="388"/>
      <c r="K134" s="422" t="n">
        <f aca="false">K135</f>
        <v>10000</v>
      </c>
      <c r="L134" s="417"/>
      <c r="M134" s="417"/>
      <c r="N134" s="417" t="s">
        <v>341</v>
      </c>
      <c r="O134" s="201"/>
    </row>
    <row r="135" s="383" customFormat="true" ht="24" hidden="false" customHeight="true" outlineLevel="0" collapsed="false">
      <c r="A135" s="369" t="s">
        <v>465</v>
      </c>
      <c r="B135" s="418"/>
      <c r="C135" s="169" t="s">
        <v>381</v>
      </c>
      <c r="D135" s="169" t="s">
        <v>194</v>
      </c>
      <c r="E135" s="169" t="s">
        <v>404</v>
      </c>
      <c r="F135" s="169" t="s">
        <v>466</v>
      </c>
      <c r="G135" s="169" t="s">
        <v>467</v>
      </c>
      <c r="H135" s="338" t="n">
        <f aca="false">K135</f>
        <v>10000</v>
      </c>
      <c r="I135" s="371" t="s">
        <v>341</v>
      </c>
      <c r="J135" s="366"/>
      <c r="K135" s="430" t="n">
        <v>10000</v>
      </c>
      <c r="L135" s="371"/>
      <c r="M135" s="371"/>
      <c r="N135" s="371" t="s">
        <v>341</v>
      </c>
      <c r="O135" s="201"/>
    </row>
    <row r="136" s="383" customFormat="true" ht="12.75" hidden="true" customHeight="false" outlineLevel="0" collapsed="false">
      <c r="A136" s="431" t="s">
        <v>468</v>
      </c>
      <c r="B136" s="432"/>
      <c r="C136" s="331" t="s">
        <v>211</v>
      </c>
      <c r="D136" s="331"/>
      <c r="E136" s="331"/>
      <c r="F136" s="331"/>
      <c r="G136" s="331"/>
      <c r="H136" s="334" t="n">
        <f aca="false">K136</f>
        <v>0</v>
      </c>
      <c r="I136" s="421"/>
      <c r="J136" s="412"/>
      <c r="K136" s="387" t="n">
        <f aca="false">K137</f>
        <v>0</v>
      </c>
      <c r="L136" s="421"/>
      <c r="M136" s="421"/>
      <c r="N136" s="421"/>
      <c r="O136" s="201"/>
    </row>
    <row r="137" s="383" customFormat="true" ht="12.75" hidden="true" customHeight="false" outlineLevel="0" collapsed="false">
      <c r="A137" s="433" t="s">
        <v>469</v>
      </c>
      <c r="B137" s="409"/>
      <c r="C137" s="169" t="s">
        <v>211</v>
      </c>
      <c r="D137" s="169" t="s">
        <v>386</v>
      </c>
      <c r="E137" s="169" t="s">
        <v>459</v>
      </c>
      <c r="F137" s="169" t="s">
        <v>416</v>
      </c>
      <c r="G137" s="169" t="s">
        <v>413</v>
      </c>
      <c r="H137" s="377" t="n">
        <f aca="false">K137</f>
        <v>0</v>
      </c>
      <c r="I137" s="371"/>
      <c r="J137" s="339"/>
      <c r="K137" s="366"/>
      <c r="L137" s="371"/>
      <c r="M137" s="371"/>
      <c r="N137" s="371"/>
      <c r="O137" s="201"/>
    </row>
    <row r="138" s="383" customFormat="true" ht="12.75" hidden="true" customHeight="false" outlineLevel="0" collapsed="false">
      <c r="A138" s="434" t="s">
        <v>470</v>
      </c>
      <c r="B138" s="432"/>
      <c r="C138" s="435" t="s">
        <v>388</v>
      </c>
      <c r="D138" s="330"/>
      <c r="E138" s="330"/>
      <c r="F138" s="330"/>
      <c r="G138" s="330"/>
      <c r="H138" s="333" t="n">
        <f aca="false">K138</f>
        <v>0</v>
      </c>
      <c r="I138" s="421"/>
      <c r="J138" s="387"/>
      <c r="K138" s="412" t="n">
        <f aca="false">K139</f>
        <v>0</v>
      </c>
      <c r="L138" s="421"/>
      <c r="M138" s="421"/>
      <c r="N138" s="421"/>
      <c r="O138" s="201"/>
    </row>
    <row r="139" s="383" customFormat="true" ht="12.75" hidden="true" customHeight="false" outlineLevel="0" collapsed="false">
      <c r="A139" s="369" t="s">
        <v>469</v>
      </c>
      <c r="B139" s="409"/>
      <c r="C139" s="169" t="s">
        <v>388</v>
      </c>
      <c r="D139" s="169" t="s">
        <v>194</v>
      </c>
      <c r="E139" s="169" t="s">
        <v>33</v>
      </c>
      <c r="F139" s="169" t="s">
        <v>416</v>
      </c>
      <c r="G139" s="169" t="s">
        <v>413</v>
      </c>
      <c r="H139" s="338" t="n">
        <f aca="false">K139</f>
        <v>0</v>
      </c>
      <c r="I139" s="371"/>
      <c r="J139" s="366"/>
      <c r="K139" s="339"/>
      <c r="L139" s="371"/>
      <c r="M139" s="371"/>
      <c r="N139" s="371"/>
      <c r="O139" s="201"/>
    </row>
    <row r="140" s="383" customFormat="true" ht="29.25" hidden="false" customHeight="true" outlineLevel="0" collapsed="false">
      <c r="A140" s="384" t="s">
        <v>471</v>
      </c>
      <c r="B140" s="384"/>
      <c r="C140" s="385" t="s">
        <v>345</v>
      </c>
      <c r="D140" s="386"/>
      <c r="E140" s="386"/>
      <c r="F140" s="386"/>
      <c r="G140" s="386"/>
      <c r="H140" s="333" t="n">
        <f aca="false">N140</f>
        <v>99500</v>
      </c>
      <c r="I140" s="421"/>
      <c r="J140" s="421"/>
      <c r="K140" s="421"/>
      <c r="L140" s="421"/>
      <c r="M140" s="421"/>
      <c r="N140" s="387" t="n">
        <f aca="false">SUM(N141:N150)</f>
        <v>99500</v>
      </c>
      <c r="O140" s="201"/>
    </row>
    <row r="141" s="383" customFormat="true" ht="13.5" hidden="true" customHeight="true" outlineLevel="0" collapsed="false">
      <c r="A141" s="436" t="s">
        <v>149</v>
      </c>
      <c r="B141" s="86"/>
      <c r="C141" s="169" t="s">
        <v>345</v>
      </c>
      <c r="D141" s="169" t="s">
        <v>194</v>
      </c>
      <c r="E141" s="169" t="s">
        <v>404</v>
      </c>
      <c r="F141" s="169" t="s">
        <v>414</v>
      </c>
      <c r="G141" s="169" t="s">
        <v>413</v>
      </c>
      <c r="H141" s="338" t="n">
        <f aca="false">N141</f>
        <v>0</v>
      </c>
      <c r="I141" s="371" t="s">
        <v>341</v>
      </c>
      <c r="J141" s="371" t="s">
        <v>341</v>
      </c>
      <c r="K141" s="371" t="s">
        <v>341</v>
      </c>
      <c r="L141" s="371" t="s">
        <v>341</v>
      </c>
      <c r="M141" s="371"/>
      <c r="N141" s="437"/>
      <c r="O141" s="201"/>
    </row>
    <row r="142" s="383" customFormat="true" ht="13.5" hidden="true" customHeight="true" outlineLevel="0" collapsed="false">
      <c r="A142" s="369" t="s">
        <v>435</v>
      </c>
      <c r="B142" s="169"/>
      <c r="C142" s="169" t="s">
        <v>345</v>
      </c>
      <c r="D142" s="169" t="s">
        <v>194</v>
      </c>
      <c r="E142" s="169" t="s">
        <v>404</v>
      </c>
      <c r="F142" s="169" t="s">
        <v>436</v>
      </c>
      <c r="G142" s="169" t="s">
        <v>413</v>
      </c>
      <c r="H142" s="338" t="n">
        <f aca="false">N142</f>
        <v>0</v>
      </c>
      <c r="I142" s="371" t="s">
        <v>341</v>
      </c>
      <c r="J142" s="371" t="s">
        <v>341</v>
      </c>
      <c r="K142" s="371" t="s">
        <v>341</v>
      </c>
      <c r="L142" s="371" t="s">
        <v>341</v>
      </c>
      <c r="M142" s="371"/>
      <c r="N142" s="437"/>
      <c r="O142" s="201"/>
    </row>
    <row r="143" s="383" customFormat="true" ht="13.5" hidden="false" customHeight="true" outlineLevel="0" collapsed="false">
      <c r="A143" s="369" t="s">
        <v>435</v>
      </c>
      <c r="B143" s="169"/>
      <c r="C143" s="169" t="s">
        <v>345</v>
      </c>
      <c r="D143" s="169" t="s">
        <v>194</v>
      </c>
      <c r="E143" s="169" t="s">
        <v>454</v>
      </c>
      <c r="F143" s="169" t="s">
        <v>436</v>
      </c>
      <c r="G143" s="169" t="s">
        <v>413</v>
      </c>
      <c r="H143" s="338" t="n">
        <f aca="false">N143</f>
        <v>2815.2</v>
      </c>
      <c r="I143" s="371" t="s">
        <v>341</v>
      </c>
      <c r="J143" s="371" t="s">
        <v>341</v>
      </c>
      <c r="K143" s="371" t="s">
        <v>341</v>
      </c>
      <c r="L143" s="371" t="s">
        <v>341</v>
      </c>
      <c r="M143" s="371" t="s">
        <v>341</v>
      </c>
      <c r="N143" s="366" t="n">
        <v>2815.2</v>
      </c>
      <c r="O143" s="201"/>
    </row>
    <row r="144" s="383" customFormat="true" ht="13.5" hidden="false" customHeight="true" outlineLevel="0" collapsed="false">
      <c r="A144" s="369" t="s">
        <v>415</v>
      </c>
      <c r="B144" s="169"/>
      <c r="C144" s="169" t="s">
        <v>345</v>
      </c>
      <c r="D144" s="169" t="s">
        <v>194</v>
      </c>
      <c r="E144" s="169" t="s">
        <v>454</v>
      </c>
      <c r="F144" s="169" t="s">
        <v>416</v>
      </c>
      <c r="G144" s="169" t="s">
        <v>413</v>
      </c>
      <c r="H144" s="338" t="n">
        <f aca="false">N144</f>
        <v>13427.57</v>
      </c>
      <c r="I144" s="371" t="s">
        <v>341</v>
      </c>
      <c r="J144" s="371"/>
      <c r="K144" s="371" t="s">
        <v>341</v>
      </c>
      <c r="L144" s="371" t="s">
        <v>341</v>
      </c>
      <c r="M144" s="371"/>
      <c r="N144" s="531" t="n">
        <v>13427.57</v>
      </c>
      <c r="O144" s="201"/>
    </row>
    <row r="145" s="383" customFormat="true" ht="13.5" hidden="false" customHeight="true" outlineLevel="0" collapsed="false">
      <c r="A145" s="369" t="s">
        <v>516</v>
      </c>
      <c r="B145" s="169"/>
      <c r="C145" s="169" t="s">
        <v>345</v>
      </c>
      <c r="D145" s="169" t="s">
        <v>194</v>
      </c>
      <c r="E145" s="169" t="s">
        <v>454</v>
      </c>
      <c r="F145" s="169" t="s">
        <v>517</v>
      </c>
      <c r="G145" s="169" t="s">
        <v>413</v>
      </c>
      <c r="H145" s="338" t="n">
        <f aca="false">N145</f>
        <v>3408.3</v>
      </c>
      <c r="I145" s="371"/>
      <c r="J145" s="371"/>
      <c r="K145" s="371"/>
      <c r="L145" s="371"/>
      <c r="M145" s="371"/>
      <c r="N145" s="531" t="n">
        <v>3408.3</v>
      </c>
      <c r="O145" s="201"/>
    </row>
    <row r="146" s="383" customFormat="true" ht="13.5" hidden="false" customHeight="true" outlineLevel="0" collapsed="false">
      <c r="A146" s="369" t="s">
        <v>415</v>
      </c>
      <c r="B146" s="169"/>
      <c r="C146" s="169" t="s">
        <v>345</v>
      </c>
      <c r="D146" s="169" t="s">
        <v>194</v>
      </c>
      <c r="E146" s="169" t="s">
        <v>404</v>
      </c>
      <c r="F146" s="169" t="s">
        <v>416</v>
      </c>
      <c r="G146" s="169" t="s">
        <v>413</v>
      </c>
      <c r="H146" s="338" t="n">
        <f aca="false">N146</f>
        <v>30000</v>
      </c>
      <c r="I146" s="371" t="s">
        <v>341</v>
      </c>
      <c r="J146" s="371" t="s">
        <v>341</v>
      </c>
      <c r="K146" s="371" t="s">
        <v>341</v>
      </c>
      <c r="L146" s="371" t="s">
        <v>341</v>
      </c>
      <c r="M146" s="371" t="s">
        <v>341</v>
      </c>
      <c r="N146" s="366" t="n">
        <v>30000</v>
      </c>
      <c r="O146" s="201"/>
    </row>
    <row r="147" s="383" customFormat="true" ht="13.5" hidden="false" customHeight="true" outlineLevel="0" collapsed="false">
      <c r="A147" s="369" t="s">
        <v>421</v>
      </c>
      <c r="B147" s="169"/>
      <c r="C147" s="169" t="s">
        <v>345</v>
      </c>
      <c r="D147" s="169" t="s">
        <v>194</v>
      </c>
      <c r="E147" s="169" t="s">
        <v>404</v>
      </c>
      <c r="F147" s="169" t="s">
        <v>422</v>
      </c>
      <c r="G147" s="169" t="s">
        <v>413</v>
      </c>
      <c r="H147" s="338" t="n">
        <f aca="false">N147</f>
        <v>35000</v>
      </c>
      <c r="I147" s="371" t="s">
        <v>341</v>
      </c>
      <c r="J147" s="371" t="s">
        <v>341</v>
      </c>
      <c r="K147" s="371" t="s">
        <v>341</v>
      </c>
      <c r="L147" s="371" t="s">
        <v>341</v>
      </c>
      <c r="M147" s="371"/>
      <c r="N147" s="437" t="n">
        <v>35000</v>
      </c>
      <c r="O147" s="201"/>
    </row>
    <row r="148" s="383" customFormat="true" ht="39" hidden="false" customHeight="true" outlineLevel="0" collapsed="false">
      <c r="A148" s="369" t="s">
        <v>518</v>
      </c>
      <c r="B148" s="169"/>
      <c r="C148" s="169" t="s">
        <v>345</v>
      </c>
      <c r="D148" s="169" t="s">
        <v>194</v>
      </c>
      <c r="E148" s="169" t="s">
        <v>454</v>
      </c>
      <c r="F148" s="169" t="s">
        <v>426</v>
      </c>
      <c r="G148" s="169" t="s">
        <v>413</v>
      </c>
      <c r="H148" s="338" t="n">
        <f aca="false">N148</f>
        <v>3937.5</v>
      </c>
      <c r="I148" s="371" t="s">
        <v>341</v>
      </c>
      <c r="J148" s="371"/>
      <c r="K148" s="371" t="s">
        <v>341</v>
      </c>
      <c r="L148" s="371" t="s">
        <v>341</v>
      </c>
      <c r="M148" s="371"/>
      <c r="N148" s="340" t="n">
        <v>3937.5</v>
      </c>
      <c r="O148" s="201"/>
    </row>
    <row r="149" s="383" customFormat="true" ht="30.75" hidden="false" customHeight="true" outlineLevel="0" collapsed="false">
      <c r="A149" s="530" t="s">
        <v>519</v>
      </c>
      <c r="B149" s="364"/>
      <c r="C149" s="169" t="s">
        <v>345</v>
      </c>
      <c r="D149" s="169" t="s">
        <v>194</v>
      </c>
      <c r="E149" s="169" t="s">
        <v>454</v>
      </c>
      <c r="F149" s="169" t="s">
        <v>428</v>
      </c>
      <c r="G149" s="169" t="s">
        <v>413</v>
      </c>
      <c r="H149" s="338" t="n">
        <f aca="false">N149</f>
        <v>7087.63</v>
      </c>
      <c r="I149" s="371" t="s">
        <v>341</v>
      </c>
      <c r="J149" s="373"/>
      <c r="K149" s="371" t="s">
        <v>341</v>
      </c>
      <c r="L149" s="373"/>
      <c r="M149" s="373"/>
      <c r="N149" s="366" t="n">
        <v>7087.63</v>
      </c>
      <c r="O149" s="201"/>
    </row>
    <row r="150" s="383" customFormat="true" ht="30.75" hidden="false" customHeight="true" outlineLevel="0" collapsed="false">
      <c r="A150" s="530" t="s">
        <v>429</v>
      </c>
      <c r="B150" s="364"/>
      <c r="C150" s="169" t="s">
        <v>345</v>
      </c>
      <c r="D150" s="169" t="s">
        <v>194</v>
      </c>
      <c r="E150" s="169" t="s">
        <v>454</v>
      </c>
      <c r="F150" s="169" t="s">
        <v>430</v>
      </c>
      <c r="G150" s="169" t="s">
        <v>413</v>
      </c>
      <c r="H150" s="338" t="n">
        <f aca="false">N150</f>
        <v>3823.8</v>
      </c>
      <c r="I150" s="371"/>
      <c r="J150" s="373"/>
      <c r="K150" s="371"/>
      <c r="L150" s="373"/>
      <c r="M150" s="373"/>
      <c r="N150" s="366" t="n">
        <v>3823.8</v>
      </c>
      <c r="O150" s="201"/>
    </row>
    <row r="151" s="383" customFormat="true" ht="27" hidden="false" customHeight="false" outlineLevel="0" collapsed="false">
      <c r="A151" s="439" t="s">
        <v>472</v>
      </c>
      <c r="B151" s="440" t="s">
        <v>473</v>
      </c>
      <c r="C151" s="441" t="s">
        <v>341</v>
      </c>
      <c r="D151" s="441" t="s">
        <v>341</v>
      </c>
      <c r="E151" s="441" t="s">
        <v>341</v>
      </c>
      <c r="F151" s="441" t="s">
        <v>341</v>
      </c>
      <c r="G151" s="441" t="s">
        <v>341</v>
      </c>
      <c r="H151" s="381" t="n">
        <f aca="false">I151+N151+K151</f>
        <v>16689700</v>
      </c>
      <c r="I151" s="381" t="n">
        <f aca="false">I55+I58+I85+I86+I56+I70</f>
        <v>16679700</v>
      </c>
      <c r="J151" s="381"/>
      <c r="K151" s="381" t="n">
        <f aca="false">K135</f>
        <v>10000</v>
      </c>
      <c r="L151" s="442" t="s">
        <v>341</v>
      </c>
      <c r="M151" s="442" t="s">
        <v>341</v>
      </c>
      <c r="N151" s="381"/>
      <c r="O151" s="201" t="s">
        <v>341</v>
      </c>
    </row>
    <row r="152" s="383" customFormat="true" ht="27" hidden="false" customHeight="false" outlineLevel="0" collapsed="false">
      <c r="A152" s="439" t="s">
        <v>474</v>
      </c>
      <c r="B152" s="440" t="s">
        <v>475</v>
      </c>
      <c r="C152" s="441" t="s">
        <v>341</v>
      </c>
      <c r="D152" s="441" t="s">
        <v>341</v>
      </c>
      <c r="E152" s="441" t="s">
        <v>341</v>
      </c>
      <c r="F152" s="441" t="s">
        <v>341</v>
      </c>
      <c r="G152" s="441" t="s">
        <v>341</v>
      </c>
      <c r="H152" s="381" t="n">
        <f aca="false">H154+H153</f>
        <v>7280904.2</v>
      </c>
      <c r="I152" s="381" t="n">
        <f aca="false">I154+I153</f>
        <v>5028739</v>
      </c>
      <c r="J152" s="381" t="n">
        <f aca="false">J154+J153</f>
        <v>0</v>
      </c>
      <c r="K152" s="381" t="n">
        <f aca="false">K154+K153</f>
        <v>2152665.2</v>
      </c>
      <c r="L152" s="442"/>
      <c r="M152" s="442"/>
      <c r="N152" s="381" t="n">
        <f aca="false">N154+N153</f>
        <v>99500</v>
      </c>
      <c r="O152" s="201"/>
    </row>
    <row r="153" s="383" customFormat="true" ht="24" hidden="false" customHeight="true" outlineLevel="0" collapsed="false">
      <c r="A153" s="439" t="s">
        <v>476</v>
      </c>
      <c r="B153" s="440" t="s">
        <v>477</v>
      </c>
      <c r="C153" s="441" t="s">
        <v>341</v>
      </c>
      <c r="D153" s="441" t="s">
        <v>341</v>
      </c>
      <c r="E153" s="441" t="s">
        <v>341</v>
      </c>
      <c r="F153" s="441" t="s">
        <v>341</v>
      </c>
      <c r="G153" s="441" t="s">
        <v>341</v>
      </c>
      <c r="H153" s="381" t="n">
        <f aca="false">I153+N153+K153</f>
        <v>0</v>
      </c>
      <c r="I153" s="381"/>
      <c r="J153" s="381"/>
      <c r="K153" s="381" t="n">
        <v>0</v>
      </c>
      <c r="L153" s="442"/>
      <c r="M153" s="442"/>
      <c r="N153" s="381" t="n">
        <v>0</v>
      </c>
      <c r="O153" s="201"/>
    </row>
    <row r="154" s="383" customFormat="true" ht="12.75" hidden="false" customHeight="true" outlineLevel="0" collapsed="false">
      <c r="A154" s="439" t="s">
        <v>478</v>
      </c>
      <c r="B154" s="440" t="s">
        <v>479</v>
      </c>
      <c r="C154" s="441" t="s">
        <v>341</v>
      </c>
      <c r="D154" s="441" t="s">
        <v>341</v>
      </c>
      <c r="E154" s="441" t="s">
        <v>341</v>
      </c>
      <c r="F154" s="441" t="s">
        <v>341</v>
      </c>
      <c r="G154" s="441" t="s">
        <v>341</v>
      </c>
      <c r="H154" s="381" t="n">
        <f aca="false">I154+N154+K154</f>
        <v>7280904.2</v>
      </c>
      <c r="I154" s="381" t="n">
        <f aca="false">I60+I65+I66+I67+I68+I71+I76+I77+I79+I81+I82+I83+I84+I95+I90+I91+I72+I73+I74+I75+I92+I80</f>
        <v>5028739</v>
      </c>
      <c r="J154" s="381"/>
      <c r="K154" s="381" t="n">
        <f aca="false">K99+K103+K132+K133+K117+K118+K119+K125+K127+K111+K112+K113+K114+K110+K137+K139+K124+K120+K121+K122+K105+K106++K107+K108</f>
        <v>2152665.2</v>
      </c>
      <c r="L154" s="442" t="s">
        <v>341</v>
      </c>
      <c r="M154" s="442" t="s">
        <v>341</v>
      </c>
      <c r="N154" s="381" t="n">
        <f aca="false">N141+N142+N144+N147+N148+N143+N146+N149+N145+N150</f>
        <v>99500</v>
      </c>
      <c r="O154" s="201" t="s">
        <v>341</v>
      </c>
    </row>
    <row r="155" s="383" customFormat="true" ht="13.5" hidden="true" customHeight="false" outlineLevel="0" collapsed="false">
      <c r="A155" s="86" t="s">
        <v>480</v>
      </c>
      <c r="B155" s="169" t="s">
        <v>481</v>
      </c>
      <c r="C155" s="443" t="s">
        <v>341</v>
      </c>
      <c r="D155" s="443" t="s">
        <v>341</v>
      </c>
      <c r="E155" s="443" t="s">
        <v>341</v>
      </c>
      <c r="F155" s="443" t="s">
        <v>341</v>
      </c>
      <c r="G155" s="443" t="s">
        <v>341</v>
      </c>
      <c r="H155" s="338" t="n">
        <f aca="false">I155+N155</f>
        <v>0</v>
      </c>
      <c r="I155" s="338" t="n">
        <v>0</v>
      </c>
      <c r="J155" s="338"/>
      <c r="K155" s="338"/>
      <c r="L155" s="444" t="s">
        <v>341</v>
      </c>
      <c r="M155" s="444" t="s">
        <v>341</v>
      </c>
      <c r="N155" s="338" t="n">
        <v>0</v>
      </c>
      <c r="O155" s="201" t="s">
        <v>341</v>
      </c>
    </row>
    <row r="156" s="383" customFormat="true" ht="13.5" hidden="true" customHeight="false" outlineLevel="0" collapsed="false">
      <c r="A156" s="364" t="s">
        <v>482</v>
      </c>
      <c r="B156" s="169" t="s">
        <v>422</v>
      </c>
      <c r="C156" s="443" t="s">
        <v>341</v>
      </c>
      <c r="D156" s="443" t="s">
        <v>341</v>
      </c>
      <c r="E156" s="443" t="s">
        <v>341</v>
      </c>
      <c r="F156" s="443" t="s">
        <v>341</v>
      </c>
      <c r="G156" s="443" t="s">
        <v>341</v>
      </c>
      <c r="H156" s="338" t="n">
        <v>0</v>
      </c>
      <c r="I156" s="338" t="n">
        <v>0</v>
      </c>
      <c r="J156" s="338"/>
      <c r="K156" s="338"/>
      <c r="L156" s="444" t="s">
        <v>341</v>
      </c>
      <c r="M156" s="444" t="s">
        <v>341</v>
      </c>
      <c r="N156" s="338" t="n">
        <v>0</v>
      </c>
      <c r="O156" s="201" t="s">
        <v>341</v>
      </c>
    </row>
    <row r="157" s="383" customFormat="true" ht="13.5" hidden="true" customHeight="false" outlineLevel="0" collapsed="false">
      <c r="A157" s="364" t="s">
        <v>483</v>
      </c>
      <c r="B157" s="169" t="s">
        <v>484</v>
      </c>
      <c r="C157" s="443" t="s">
        <v>341</v>
      </c>
      <c r="D157" s="443" t="s">
        <v>341</v>
      </c>
      <c r="E157" s="443" t="s">
        <v>341</v>
      </c>
      <c r="F157" s="443" t="s">
        <v>341</v>
      </c>
      <c r="G157" s="443" t="s">
        <v>341</v>
      </c>
      <c r="H157" s="338" t="n">
        <v>0</v>
      </c>
      <c r="I157" s="338" t="n">
        <v>0</v>
      </c>
      <c r="J157" s="338"/>
      <c r="K157" s="338"/>
      <c r="L157" s="444" t="s">
        <v>341</v>
      </c>
      <c r="M157" s="444" t="s">
        <v>341</v>
      </c>
      <c r="N157" s="338" t="n">
        <v>0</v>
      </c>
      <c r="O157" s="201" t="s">
        <v>341</v>
      </c>
    </row>
    <row r="158" s="383" customFormat="true" ht="13.5" hidden="true" customHeight="false" outlineLevel="0" collapsed="false">
      <c r="A158" s="364" t="s">
        <v>485</v>
      </c>
      <c r="B158" s="169" t="s">
        <v>486</v>
      </c>
      <c r="C158" s="443" t="s">
        <v>341</v>
      </c>
      <c r="D158" s="443" t="s">
        <v>341</v>
      </c>
      <c r="E158" s="443" t="s">
        <v>341</v>
      </c>
      <c r="F158" s="443" t="s">
        <v>341</v>
      </c>
      <c r="G158" s="443" t="s">
        <v>341</v>
      </c>
      <c r="H158" s="338" t="n">
        <v>0</v>
      </c>
      <c r="I158" s="338" t="n">
        <v>0</v>
      </c>
      <c r="J158" s="338"/>
      <c r="K158" s="338"/>
      <c r="L158" s="444" t="s">
        <v>341</v>
      </c>
      <c r="M158" s="444" t="s">
        <v>341</v>
      </c>
      <c r="N158" s="338" t="n">
        <v>0</v>
      </c>
      <c r="O158" s="201" t="s">
        <v>341</v>
      </c>
    </row>
    <row r="159" s="383" customFormat="true" ht="13.5" hidden="true" customHeight="false" outlineLevel="0" collapsed="false">
      <c r="A159" s="364" t="s">
        <v>487</v>
      </c>
      <c r="B159" s="169" t="s">
        <v>488</v>
      </c>
      <c r="C159" s="443" t="s">
        <v>341</v>
      </c>
      <c r="D159" s="443" t="s">
        <v>341</v>
      </c>
      <c r="E159" s="443" t="s">
        <v>341</v>
      </c>
      <c r="F159" s="443" t="s">
        <v>341</v>
      </c>
      <c r="G159" s="443" t="s">
        <v>341</v>
      </c>
      <c r="H159" s="338" t="n">
        <v>0</v>
      </c>
      <c r="I159" s="338" t="n">
        <v>0</v>
      </c>
      <c r="J159" s="338"/>
      <c r="K159" s="338"/>
      <c r="L159" s="444" t="s">
        <v>341</v>
      </c>
      <c r="M159" s="444" t="s">
        <v>341</v>
      </c>
      <c r="N159" s="338" t="n">
        <v>0</v>
      </c>
      <c r="O159" s="201" t="s">
        <v>341</v>
      </c>
    </row>
    <row r="160" s="383" customFormat="true" ht="13.5" hidden="true" customHeight="false" outlineLevel="0" collapsed="false">
      <c r="A160" s="364" t="s">
        <v>489</v>
      </c>
      <c r="B160" s="169" t="s">
        <v>490</v>
      </c>
      <c r="C160" s="443" t="s">
        <v>341</v>
      </c>
      <c r="D160" s="443" t="s">
        <v>341</v>
      </c>
      <c r="E160" s="443" t="s">
        <v>341</v>
      </c>
      <c r="F160" s="443" t="s">
        <v>341</v>
      </c>
      <c r="G160" s="443" t="s">
        <v>341</v>
      </c>
      <c r="H160" s="338" t="n">
        <v>0</v>
      </c>
      <c r="I160" s="338" t="n">
        <v>0</v>
      </c>
      <c r="J160" s="338"/>
      <c r="K160" s="338"/>
      <c r="L160" s="444" t="s">
        <v>341</v>
      </c>
      <c r="M160" s="444" t="s">
        <v>341</v>
      </c>
      <c r="N160" s="338" t="n">
        <v>0</v>
      </c>
      <c r="O160" s="201" t="s">
        <v>341</v>
      </c>
    </row>
    <row r="161" s="383" customFormat="true" ht="13.5" hidden="false" customHeight="false" outlineLevel="0" collapsed="false">
      <c r="A161" s="445" t="s">
        <v>480</v>
      </c>
      <c r="B161" s="446" t="s">
        <v>481</v>
      </c>
      <c r="C161" s="447" t="s">
        <v>491</v>
      </c>
      <c r="D161" s="446" t="s">
        <v>194</v>
      </c>
      <c r="E161" s="447" t="s">
        <v>492</v>
      </c>
      <c r="F161" s="447" t="s">
        <v>492</v>
      </c>
      <c r="G161" s="447" t="s">
        <v>493</v>
      </c>
      <c r="H161" s="448" t="n">
        <v>28653.9</v>
      </c>
      <c r="I161" s="449"/>
      <c r="J161" s="449"/>
      <c r="K161" s="449"/>
      <c r="L161" s="450"/>
      <c r="M161" s="450"/>
      <c r="N161" s="449"/>
      <c r="O161" s="201"/>
    </row>
    <row r="162" s="383" customFormat="true" ht="13.5" hidden="false" customHeight="false" outlineLevel="0" collapsed="false">
      <c r="A162" s="451" t="s">
        <v>485</v>
      </c>
      <c r="B162" s="446" t="s">
        <v>486</v>
      </c>
      <c r="C162" s="447" t="s">
        <v>491</v>
      </c>
      <c r="D162" s="446" t="s">
        <v>194</v>
      </c>
      <c r="E162" s="447" t="s">
        <v>492</v>
      </c>
      <c r="F162" s="447" t="s">
        <v>492</v>
      </c>
      <c r="G162" s="447" t="s">
        <v>494</v>
      </c>
      <c r="H162" s="448" t="n">
        <v>28653.9</v>
      </c>
      <c r="I162" s="449"/>
      <c r="J162" s="449"/>
      <c r="K162" s="449"/>
      <c r="L162" s="450"/>
      <c r="M162" s="450"/>
      <c r="N162" s="449"/>
      <c r="O162" s="201"/>
    </row>
    <row r="163" s="383" customFormat="true" ht="13.5" hidden="false" customHeight="false" outlineLevel="0" collapsed="false">
      <c r="A163" s="452" t="s">
        <v>495</v>
      </c>
      <c r="B163" s="453" t="s">
        <v>496</v>
      </c>
      <c r="C163" s="454" t="s">
        <v>341</v>
      </c>
      <c r="D163" s="454" t="s">
        <v>341</v>
      </c>
      <c r="E163" s="454" t="s">
        <v>341</v>
      </c>
      <c r="F163" s="454" t="s">
        <v>341</v>
      </c>
      <c r="G163" s="454" t="s">
        <v>341</v>
      </c>
      <c r="H163" s="455" t="n">
        <f aca="false">I163+K163+N163</f>
        <v>0</v>
      </c>
      <c r="I163" s="455" t="n">
        <v>0</v>
      </c>
      <c r="J163" s="455"/>
      <c r="K163" s="455"/>
      <c r="L163" s="456" t="s">
        <v>341</v>
      </c>
      <c r="M163" s="456" t="s">
        <v>341</v>
      </c>
      <c r="N163" s="455"/>
      <c r="O163" s="201" t="s">
        <v>341</v>
      </c>
    </row>
    <row r="164" s="383" customFormat="true" ht="13.5" hidden="false" customHeight="false" outlineLevel="0" collapsed="false">
      <c r="A164" s="364" t="s">
        <v>497</v>
      </c>
      <c r="B164" s="169" t="s">
        <v>498</v>
      </c>
      <c r="C164" s="443" t="s">
        <v>341</v>
      </c>
      <c r="D164" s="443" t="s">
        <v>341</v>
      </c>
      <c r="E164" s="443" t="s">
        <v>341</v>
      </c>
      <c r="F164" s="443" t="s">
        <v>341</v>
      </c>
      <c r="G164" s="443" t="s">
        <v>341</v>
      </c>
      <c r="H164" s="338" t="n">
        <v>0</v>
      </c>
      <c r="I164" s="338" t="n">
        <v>0</v>
      </c>
      <c r="J164" s="338"/>
      <c r="K164" s="338"/>
      <c r="L164" s="444" t="s">
        <v>341</v>
      </c>
      <c r="M164" s="444" t="s">
        <v>341</v>
      </c>
      <c r="N164" s="338" t="n">
        <v>0</v>
      </c>
      <c r="O164" s="201" t="s">
        <v>341</v>
      </c>
    </row>
    <row r="166" customFormat="false" ht="12.75" hidden="false" customHeight="false" outlineLevel="0" collapsed="false">
      <c r="A166" s="457" t="s">
        <v>499</v>
      </c>
    </row>
    <row r="167" customFormat="false" ht="12.75" hidden="false" customHeight="false" outlineLevel="0" collapsed="false">
      <c r="A167" s="457"/>
    </row>
    <row r="168" customFormat="false" ht="19.5" hidden="false" customHeight="true" outlineLevel="0" collapsed="false">
      <c r="A168" s="457" t="s">
        <v>500</v>
      </c>
    </row>
    <row r="169" customFormat="false" ht="12.75" hidden="false" customHeight="false" outlineLevel="0" collapsed="false">
      <c r="A169" s="457" t="s">
        <v>501</v>
      </c>
    </row>
    <row r="170" customFormat="false" ht="12.75" hidden="false" customHeight="false" outlineLevel="0" collapsed="false">
      <c r="A170" s="457"/>
    </row>
    <row r="171" customFormat="false" ht="13.5" hidden="false" customHeight="true" outlineLevel="0" collapsed="false">
      <c r="A171" s="458"/>
    </row>
    <row r="172" customFormat="false" ht="13.5" hidden="false" customHeight="true" outlineLevel="0" collapsed="false">
      <c r="A172" s="458"/>
    </row>
    <row r="173" customFormat="false" ht="12.75" hidden="false" customHeight="true" outlineLevel="0" collapsed="false">
      <c r="A173" s="458"/>
    </row>
    <row r="174" customFormat="false" ht="12.75" hidden="false" customHeight="true" outlineLevel="0" collapsed="false">
      <c r="A174" s="458"/>
    </row>
    <row r="175" customFormat="false" ht="12.75" hidden="false" customHeight="true" outlineLevel="0" collapsed="false">
      <c r="A175" s="458"/>
    </row>
    <row r="176" customFormat="false" ht="12.75" hidden="false" customHeight="true" outlineLevel="0" collapsed="false">
      <c r="A176" s="458"/>
    </row>
    <row r="177" customFormat="false" ht="12.75" hidden="false" customHeight="true" outlineLevel="0" collapsed="false">
      <c r="A177" s="458"/>
    </row>
    <row r="178" customFormat="false" ht="12.75" hidden="false" customHeight="true" outlineLevel="0" collapsed="false">
      <c r="A178" s="458"/>
    </row>
    <row r="179" customFormat="false" ht="12.75" hidden="false" customHeight="true" outlineLevel="0" collapsed="false">
      <c r="A179" s="458"/>
    </row>
  </sheetData>
  <mergeCells count="83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4"/>
    <mergeCell ref="F30:F34"/>
    <mergeCell ref="A35:A38"/>
    <mergeCell ref="C35:C38"/>
    <mergeCell ref="A39:A41"/>
    <mergeCell ref="C39:C41"/>
    <mergeCell ref="F39:F41"/>
    <mergeCell ref="A44:A45"/>
    <mergeCell ref="C44:C45"/>
    <mergeCell ref="F44:F45"/>
    <mergeCell ref="A54:B54"/>
    <mergeCell ref="A60:A65"/>
    <mergeCell ref="C60:C65"/>
    <mergeCell ref="F60:F65"/>
    <mergeCell ref="A67:A68"/>
    <mergeCell ref="C67:C68"/>
    <mergeCell ref="E67:E68"/>
    <mergeCell ref="F67:F68"/>
    <mergeCell ref="G67:G68"/>
    <mergeCell ref="E71:E72"/>
    <mergeCell ref="A76:A77"/>
    <mergeCell ref="C76:C77"/>
    <mergeCell ref="E76:E77"/>
    <mergeCell ref="F76:F77"/>
    <mergeCell ref="G76:G77"/>
    <mergeCell ref="A78:B78"/>
    <mergeCell ref="A81:A82"/>
    <mergeCell ref="C81:C82"/>
    <mergeCell ref="E81:E82"/>
    <mergeCell ref="F81:F82"/>
    <mergeCell ref="G81:G82"/>
    <mergeCell ref="A83:A84"/>
    <mergeCell ref="C83:C84"/>
    <mergeCell ref="E83:E84"/>
    <mergeCell ref="F83:F84"/>
    <mergeCell ref="G83:G84"/>
    <mergeCell ref="A96:B96"/>
    <mergeCell ref="A100:B100"/>
    <mergeCell ref="A104:B104"/>
    <mergeCell ref="A109:B109"/>
    <mergeCell ref="A115:B115"/>
    <mergeCell ref="A117:A119"/>
    <mergeCell ref="C117:C119"/>
    <mergeCell ref="E117:E119"/>
    <mergeCell ref="F117:F119"/>
    <mergeCell ref="G117:G119"/>
    <mergeCell ref="A124:A125"/>
    <mergeCell ref="C124:C125"/>
    <mergeCell ref="E124:E125"/>
    <mergeCell ref="F124:F125"/>
    <mergeCell ref="G124:G125"/>
    <mergeCell ref="A126:B126"/>
    <mergeCell ref="A129:B129"/>
    <mergeCell ref="A131:B131"/>
    <mergeCell ref="A140:B1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76" activeCellId="0" sqref="F76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22" width="39.85"/>
    <col collapsed="false" customWidth="true" hidden="false" outlineLevel="0" max="2" min="2" style="322" width="6.13"/>
    <col collapsed="false" customWidth="true" hidden="false" outlineLevel="0" max="3" min="3" style="322" width="10.85"/>
    <col collapsed="false" customWidth="true" hidden="false" outlineLevel="0" max="4" min="4" style="322" width="17.14"/>
    <col collapsed="false" customWidth="true" hidden="false" outlineLevel="0" max="5" min="5" style="322" width="6.56"/>
    <col collapsed="false" customWidth="true" hidden="false" outlineLevel="0" max="6" min="6" style="322" width="6.41"/>
    <col collapsed="false" customWidth="true" hidden="false" outlineLevel="0" max="7" min="7" style="322" width="6.13"/>
    <col collapsed="false" customWidth="true" hidden="false" outlineLevel="0" max="8" min="8" style="322" width="13.85"/>
    <col collapsed="false" customWidth="true" hidden="false" outlineLevel="0" max="9" min="9" style="322" width="13.56"/>
    <col collapsed="false" customWidth="true" hidden="true" outlineLevel="0" max="10" min="10" style="322" width="10.99"/>
    <col collapsed="false" customWidth="true" hidden="false" outlineLevel="0" max="11" min="11" style="322" width="13.85"/>
    <col collapsed="false" customWidth="true" hidden="true" outlineLevel="0" max="12" min="12" style="322" width="6.13"/>
    <col collapsed="false" customWidth="true" hidden="true" outlineLevel="0" max="13" min="13" style="322" width="8.85"/>
    <col collapsed="false" customWidth="true" hidden="false" outlineLevel="0" max="14" min="14" style="322" width="14.14"/>
    <col collapsed="false" customWidth="true" hidden="true" outlineLevel="0" max="15" min="15" style="322" width="7.99"/>
    <col collapsed="false" customWidth="false" hidden="false" outlineLevel="0" max="20" min="16" style="322" width="1.41"/>
    <col collapsed="false" customWidth="true" hidden="false" outlineLevel="0" max="21" min="21" style="322" width="10.99"/>
    <col collapsed="false" customWidth="false" hidden="false" outlineLevel="0" max="257" min="22" style="322" width="1.41"/>
  </cols>
  <sheetData>
    <row r="1" customFormat="false" ht="15.75" hidden="false" customHeight="false" outlineLevel="0" collapsed="false">
      <c r="A1" s="323" t="s">
        <v>31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5.75" hidden="false" customHeight="false" outlineLevel="0" collapsed="false">
      <c r="A2" s="324"/>
      <c r="B2" s="323" t="s">
        <v>527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 t="s">
        <v>319</v>
      </c>
      <c r="O2" s="323"/>
    </row>
    <row r="3" customFormat="false" ht="15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</row>
    <row r="4" customFormat="false" ht="27" hidden="false" customHeight="true" outlineLevel="0" collapsed="false">
      <c r="A4" s="325" t="s">
        <v>3</v>
      </c>
      <c r="B4" s="326" t="s">
        <v>320</v>
      </c>
      <c r="C4" s="326" t="s">
        <v>321</v>
      </c>
      <c r="D4" s="326" t="s">
        <v>322</v>
      </c>
      <c r="E4" s="326" t="s">
        <v>323</v>
      </c>
      <c r="F4" s="326" t="s">
        <v>324</v>
      </c>
      <c r="G4" s="325" t="s">
        <v>5</v>
      </c>
      <c r="H4" s="326" t="s">
        <v>325</v>
      </c>
      <c r="I4" s="326"/>
      <c r="J4" s="326"/>
      <c r="K4" s="326"/>
      <c r="L4" s="326"/>
      <c r="M4" s="326"/>
      <c r="N4" s="326"/>
      <c r="O4" s="326"/>
    </row>
    <row r="5" customFormat="false" ht="14.25" hidden="false" customHeight="true" outlineLevel="0" collapsed="false">
      <c r="A5" s="325"/>
      <c r="B5" s="326"/>
      <c r="C5" s="326"/>
      <c r="D5" s="326"/>
      <c r="E5" s="326"/>
      <c r="F5" s="326"/>
      <c r="G5" s="325"/>
      <c r="H5" s="325" t="s">
        <v>326</v>
      </c>
      <c r="I5" s="325" t="s">
        <v>327</v>
      </c>
      <c r="J5" s="325"/>
      <c r="K5" s="325"/>
      <c r="L5" s="325"/>
      <c r="M5" s="325"/>
      <c r="N5" s="325"/>
      <c r="O5" s="325"/>
    </row>
    <row r="6" customFormat="false" ht="88.5" hidden="false" customHeight="true" outlineLevel="0" collapsed="false">
      <c r="A6" s="325"/>
      <c r="B6" s="326"/>
      <c r="C6" s="326"/>
      <c r="D6" s="326"/>
      <c r="E6" s="326"/>
      <c r="F6" s="326"/>
      <c r="G6" s="325"/>
      <c r="H6" s="325"/>
      <c r="I6" s="326" t="s">
        <v>328</v>
      </c>
      <c r="J6" s="326" t="s">
        <v>329</v>
      </c>
      <c r="K6" s="326" t="s">
        <v>330</v>
      </c>
      <c r="L6" s="326" t="s">
        <v>331</v>
      </c>
      <c r="M6" s="326" t="s">
        <v>332</v>
      </c>
      <c r="N6" s="326" t="s">
        <v>333</v>
      </c>
      <c r="O6" s="326"/>
    </row>
    <row r="7" customFormat="false" ht="12.75" hidden="true" customHeight="false" outlineLevel="0" collapsed="false">
      <c r="A7" s="325"/>
      <c r="B7" s="325"/>
      <c r="C7" s="327"/>
      <c r="D7" s="327"/>
      <c r="E7" s="327"/>
      <c r="F7" s="327"/>
      <c r="G7" s="328"/>
      <c r="H7" s="325"/>
      <c r="I7" s="325"/>
      <c r="J7" s="325"/>
      <c r="K7" s="325"/>
      <c r="L7" s="325"/>
      <c r="M7" s="325"/>
      <c r="N7" s="325" t="s">
        <v>326</v>
      </c>
      <c r="O7" s="325" t="s">
        <v>334</v>
      </c>
    </row>
    <row r="8" customFormat="false" ht="15" hidden="false" customHeight="true" outlineLevel="0" collapsed="false">
      <c r="A8" s="325" t="n">
        <v>1</v>
      </c>
      <c r="B8" s="325" t="n">
        <v>2</v>
      </c>
      <c r="C8" s="329" t="s">
        <v>335</v>
      </c>
      <c r="D8" s="325" t="n">
        <v>4</v>
      </c>
      <c r="E8" s="329" t="s">
        <v>336</v>
      </c>
      <c r="F8" s="325" t="n">
        <v>6</v>
      </c>
      <c r="G8" s="329" t="s">
        <v>337</v>
      </c>
      <c r="H8" s="325" t="n">
        <v>8</v>
      </c>
      <c r="I8" s="325" t="n">
        <v>9</v>
      </c>
      <c r="J8" s="329" t="s">
        <v>338</v>
      </c>
      <c r="K8" s="325" t="n">
        <v>10</v>
      </c>
      <c r="L8" s="325" t="n">
        <v>7</v>
      </c>
      <c r="M8" s="325" t="n">
        <v>8</v>
      </c>
      <c r="N8" s="325" t="n">
        <v>11</v>
      </c>
      <c r="O8" s="325" t="n">
        <v>10</v>
      </c>
    </row>
    <row r="9" customFormat="false" ht="16.5" hidden="false" customHeight="true" outlineLevel="0" collapsed="false">
      <c r="A9" s="330" t="s">
        <v>339</v>
      </c>
      <c r="B9" s="331" t="s">
        <v>340</v>
      </c>
      <c r="C9" s="331" t="s">
        <v>341</v>
      </c>
      <c r="D9" s="332" t="s">
        <v>341</v>
      </c>
      <c r="E9" s="332" t="s">
        <v>341</v>
      </c>
      <c r="F9" s="332" t="s">
        <v>341</v>
      </c>
      <c r="G9" s="332" t="s">
        <v>341</v>
      </c>
      <c r="H9" s="333" t="n">
        <f aca="false">H10+H15+H23</f>
        <v>23996304.7</v>
      </c>
      <c r="I9" s="333" t="n">
        <f aca="false">I15</f>
        <v>21708439</v>
      </c>
      <c r="J9" s="333"/>
      <c r="K9" s="333" t="n">
        <f aca="false">K23</f>
        <v>2188365.7</v>
      </c>
      <c r="L9" s="334" t="s">
        <v>341</v>
      </c>
      <c r="M9" s="334" t="s">
        <v>341</v>
      </c>
      <c r="N9" s="333" t="n">
        <f aca="false">N10</f>
        <v>99500</v>
      </c>
      <c r="O9" s="335" t="s">
        <v>341</v>
      </c>
    </row>
    <row r="10" customFormat="false" ht="12.75" hidden="false" customHeight="false" outlineLevel="0" collapsed="false">
      <c r="A10" s="336" t="s">
        <v>342</v>
      </c>
      <c r="B10" s="201" t="s">
        <v>343</v>
      </c>
      <c r="C10" s="337" t="s">
        <v>341</v>
      </c>
      <c r="D10" s="337" t="s">
        <v>341</v>
      </c>
      <c r="E10" s="337" t="s">
        <v>341</v>
      </c>
      <c r="F10" s="337" t="s">
        <v>341</v>
      </c>
      <c r="G10" s="337" t="s">
        <v>341</v>
      </c>
      <c r="H10" s="338" t="n">
        <f aca="false">N10</f>
        <v>99500</v>
      </c>
      <c r="I10" s="339" t="s">
        <v>341</v>
      </c>
      <c r="J10" s="339"/>
      <c r="K10" s="339" t="s">
        <v>341</v>
      </c>
      <c r="L10" s="339" t="s">
        <v>341</v>
      </c>
      <c r="M10" s="339" t="s">
        <v>341</v>
      </c>
      <c r="N10" s="340" t="n">
        <f aca="false">N12+N13+N14</f>
        <v>99500</v>
      </c>
      <c r="O10" s="337" t="s">
        <v>341</v>
      </c>
    </row>
    <row r="11" customFormat="false" ht="25.5" hidden="true" customHeight="false" outlineLevel="0" collapsed="false">
      <c r="A11" s="86" t="s">
        <v>344</v>
      </c>
      <c r="B11" s="201"/>
      <c r="C11" s="201" t="s">
        <v>345</v>
      </c>
      <c r="D11" s="169" t="s">
        <v>194</v>
      </c>
      <c r="E11" s="169"/>
      <c r="F11" s="201" t="s">
        <v>346</v>
      </c>
      <c r="G11" s="169"/>
      <c r="H11" s="338" t="n">
        <f aca="false">N11</f>
        <v>0</v>
      </c>
      <c r="I11" s="339" t="s">
        <v>341</v>
      </c>
      <c r="J11" s="339"/>
      <c r="K11" s="339" t="s">
        <v>341</v>
      </c>
      <c r="L11" s="339" t="s">
        <v>341</v>
      </c>
      <c r="M11" s="339" t="s">
        <v>341</v>
      </c>
      <c r="N11" s="340"/>
      <c r="O11" s="337" t="s">
        <v>341</v>
      </c>
    </row>
    <row r="12" customFormat="false" ht="25.5" hidden="false" customHeight="false" outlineLevel="0" collapsed="false">
      <c r="A12" s="86" t="s">
        <v>347</v>
      </c>
      <c r="B12" s="201"/>
      <c r="C12" s="201"/>
      <c r="D12" s="169" t="s">
        <v>194</v>
      </c>
      <c r="E12" s="169"/>
      <c r="F12" s="201"/>
      <c r="G12" s="169"/>
      <c r="H12" s="338" t="n">
        <f aca="false">N12</f>
        <v>34500</v>
      </c>
      <c r="I12" s="339" t="s">
        <v>341</v>
      </c>
      <c r="J12" s="339"/>
      <c r="K12" s="339" t="s">
        <v>341</v>
      </c>
      <c r="L12" s="339"/>
      <c r="M12" s="339"/>
      <c r="N12" s="340" t="n">
        <v>34500</v>
      </c>
      <c r="O12" s="337"/>
    </row>
    <row r="13" customFormat="false" ht="16.5" hidden="false" customHeight="true" outlineLevel="0" collapsed="false">
      <c r="A13" s="86" t="s">
        <v>348</v>
      </c>
      <c r="B13" s="201"/>
      <c r="C13" s="201"/>
      <c r="D13" s="169" t="s">
        <v>194</v>
      </c>
      <c r="E13" s="169"/>
      <c r="F13" s="201"/>
      <c r="G13" s="169"/>
      <c r="H13" s="338" t="n">
        <f aca="false">N13</f>
        <v>30000</v>
      </c>
      <c r="I13" s="339" t="s">
        <v>341</v>
      </c>
      <c r="J13" s="339"/>
      <c r="K13" s="339" t="s">
        <v>341</v>
      </c>
      <c r="L13" s="339"/>
      <c r="M13" s="339"/>
      <c r="N13" s="342" t="n">
        <v>30000</v>
      </c>
      <c r="O13" s="337"/>
    </row>
    <row r="14" customFormat="false" ht="16.5" hidden="false" customHeight="true" outlineLevel="0" collapsed="false">
      <c r="A14" s="86" t="s">
        <v>349</v>
      </c>
      <c r="B14" s="201"/>
      <c r="C14" s="169" t="s">
        <v>345</v>
      </c>
      <c r="D14" s="169" t="s">
        <v>194</v>
      </c>
      <c r="E14" s="169"/>
      <c r="F14" s="169" t="s">
        <v>513</v>
      </c>
      <c r="G14" s="169"/>
      <c r="H14" s="338" t="n">
        <f aca="false">N14</f>
        <v>35000</v>
      </c>
      <c r="I14" s="339" t="s">
        <v>341</v>
      </c>
      <c r="J14" s="339"/>
      <c r="K14" s="339" t="s">
        <v>341</v>
      </c>
      <c r="L14" s="339" t="s">
        <v>341</v>
      </c>
      <c r="M14" s="339" t="s">
        <v>341</v>
      </c>
      <c r="N14" s="342" t="n">
        <v>35000</v>
      </c>
      <c r="O14" s="337" t="s">
        <v>341</v>
      </c>
    </row>
    <row r="15" customFormat="false" ht="16.5" hidden="false" customHeight="true" outlineLevel="0" collapsed="false">
      <c r="A15" s="86" t="s">
        <v>351</v>
      </c>
      <c r="B15" s="201" t="s">
        <v>352</v>
      </c>
      <c r="C15" s="201" t="s">
        <v>341</v>
      </c>
      <c r="D15" s="169"/>
      <c r="E15" s="201" t="s">
        <v>341</v>
      </c>
      <c r="F15" s="201" t="s">
        <v>341</v>
      </c>
      <c r="G15" s="201" t="s">
        <v>341</v>
      </c>
      <c r="H15" s="338" t="n">
        <f aca="false">SUM(H16:H22)</f>
        <v>21708439</v>
      </c>
      <c r="I15" s="366" t="n">
        <f aca="false">I16+I18+I19+I17+I22</f>
        <v>21708439</v>
      </c>
      <c r="J15" s="366"/>
      <c r="K15" s="371" t="s">
        <v>341</v>
      </c>
      <c r="L15" s="339" t="s">
        <v>341</v>
      </c>
      <c r="M15" s="339" t="s">
        <v>341</v>
      </c>
      <c r="N15" s="371" t="s">
        <v>341</v>
      </c>
      <c r="O15" s="337" t="s">
        <v>341</v>
      </c>
    </row>
    <row r="16" customFormat="false" ht="12.75" hidden="false" customHeight="true" outlineLevel="0" collapsed="false">
      <c r="A16" s="86" t="s">
        <v>353</v>
      </c>
      <c r="B16" s="201"/>
      <c r="C16" s="337" t="s">
        <v>354</v>
      </c>
      <c r="D16" s="169" t="s">
        <v>194</v>
      </c>
      <c r="E16" s="337"/>
      <c r="F16" s="362" t="n">
        <v>131</v>
      </c>
      <c r="G16" s="362"/>
      <c r="H16" s="338" t="n">
        <f aca="false">I16</f>
        <v>408300</v>
      </c>
      <c r="I16" s="479" t="n">
        <f aca="false">408300</f>
        <v>408300</v>
      </c>
      <c r="J16" s="366"/>
      <c r="K16" s="371" t="s">
        <v>341</v>
      </c>
      <c r="L16" s="339" t="s">
        <v>341</v>
      </c>
      <c r="M16" s="339" t="s">
        <v>341</v>
      </c>
      <c r="N16" s="371" t="s">
        <v>341</v>
      </c>
      <c r="O16" s="337" t="s">
        <v>341</v>
      </c>
      <c r="P16" s="352"/>
    </row>
    <row r="17" customFormat="false" ht="12.75" hidden="false" customHeight="false" outlineLevel="0" collapsed="false">
      <c r="A17" s="86"/>
      <c r="B17" s="201"/>
      <c r="C17" s="337"/>
      <c r="D17" s="391" t="n">
        <v>14130030000000000</v>
      </c>
      <c r="E17" s="337"/>
      <c r="F17" s="362"/>
      <c r="G17" s="362"/>
      <c r="H17" s="338" t="n">
        <f aca="false">I17</f>
        <v>17351100</v>
      </c>
      <c r="I17" s="479" t="n">
        <f aca="false">16689500+661600</f>
        <v>17351100</v>
      </c>
      <c r="J17" s="366"/>
      <c r="K17" s="371" t="s">
        <v>341</v>
      </c>
      <c r="L17" s="339" t="s">
        <v>341</v>
      </c>
      <c r="M17" s="339" t="s">
        <v>341</v>
      </c>
      <c r="N17" s="371" t="s">
        <v>341</v>
      </c>
      <c r="O17" s="337"/>
      <c r="P17" s="352"/>
    </row>
    <row r="18" customFormat="false" ht="15" hidden="false" customHeight="true" outlineLevel="0" collapsed="false">
      <c r="A18" s="92" t="s">
        <v>355</v>
      </c>
      <c r="B18" s="201"/>
      <c r="C18" s="201" t="s">
        <v>356</v>
      </c>
      <c r="D18" s="169" t="s">
        <v>194</v>
      </c>
      <c r="E18" s="365"/>
      <c r="F18" s="362" t="n">
        <v>131</v>
      </c>
      <c r="G18" s="169"/>
      <c r="H18" s="338" t="n">
        <f aca="false">I18</f>
        <v>1394239</v>
      </c>
      <c r="I18" s="479" t="n">
        <f aca="false">1543600-149361</f>
        <v>1394239</v>
      </c>
      <c r="J18" s="366"/>
      <c r="K18" s="339" t="s">
        <v>341</v>
      </c>
      <c r="L18" s="339" t="s">
        <v>341</v>
      </c>
      <c r="M18" s="339" t="s">
        <v>341</v>
      </c>
      <c r="N18" s="339" t="s">
        <v>341</v>
      </c>
      <c r="O18" s="337" t="s">
        <v>341</v>
      </c>
    </row>
    <row r="19" customFormat="false" ht="25.5" hidden="true" customHeight="true" outlineLevel="0" collapsed="false">
      <c r="A19" s="92"/>
      <c r="B19" s="201"/>
      <c r="C19" s="201"/>
      <c r="D19" s="337"/>
      <c r="E19" s="365"/>
      <c r="F19" s="362"/>
      <c r="G19" s="169"/>
      <c r="H19" s="338" t="n">
        <f aca="false">I19</f>
        <v>0</v>
      </c>
      <c r="I19" s="366"/>
      <c r="J19" s="366"/>
      <c r="K19" s="339" t="s">
        <v>341</v>
      </c>
      <c r="L19" s="339" t="s">
        <v>341</v>
      </c>
      <c r="M19" s="339" t="s">
        <v>341</v>
      </c>
      <c r="N19" s="339" t="s">
        <v>341</v>
      </c>
      <c r="O19" s="337" t="s">
        <v>341</v>
      </c>
    </row>
    <row r="20" customFormat="false" ht="25.5" hidden="true" customHeight="true" outlineLevel="0" collapsed="false">
      <c r="A20" s="92"/>
      <c r="B20" s="201"/>
      <c r="C20" s="201"/>
      <c r="D20" s="365"/>
      <c r="E20" s="169"/>
      <c r="F20" s="362"/>
      <c r="G20" s="169"/>
      <c r="H20" s="338" t="n">
        <f aca="false">I20</f>
        <v>0</v>
      </c>
      <c r="I20" s="339"/>
      <c r="J20" s="366"/>
      <c r="K20" s="339" t="s">
        <v>341</v>
      </c>
      <c r="L20" s="339" t="s">
        <v>341</v>
      </c>
      <c r="M20" s="339" t="s">
        <v>341</v>
      </c>
      <c r="N20" s="339" t="s">
        <v>341</v>
      </c>
      <c r="O20" s="337" t="s">
        <v>341</v>
      </c>
    </row>
    <row r="21" customFormat="false" ht="42.75" hidden="true" customHeight="true" outlineLevel="0" collapsed="false">
      <c r="A21" s="92"/>
      <c r="B21" s="201"/>
      <c r="C21" s="201"/>
      <c r="D21" s="365"/>
      <c r="E21" s="169"/>
      <c r="F21" s="362"/>
      <c r="G21" s="169"/>
      <c r="H21" s="338" t="n">
        <f aca="false">I21</f>
        <v>0</v>
      </c>
      <c r="I21" s="339"/>
      <c r="J21" s="366"/>
      <c r="K21" s="339" t="s">
        <v>341</v>
      </c>
      <c r="L21" s="339" t="s">
        <v>341</v>
      </c>
      <c r="M21" s="339" t="s">
        <v>341</v>
      </c>
      <c r="N21" s="339" t="s">
        <v>341</v>
      </c>
      <c r="O21" s="337" t="s">
        <v>341</v>
      </c>
    </row>
    <row r="22" customFormat="false" ht="12" hidden="false" customHeight="true" outlineLevel="0" collapsed="false">
      <c r="A22" s="92"/>
      <c r="B22" s="201"/>
      <c r="C22" s="201"/>
      <c r="D22" s="391" t="n">
        <v>14130030000000000</v>
      </c>
      <c r="E22" s="169"/>
      <c r="F22" s="362"/>
      <c r="G22" s="169"/>
      <c r="H22" s="338" t="n">
        <f aca="false">I22</f>
        <v>2554800</v>
      </c>
      <c r="I22" s="479" t="n">
        <v>2554800</v>
      </c>
      <c r="J22" s="366"/>
      <c r="K22" s="339" t="s">
        <v>341</v>
      </c>
      <c r="L22" s="339" t="s">
        <v>341</v>
      </c>
      <c r="M22" s="339" t="s">
        <v>341</v>
      </c>
      <c r="N22" s="339" t="s">
        <v>341</v>
      </c>
      <c r="O22" s="337"/>
    </row>
    <row r="23" customFormat="false" ht="12.75" hidden="false" customHeight="false" outlineLevel="0" collapsed="false">
      <c r="A23" s="356" t="s">
        <v>357</v>
      </c>
      <c r="B23" s="343" t="s">
        <v>358</v>
      </c>
      <c r="C23" s="343" t="s">
        <v>341</v>
      </c>
      <c r="D23" s="343" t="s">
        <v>341</v>
      </c>
      <c r="E23" s="343" t="s">
        <v>341</v>
      </c>
      <c r="F23" s="343" t="s">
        <v>341</v>
      </c>
      <c r="G23" s="343" t="s">
        <v>341</v>
      </c>
      <c r="H23" s="345" t="n">
        <f aca="false">K23</f>
        <v>2188365.7</v>
      </c>
      <c r="I23" s="348" t="s">
        <v>341</v>
      </c>
      <c r="J23" s="346"/>
      <c r="K23" s="346" t="n">
        <f aca="false">SUM(K24:K47)</f>
        <v>2188365.7</v>
      </c>
      <c r="L23" s="348" t="s">
        <v>341</v>
      </c>
      <c r="M23" s="348" t="s">
        <v>341</v>
      </c>
      <c r="N23" s="348" t="s">
        <v>341</v>
      </c>
      <c r="O23" s="337" t="s">
        <v>341</v>
      </c>
    </row>
    <row r="24" customFormat="false" ht="69" hidden="false" customHeight="true" outlineLevel="0" collapsed="false">
      <c r="A24" s="357" t="s">
        <v>359</v>
      </c>
      <c r="B24" s="343"/>
      <c r="C24" s="358" t="s">
        <v>360</v>
      </c>
      <c r="D24" s="508" t="s">
        <v>361</v>
      </c>
      <c r="E24" s="201"/>
      <c r="F24" s="201" t="s">
        <v>506</v>
      </c>
      <c r="G24" s="201"/>
      <c r="H24" s="509" t="n">
        <f aca="false">K24</f>
        <v>653340</v>
      </c>
      <c r="I24" s="371" t="s">
        <v>341</v>
      </c>
      <c r="J24" s="413"/>
      <c r="K24" s="479" t="n">
        <f aca="false">676900-23560</f>
        <v>653340</v>
      </c>
      <c r="L24" s="347" t="s">
        <v>341</v>
      </c>
      <c r="M24" s="347" t="s">
        <v>341</v>
      </c>
      <c r="N24" s="347" t="s">
        <v>341</v>
      </c>
      <c r="O24" s="362" t="s">
        <v>341</v>
      </c>
      <c r="P24" s="363"/>
    </row>
    <row r="25" customFormat="false" ht="12.75" hidden="true" customHeight="false" outlineLevel="0" collapsed="false">
      <c r="A25" s="364" t="s">
        <v>363</v>
      </c>
      <c r="B25" s="201" t="s">
        <v>364</v>
      </c>
      <c r="C25" s="169"/>
      <c r="D25" s="365"/>
      <c r="E25" s="169"/>
      <c r="F25" s="169"/>
      <c r="G25" s="169"/>
      <c r="H25" s="338"/>
      <c r="I25" s="339" t="s">
        <v>341</v>
      </c>
      <c r="J25" s="366"/>
      <c r="K25" s="367"/>
      <c r="L25" s="339" t="s">
        <v>341</v>
      </c>
      <c r="M25" s="339" t="s">
        <v>341</v>
      </c>
      <c r="N25" s="366"/>
      <c r="O25" s="368"/>
    </row>
    <row r="26" customFormat="false" ht="12.75" hidden="true" customHeight="true" outlineLevel="0" collapsed="false">
      <c r="A26" s="364" t="s">
        <v>365</v>
      </c>
      <c r="B26" s="201" t="s">
        <v>366</v>
      </c>
      <c r="C26" s="169"/>
      <c r="D26" s="169"/>
      <c r="E26" s="169"/>
      <c r="F26" s="169" t="s">
        <v>341</v>
      </c>
      <c r="G26" s="169"/>
      <c r="H26" s="338"/>
      <c r="I26" s="339" t="s">
        <v>341</v>
      </c>
      <c r="J26" s="366"/>
      <c r="K26" s="366"/>
      <c r="L26" s="339" t="s">
        <v>341</v>
      </c>
      <c r="M26" s="339" t="s">
        <v>341</v>
      </c>
      <c r="N26" s="366"/>
      <c r="O26" s="337" t="s">
        <v>341</v>
      </c>
    </row>
    <row r="27" customFormat="false" ht="12.75" hidden="true" customHeight="true" outlineLevel="0" collapsed="false">
      <c r="A27" s="369" t="s">
        <v>367</v>
      </c>
      <c r="B27" s="201"/>
      <c r="C27" s="370" t="s">
        <v>368</v>
      </c>
      <c r="D27" s="201" t="s">
        <v>194</v>
      </c>
      <c r="E27" s="169"/>
      <c r="F27" s="201" t="s">
        <v>366</v>
      </c>
      <c r="G27" s="169"/>
      <c r="H27" s="338" t="n">
        <f aca="false">K27</f>
        <v>0</v>
      </c>
      <c r="I27" s="371" t="s">
        <v>341</v>
      </c>
      <c r="J27" s="366"/>
      <c r="K27" s="366"/>
      <c r="L27" s="339"/>
      <c r="M27" s="339"/>
      <c r="N27" s="371" t="s">
        <v>341</v>
      </c>
      <c r="O27" s="337"/>
    </row>
    <row r="28" customFormat="false" ht="25.5" hidden="false" customHeight="false" outlineLevel="0" collapsed="false">
      <c r="A28" s="372" t="s">
        <v>369</v>
      </c>
      <c r="B28" s="343"/>
      <c r="C28" s="358" t="s">
        <v>370</v>
      </c>
      <c r="D28" s="201" t="s">
        <v>194</v>
      </c>
      <c r="E28" s="169"/>
      <c r="F28" s="201" t="s">
        <v>506</v>
      </c>
      <c r="G28" s="169"/>
      <c r="H28" s="338" t="n">
        <f aca="false">K28</f>
        <v>24000</v>
      </c>
      <c r="I28" s="371" t="s">
        <v>341</v>
      </c>
      <c r="J28" s="366"/>
      <c r="K28" s="366" t="n">
        <v>24000</v>
      </c>
      <c r="L28" s="339"/>
      <c r="M28" s="339"/>
      <c r="N28" s="371" t="s">
        <v>341</v>
      </c>
      <c r="O28" s="337"/>
    </row>
    <row r="29" customFormat="false" ht="24.75" hidden="false" customHeight="true" outlineLevel="0" collapsed="false">
      <c r="A29" s="354" t="s">
        <v>503</v>
      </c>
      <c r="B29" s="343"/>
      <c r="C29" s="358" t="s">
        <v>372</v>
      </c>
      <c r="D29" s="201" t="s">
        <v>194</v>
      </c>
      <c r="E29" s="510"/>
      <c r="F29" s="201" t="s">
        <v>506</v>
      </c>
      <c r="G29" s="169"/>
      <c r="H29" s="338" t="n">
        <f aca="false">K29</f>
        <v>80000</v>
      </c>
      <c r="I29" s="371"/>
      <c r="J29" s="463"/>
      <c r="K29" s="366" t="n">
        <v>80000</v>
      </c>
      <c r="L29" s="465"/>
      <c r="M29" s="465"/>
      <c r="N29" s="371" t="s">
        <v>341</v>
      </c>
      <c r="O29" s="337"/>
    </row>
    <row r="30" customFormat="false" ht="21" hidden="true" customHeight="true" outlineLevel="0" collapsed="false">
      <c r="A30" s="354"/>
      <c r="B30" s="343"/>
      <c r="C30" s="358" t="s">
        <v>372</v>
      </c>
      <c r="D30" s="511" t="s">
        <v>203</v>
      </c>
      <c r="E30" s="364"/>
      <c r="F30" s="201" t="s">
        <v>506</v>
      </c>
      <c r="G30" s="169"/>
      <c r="H30" s="383"/>
      <c r="I30" s="371" t="s">
        <v>341</v>
      </c>
      <c r="J30" s="373"/>
      <c r="K30" s="374"/>
      <c r="L30" s="373"/>
      <c r="M30" s="373"/>
      <c r="N30" s="371" t="s">
        <v>341</v>
      </c>
      <c r="O30" s="337"/>
    </row>
    <row r="31" customFormat="false" ht="12.75" hidden="true" customHeight="true" outlineLevel="0" collapsed="false">
      <c r="A31" s="354"/>
      <c r="B31" s="343"/>
      <c r="C31" s="358" t="s">
        <v>372</v>
      </c>
      <c r="D31" s="511" t="s">
        <v>205</v>
      </c>
      <c r="E31" s="169"/>
      <c r="F31" s="201"/>
      <c r="G31" s="169"/>
      <c r="H31" s="338" t="n">
        <f aca="false">K31</f>
        <v>0</v>
      </c>
      <c r="I31" s="371" t="s">
        <v>341</v>
      </c>
      <c r="J31" s="366"/>
      <c r="K31" s="366"/>
      <c r="L31" s="339"/>
      <c r="M31" s="339"/>
      <c r="N31" s="371" t="s">
        <v>341</v>
      </c>
      <c r="O31" s="337"/>
    </row>
    <row r="32" customFormat="false" ht="12.75" hidden="true" customHeight="true" outlineLevel="0" collapsed="false">
      <c r="A32" s="354"/>
      <c r="B32" s="343"/>
      <c r="C32" s="358" t="s">
        <v>372</v>
      </c>
      <c r="D32" s="511" t="s">
        <v>208</v>
      </c>
      <c r="E32" s="169"/>
      <c r="F32" s="201"/>
      <c r="G32" s="169"/>
      <c r="H32" s="338" t="n">
        <f aca="false">K32</f>
        <v>0</v>
      </c>
      <c r="I32" s="371" t="s">
        <v>341</v>
      </c>
      <c r="J32" s="366"/>
      <c r="K32" s="366"/>
      <c r="L32" s="339"/>
      <c r="M32" s="339"/>
      <c r="N32" s="371" t="s">
        <v>341</v>
      </c>
      <c r="O32" s="337"/>
    </row>
    <row r="33" customFormat="false" ht="12.75" hidden="true" customHeight="true" outlineLevel="0" collapsed="false">
      <c r="A33" s="354"/>
      <c r="B33" s="343"/>
      <c r="C33" s="358" t="s">
        <v>372</v>
      </c>
      <c r="D33" s="511" t="s">
        <v>210</v>
      </c>
      <c r="E33" s="169"/>
      <c r="F33" s="201"/>
      <c r="G33" s="169"/>
      <c r="H33" s="338" t="n">
        <f aca="false">K33</f>
        <v>0</v>
      </c>
      <c r="I33" s="371" t="s">
        <v>341</v>
      </c>
      <c r="J33" s="366"/>
      <c r="K33" s="366"/>
      <c r="L33" s="339"/>
      <c r="M33" s="339"/>
      <c r="N33" s="371" t="s">
        <v>341</v>
      </c>
      <c r="O33" s="337"/>
    </row>
    <row r="34" customFormat="false" ht="12.75" hidden="true" customHeight="true" outlineLevel="0" collapsed="false">
      <c r="A34" s="354"/>
      <c r="B34" s="343"/>
      <c r="C34" s="358" t="s">
        <v>372</v>
      </c>
      <c r="D34" s="169" t="s">
        <v>210</v>
      </c>
      <c r="E34" s="169"/>
      <c r="F34" s="201"/>
      <c r="G34" s="169"/>
      <c r="H34" s="338" t="n">
        <f aca="false">K34</f>
        <v>0</v>
      </c>
      <c r="I34" s="371" t="s">
        <v>341</v>
      </c>
      <c r="J34" s="366"/>
      <c r="K34" s="366"/>
      <c r="L34" s="339"/>
      <c r="M34" s="339"/>
      <c r="N34" s="371" t="s">
        <v>341</v>
      </c>
      <c r="O34" s="337"/>
    </row>
    <row r="35" customFormat="false" ht="12.75" hidden="false" customHeight="true" outlineLevel="0" collapsed="false">
      <c r="A35" s="370" t="s">
        <v>522</v>
      </c>
      <c r="B35" s="396"/>
      <c r="C35" s="201" t="s">
        <v>523</v>
      </c>
      <c r="D35" s="178" t="s">
        <v>203</v>
      </c>
      <c r="E35" s="169"/>
      <c r="F35" s="201" t="s">
        <v>506</v>
      </c>
      <c r="G35" s="169"/>
      <c r="H35" s="338" t="n">
        <f aca="false">K35</f>
        <v>43200</v>
      </c>
      <c r="I35" s="371"/>
      <c r="J35" s="366"/>
      <c r="K35" s="366" t="n">
        <v>43200</v>
      </c>
      <c r="L35" s="339"/>
      <c r="M35" s="339"/>
      <c r="N35" s="371"/>
      <c r="O35" s="337"/>
    </row>
    <row r="36" customFormat="false" ht="12.75" hidden="false" customHeight="true" outlineLevel="0" collapsed="false">
      <c r="A36" s="370"/>
      <c r="B36" s="396"/>
      <c r="C36" s="201"/>
      <c r="D36" s="178" t="s">
        <v>205</v>
      </c>
      <c r="E36" s="169"/>
      <c r="F36" s="201" t="s">
        <v>506</v>
      </c>
      <c r="G36" s="169"/>
      <c r="H36" s="338" t="n">
        <f aca="false">K36</f>
        <v>4800</v>
      </c>
      <c r="I36" s="371"/>
      <c r="J36" s="366"/>
      <c r="K36" s="366" t="n">
        <v>4800</v>
      </c>
      <c r="L36" s="339"/>
      <c r="M36" s="339"/>
      <c r="N36" s="371"/>
      <c r="O36" s="337"/>
    </row>
    <row r="37" customFormat="false" ht="12.75" hidden="false" customHeight="true" outlineLevel="0" collapsed="false">
      <c r="A37" s="370"/>
      <c r="B37" s="396"/>
      <c r="C37" s="201"/>
      <c r="D37" s="178" t="s">
        <v>208</v>
      </c>
      <c r="E37" s="169"/>
      <c r="F37" s="201" t="s">
        <v>506</v>
      </c>
      <c r="G37" s="169"/>
      <c r="H37" s="338" t="n">
        <f aca="false">K37</f>
        <v>10800</v>
      </c>
      <c r="I37" s="371"/>
      <c r="J37" s="366"/>
      <c r="K37" s="366" t="n">
        <v>10800</v>
      </c>
      <c r="L37" s="339"/>
      <c r="M37" s="339"/>
      <c r="N37" s="371"/>
      <c r="O37" s="337"/>
    </row>
    <row r="38" customFormat="false" ht="12.75" hidden="false" customHeight="true" outlineLevel="0" collapsed="false">
      <c r="A38" s="370"/>
      <c r="B38" s="396"/>
      <c r="C38" s="201"/>
      <c r="D38" s="178" t="s">
        <v>210</v>
      </c>
      <c r="E38" s="169"/>
      <c r="F38" s="201" t="s">
        <v>506</v>
      </c>
      <c r="G38" s="169"/>
      <c r="H38" s="338" t="n">
        <f aca="false">K38</f>
        <v>1200</v>
      </c>
      <c r="I38" s="371"/>
      <c r="J38" s="366"/>
      <c r="K38" s="366" t="n">
        <v>1200</v>
      </c>
      <c r="L38" s="339"/>
      <c r="M38" s="339"/>
      <c r="N38" s="371"/>
      <c r="O38" s="337"/>
    </row>
    <row r="39" customFormat="false" ht="12.75" hidden="false" customHeight="true" outlineLevel="0" collapsed="false">
      <c r="A39" s="375" t="s">
        <v>375</v>
      </c>
      <c r="B39" s="343"/>
      <c r="C39" s="358" t="s">
        <v>376</v>
      </c>
      <c r="D39" s="201" t="s">
        <v>194</v>
      </c>
      <c r="E39" s="169"/>
      <c r="F39" s="201" t="s">
        <v>506</v>
      </c>
      <c r="G39" s="169"/>
      <c r="H39" s="338" t="n">
        <f aca="false">K39</f>
        <v>201123.7</v>
      </c>
      <c r="I39" s="371" t="s">
        <v>341</v>
      </c>
      <c r="J39" s="366"/>
      <c r="K39" s="487" t="n">
        <f aca="false">195152.7+2985.5+2985.5</f>
        <v>201123.7</v>
      </c>
      <c r="L39" s="339"/>
      <c r="M39" s="339"/>
      <c r="N39" s="371" t="s">
        <v>341</v>
      </c>
      <c r="O39" s="337"/>
    </row>
    <row r="40" customFormat="false" ht="12.75" hidden="false" customHeight="false" outlineLevel="0" collapsed="false">
      <c r="A40" s="375"/>
      <c r="B40" s="343"/>
      <c r="C40" s="358"/>
      <c r="D40" s="201" t="s">
        <v>377</v>
      </c>
      <c r="E40" s="169"/>
      <c r="F40" s="201"/>
      <c r="G40" s="169"/>
      <c r="H40" s="338" t="n">
        <f aca="false">K40</f>
        <v>188911.8</v>
      </c>
      <c r="I40" s="371" t="s">
        <v>341</v>
      </c>
      <c r="J40" s="366"/>
      <c r="K40" s="487" t="n">
        <f aca="false">148024.8+20443.5+20443.5</f>
        <v>188911.8</v>
      </c>
      <c r="L40" s="339"/>
      <c r="M40" s="339"/>
      <c r="N40" s="371" t="s">
        <v>341</v>
      </c>
      <c r="O40" s="337"/>
      <c r="U40" s="510"/>
    </row>
    <row r="41" customFormat="false" ht="12.75" hidden="false" customHeight="false" outlineLevel="0" collapsed="false">
      <c r="A41" s="375"/>
      <c r="B41" s="343"/>
      <c r="C41" s="358"/>
      <c r="D41" s="169" t="s">
        <v>249</v>
      </c>
      <c r="E41" s="169"/>
      <c r="F41" s="201"/>
      <c r="G41" s="169"/>
      <c r="H41" s="338" t="n">
        <f aca="false">K41</f>
        <v>20990.2</v>
      </c>
      <c r="I41" s="371" t="s">
        <v>341</v>
      </c>
      <c r="J41" s="366"/>
      <c r="K41" s="487" t="n">
        <f aca="false">16447.2+2271.5+2271.5</f>
        <v>20990.2</v>
      </c>
      <c r="L41" s="339"/>
      <c r="M41" s="339"/>
      <c r="N41" s="371" t="s">
        <v>341</v>
      </c>
      <c r="O41" s="337"/>
    </row>
    <row r="42" customFormat="false" ht="63.75" hidden="false" customHeight="false" outlineLevel="0" collapsed="false">
      <c r="A42" s="341" t="s">
        <v>378</v>
      </c>
      <c r="B42" s="376"/>
      <c r="C42" s="488" t="s">
        <v>379</v>
      </c>
      <c r="D42" s="201" t="s">
        <v>216</v>
      </c>
      <c r="E42" s="169"/>
      <c r="F42" s="201" t="s">
        <v>506</v>
      </c>
      <c r="G42" s="169"/>
      <c r="H42" s="338" t="n">
        <f aca="false">K42</f>
        <v>950000</v>
      </c>
      <c r="I42" s="371" t="s">
        <v>341</v>
      </c>
      <c r="J42" s="366"/>
      <c r="K42" s="366" t="n">
        <v>950000</v>
      </c>
      <c r="L42" s="339"/>
      <c r="M42" s="339"/>
      <c r="N42" s="371" t="s">
        <v>341</v>
      </c>
      <c r="O42" s="337"/>
    </row>
    <row r="43" customFormat="false" ht="25.5" hidden="false" customHeight="false" outlineLevel="0" collapsed="false">
      <c r="A43" s="341" t="s">
        <v>380</v>
      </c>
      <c r="B43" s="376"/>
      <c r="C43" s="344" t="s">
        <v>381</v>
      </c>
      <c r="D43" s="344" t="s">
        <v>194</v>
      </c>
      <c r="E43" s="344"/>
      <c r="F43" s="201" t="s">
        <v>506</v>
      </c>
      <c r="G43" s="169"/>
      <c r="H43" s="338" t="n">
        <f aca="false">K43</f>
        <v>10000</v>
      </c>
      <c r="I43" s="371" t="s">
        <v>341</v>
      </c>
      <c r="J43" s="366"/>
      <c r="K43" s="366" t="n">
        <v>10000</v>
      </c>
      <c r="L43" s="339"/>
      <c r="M43" s="339"/>
      <c r="N43" s="371" t="s">
        <v>341</v>
      </c>
      <c r="O43" s="337"/>
      <c r="U43" s="539"/>
    </row>
    <row r="44" customFormat="false" ht="21" hidden="true" customHeight="true" outlineLevel="0" collapsed="false">
      <c r="A44" s="341" t="s">
        <v>382</v>
      </c>
      <c r="B44" s="376"/>
      <c r="C44" s="344" t="s">
        <v>383</v>
      </c>
      <c r="D44" s="344" t="s">
        <v>384</v>
      </c>
      <c r="E44" s="344"/>
      <c r="F44" s="201" t="s">
        <v>362</v>
      </c>
      <c r="G44" s="169"/>
      <c r="H44" s="338" t="n">
        <f aca="false">K44</f>
        <v>0</v>
      </c>
      <c r="I44" s="371" t="s">
        <v>341</v>
      </c>
      <c r="J44" s="366"/>
      <c r="K44" s="366"/>
      <c r="L44" s="339"/>
      <c r="M44" s="339"/>
      <c r="N44" s="371" t="s">
        <v>341</v>
      </c>
      <c r="O44" s="337"/>
    </row>
    <row r="45" customFormat="false" ht="18" hidden="true" customHeight="true" outlineLevel="0" collapsed="false">
      <c r="A45" s="341"/>
      <c r="B45" s="376"/>
      <c r="C45" s="344"/>
      <c r="D45" s="344" t="s">
        <v>249</v>
      </c>
      <c r="E45" s="344"/>
      <c r="F45" s="201"/>
      <c r="G45" s="169"/>
      <c r="H45" s="338" t="n">
        <f aca="false">K45</f>
        <v>0</v>
      </c>
      <c r="I45" s="371" t="s">
        <v>341</v>
      </c>
      <c r="J45" s="366"/>
      <c r="K45" s="366"/>
      <c r="L45" s="339"/>
      <c r="M45" s="339"/>
      <c r="N45" s="371" t="s">
        <v>341</v>
      </c>
      <c r="O45" s="337"/>
    </row>
    <row r="46" customFormat="false" ht="38.25" hidden="true" customHeight="false" outlineLevel="0" collapsed="false">
      <c r="A46" s="369" t="s">
        <v>385</v>
      </c>
      <c r="B46" s="201"/>
      <c r="C46" s="201" t="s">
        <v>211</v>
      </c>
      <c r="D46" s="201" t="s">
        <v>386</v>
      </c>
      <c r="E46" s="201"/>
      <c r="F46" s="201" t="s">
        <v>362</v>
      </c>
      <c r="G46" s="201"/>
      <c r="H46" s="377" t="n">
        <f aca="false">K46</f>
        <v>0</v>
      </c>
      <c r="I46" s="339"/>
      <c r="J46" s="339"/>
      <c r="K46" s="366"/>
      <c r="L46" s="339"/>
      <c r="M46" s="339"/>
      <c r="N46" s="339"/>
      <c r="O46" s="337"/>
    </row>
    <row r="47" customFormat="false" ht="22.5" hidden="true" customHeight="true" outlineLevel="0" collapsed="false">
      <c r="A47" s="86" t="s">
        <v>387</v>
      </c>
      <c r="B47" s="201"/>
      <c r="C47" s="369" t="s">
        <v>388</v>
      </c>
      <c r="D47" s="201" t="s">
        <v>194</v>
      </c>
      <c r="E47" s="169"/>
      <c r="F47" s="365" t="s">
        <v>362</v>
      </c>
      <c r="G47" s="169"/>
      <c r="H47" s="338" t="n">
        <f aca="false">K47</f>
        <v>0</v>
      </c>
      <c r="I47" s="371"/>
      <c r="J47" s="366"/>
      <c r="K47" s="339"/>
      <c r="L47" s="339"/>
      <c r="M47" s="339"/>
      <c r="N47" s="339"/>
      <c r="O47" s="337"/>
    </row>
    <row r="48" s="383" customFormat="true" ht="17.25" hidden="false" customHeight="true" outlineLevel="0" collapsed="false">
      <c r="A48" s="378" t="s">
        <v>389</v>
      </c>
      <c r="B48" s="379" t="s">
        <v>390</v>
      </c>
      <c r="C48" s="380" t="s">
        <v>341</v>
      </c>
      <c r="D48" s="380" t="s">
        <v>341</v>
      </c>
      <c r="E48" s="380" t="s">
        <v>341</v>
      </c>
      <c r="F48" s="380" t="s">
        <v>341</v>
      </c>
      <c r="G48" s="380" t="s">
        <v>341</v>
      </c>
      <c r="H48" s="381" t="n">
        <f aca="false">I48+N48+K48</f>
        <v>23996304.7</v>
      </c>
      <c r="I48" s="381" t="n">
        <f aca="false">I54+I79+I97</f>
        <v>21708439</v>
      </c>
      <c r="J48" s="381"/>
      <c r="K48" s="381" t="n">
        <f aca="false">K97+K101+K103+K116+K127+K130+K132+K110+K135+K137+K139+K105</f>
        <v>2188365.7</v>
      </c>
      <c r="L48" s="381"/>
      <c r="M48" s="381"/>
      <c r="N48" s="381" t="n">
        <f aca="false">N141</f>
        <v>99500</v>
      </c>
      <c r="O48" s="382"/>
      <c r="U48" s="489"/>
    </row>
    <row r="49" s="383" customFormat="true" ht="18" hidden="false" customHeight="true" outlineLevel="0" collapsed="false">
      <c r="A49" s="86" t="s">
        <v>391</v>
      </c>
      <c r="B49" s="169" t="s">
        <v>392</v>
      </c>
      <c r="C49" s="339" t="s">
        <v>341</v>
      </c>
      <c r="D49" s="339" t="s">
        <v>341</v>
      </c>
      <c r="E49" s="339" t="s">
        <v>341</v>
      </c>
      <c r="F49" s="339" t="s">
        <v>341</v>
      </c>
      <c r="G49" s="339" t="s">
        <v>341</v>
      </c>
      <c r="H49" s="338" t="n">
        <f aca="false">I49+N49</f>
        <v>16594000</v>
      </c>
      <c r="I49" s="366" t="n">
        <f aca="false">I50+I52</f>
        <v>16594000</v>
      </c>
      <c r="J49" s="366"/>
      <c r="K49" s="366"/>
      <c r="L49" s="366"/>
      <c r="M49" s="366"/>
      <c r="N49" s="366"/>
      <c r="O49" s="337" t="s">
        <v>341</v>
      </c>
    </row>
    <row r="50" s="383" customFormat="true" ht="25.5" hidden="false" customHeight="false" outlineLevel="0" collapsed="false">
      <c r="A50" s="369" t="s">
        <v>393</v>
      </c>
      <c r="B50" s="169" t="s">
        <v>394</v>
      </c>
      <c r="C50" s="339" t="s">
        <v>341</v>
      </c>
      <c r="D50" s="339" t="s">
        <v>341</v>
      </c>
      <c r="E50" s="339" t="s">
        <v>341</v>
      </c>
      <c r="F50" s="339" t="s">
        <v>341</v>
      </c>
      <c r="G50" s="339" t="s">
        <v>341</v>
      </c>
      <c r="H50" s="338" t="n">
        <f aca="false">I50+N50</f>
        <v>16594000</v>
      </c>
      <c r="I50" s="366" t="n">
        <f aca="false">I55+I56+I58+I59</f>
        <v>16594000</v>
      </c>
      <c r="J50" s="366"/>
      <c r="K50" s="366"/>
      <c r="L50" s="366"/>
      <c r="M50" s="366"/>
      <c r="N50" s="366"/>
      <c r="O50" s="337" t="s">
        <v>341</v>
      </c>
    </row>
    <row r="51" s="383" customFormat="true" ht="9.75" hidden="true" customHeight="true" outlineLevel="0" collapsed="false">
      <c r="A51" s="86" t="s">
        <v>395</v>
      </c>
      <c r="B51" s="169" t="s">
        <v>396</v>
      </c>
      <c r="C51" s="339" t="s">
        <v>341</v>
      </c>
      <c r="D51" s="339" t="s">
        <v>341</v>
      </c>
      <c r="E51" s="339" t="s">
        <v>341</v>
      </c>
      <c r="F51" s="339" t="s">
        <v>341</v>
      </c>
      <c r="G51" s="339" t="s">
        <v>341</v>
      </c>
      <c r="H51" s="338"/>
      <c r="I51" s="366"/>
      <c r="J51" s="366"/>
      <c r="K51" s="366"/>
      <c r="L51" s="366"/>
      <c r="M51" s="366"/>
      <c r="N51" s="366"/>
      <c r="O51" s="337" t="s">
        <v>341</v>
      </c>
    </row>
    <row r="52" s="383" customFormat="true" ht="25.5" hidden="true" customHeight="false" outlineLevel="0" collapsed="false">
      <c r="A52" s="86" t="s">
        <v>397</v>
      </c>
      <c r="B52" s="169" t="s">
        <v>398</v>
      </c>
      <c r="C52" s="339" t="s">
        <v>341</v>
      </c>
      <c r="D52" s="339" t="s">
        <v>341</v>
      </c>
      <c r="E52" s="339" t="s">
        <v>341</v>
      </c>
      <c r="F52" s="339" t="s">
        <v>341</v>
      </c>
      <c r="G52" s="339" t="s">
        <v>341</v>
      </c>
      <c r="H52" s="338" t="n">
        <f aca="false">I52+N52</f>
        <v>0</v>
      </c>
      <c r="I52" s="366"/>
      <c r="J52" s="366"/>
      <c r="K52" s="366"/>
      <c r="L52" s="366"/>
      <c r="M52" s="366"/>
      <c r="N52" s="366"/>
      <c r="O52" s="337" t="s">
        <v>341</v>
      </c>
    </row>
    <row r="53" s="383" customFormat="true" ht="13.5" hidden="true" customHeight="true" outlineLevel="0" collapsed="false">
      <c r="A53" s="86" t="s">
        <v>399</v>
      </c>
      <c r="B53" s="169" t="s">
        <v>400</v>
      </c>
      <c r="C53" s="339" t="s">
        <v>341</v>
      </c>
      <c r="D53" s="339" t="s">
        <v>341</v>
      </c>
      <c r="E53" s="339" t="s">
        <v>341</v>
      </c>
      <c r="F53" s="339" t="s">
        <v>341</v>
      </c>
      <c r="G53" s="339" t="s">
        <v>341</v>
      </c>
      <c r="H53" s="338" t="n">
        <v>0</v>
      </c>
      <c r="I53" s="366" t="n">
        <v>0</v>
      </c>
      <c r="J53" s="366"/>
      <c r="K53" s="366"/>
      <c r="L53" s="366"/>
      <c r="M53" s="366"/>
      <c r="N53" s="366"/>
      <c r="O53" s="368"/>
    </row>
    <row r="54" s="383" customFormat="true" ht="29.25" hidden="false" customHeight="true" outlineLevel="0" collapsed="false">
      <c r="A54" s="384" t="s">
        <v>528</v>
      </c>
      <c r="B54" s="384"/>
      <c r="C54" s="385" t="s">
        <v>354</v>
      </c>
      <c r="D54" s="386"/>
      <c r="E54" s="385"/>
      <c r="F54" s="386"/>
      <c r="G54" s="386"/>
      <c r="H54" s="333" t="n">
        <f aca="false">SUM(H55:H78)</f>
        <v>17759400</v>
      </c>
      <c r="I54" s="387" t="n">
        <f aca="false">SUM(I55:I78)</f>
        <v>17759400</v>
      </c>
      <c r="J54" s="388"/>
      <c r="K54" s="389" t="s">
        <v>402</v>
      </c>
      <c r="L54" s="389"/>
      <c r="M54" s="389"/>
      <c r="N54" s="389" t="s">
        <v>402</v>
      </c>
      <c r="O54" s="390"/>
    </row>
    <row r="55" s="383" customFormat="true" ht="12.75" hidden="false" customHeight="false" outlineLevel="0" collapsed="false">
      <c r="A55" s="369" t="s">
        <v>403</v>
      </c>
      <c r="B55" s="169"/>
      <c r="C55" s="201" t="s">
        <v>354</v>
      </c>
      <c r="D55" s="391" t="n">
        <v>14130030000000000</v>
      </c>
      <c r="E55" s="201" t="s">
        <v>404</v>
      </c>
      <c r="F55" s="201" t="s">
        <v>394</v>
      </c>
      <c r="G55" s="201" t="s">
        <v>405</v>
      </c>
      <c r="H55" s="338" t="n">
        <f aca="false">I55</f>
        <v>12739000</v>
      </c>
      <c r="I55" s="392" t="n">
        <v>12739000</v>
      </c>
      <c r="J55" s="366"/>
      <c r="K55" s="371" t="s">
        <v>341</v>
      </c>
      <c r="L55" s="371" t="s">
        <v>341</v>
      </c>
      <c r="M55" s="371" t="s">
        <v>341</v>
      </c>
      <c r="N55" s="371" t="s">
        <v>341</v>
      </c>
      <c r="O55" s="201" t="s">
        <v>341</v>
      </c>
    </row>
    <row r="56" s="383" customFormat="true" ht="15.75" hidden="true" customHeight="true" outlineLevel="0" collapsed="false">
      <c r="A56" s="369" t="s">
        <v>406</v>
      </c>
      <c r="B56" s="169"/>
      <c r="C56" s="201" t="s">
        <v>354</v>
      </c>
      <c r="D56" s="169" t="s">
        <v>194</v>
      </c>
      <c r="E56" s="201" t="s">
        <v>404</v>
      </c>
      <c r="F56" s="201" t="s">
        <v>407</v>
      </c>
      <c r="G56" s="201" t="s">
        <v>408</v>
      </c>
      <c r="H56" s="338" t="n">
        <f aca="false">I56</f>
        <v>0</v>
      </c>
      <c r="I56" s="366"/>
      <c r="J56" s="366"/>
      <c r="K56" s="371" t="s">
        <v>341</v>
      </c>
      <c r="L56" s="371" t="s">
        <v>341</v>
      </c>
      <c r="M56" s="371" t="s">
        <v>341</v>
      </c>
      <c r="N56" s="371" t="s">
        <v>341</v>
      </c>
      <c r="O56" s="201"/>
    </row>
    <row r="57" s="383" customFormat="true" ht="12.75" hidden="true" customHeight="false" outlineLevel="0" collapsed="false">
      <c r="A57" s="369" t="s">
        <v>406</v>
      </c>
      <c r="B57" s="169"/>
      <c r="C57" s="169"/>
      <c r="D57" s="365"/>
      <c r="E57" s="169"/>
      <c r="F57" s="169" t="s">
        <v>407</v>
      </c>
      <c r="G57" s="169" t="s">
        <v>408</v>
      </c>
      <c r="H57" s="338" t="n">
        <f aca="false">I57</f>
        <v>0</v>
      </c>
      <c r="I57" s="366"/>
      <c r="J57" s="366"/>
      <c r="K57" s="371" t="s">
        <v>341</v>
      </c>
      <c r="L57" s="371" t="s">
        <v>341</v>
      </c>
      <c r="M57" s="371" t="s">
        <v>341</v>
      </c>
      <c r="N57" s="371" t="s">
        <v>341</v>
      </c>
      <c r="O57" s="201" t="s">
        <v>341</v>
      </c>
    </row>
    <row r="58" s="383" customFormat="true" ht="12.75" hidden="false" customHeight="false" outlineLevel="0" collapsed="false">
      <c r="A58" s="393" t="s">
        <v>409</v>
      </c>
      <c r="B58" s="169"/>
      <c r="C58" s="201" t="s">
        <v>354</v>
      </c>
      <c r="D58" s="391" t="n">
        <v>14130030000000000</v>
      </c>
      <c r="E58" s="201" t="s">
        <v>404</v>
      </c>
      <c r="F58" s="201" t="s">
        <v>410</v>
      </c>
      <c r="G58" s="201" t="s">
        <v>411</v>
      </c>
      <c r="H58" s="338" t="n">
        <f aca="false">I58</f>
        <v>3855000</v>
      </c>
      <c r="I58" s="366" t="n">
        <v>3855000</v>
      </c>
      <c r="J58" s="366"/>
      <c r="K58" s="371" t="s">
        <v>341</v>
      </c>
      <c r="L58" s="371" t="s">
        <v>341</v>
      </c>
      <c r="M58" s="371" t="s">
        <v>341</v>
      </c>
      <c r="N58" s="371" t="s">
        <v>341</v>
      </c>
      <c r="O58" s="201" t="s">
        <v>341</v>
      </c>
    </row>
    <row r="59" s="383" customFormat="true" ht="12.75" hidden="true" customHeight="false" outlineLevel="0" collapsed="false">
      <c r="A59" s="394"/>
      <c r="B59" s="395"/>
      <c r="C59" s="396"/>
      <c r="D59" s="397" t="n">
        <v>14130030000000000</v>
      </c>
      <c r="E59" s="398"/>
      <c r="F59" s="399"/>
      <c r="G59" s="399"/>
      <c r="H59" s="338" t="n">
        <f aca="false">I59</f>
        <v>0</v>
      </c>
      <c r="I59" s="366"/>
      <c r="J59" s="346"/>
      <c r="K59" s="347" t="s">
        <v>341</v>
      </c>
      <c r="L59" s="347" t="s">
        <v>341</v>
      </c>
      <c r="M59" s="347" t="s">
        <v>341</v>
      </c>
      <c r="N59" s="347" t="s">
        <v>341</v>
      </c>
      <c r="O59" s="201"/>
    </row>
    <row r="60" s="383" customFormat="true" ht="13.5" hidden="false" customHeight="true" outlineLevel="0" collapsed="false">
      <c r="A60" s="92" t="s">
        <v>148</v>
      </c>
      <c r="B60" s="169"/>
      <c r="C60" s="201" t="s">
        <v>354</v>
      </c>
      <c r="D60" s="169" t="s">
        <v>194</v>
      </c>
      <c r="E60" s="169" t="s">
        <v>404</v>
      </c>
      <c r="F60" s="201" t="s">
        <v>412</v>
      </c>
      <c r="G60" s="169" t="s">
        <v>413</v>
      </c>
      <c r="H60" s="338" t="n">
        <f aca="false">I60</f>
        <v>32600</v>
      </c>
      <c r="I60" s="400" t="n">
        <v>32600</v>
      </c>
      <c r="J60" s="346"/>
      <c r="K60" s="347" t="s">
        <v>341</v>
      </c>
      <c r="L60" s="347" t="s">
        <v>341</v>
      </c>
      <c r="M60" s="347" t="s">
        <v>341</v>
      </c>
      <c r="N60" s="347" t="s">
        <v>341</v>
      </c>
      <c r="O60" s="201" t="s">
        <v>341</v>
      </c>
    </row>
    <row r="61" s="383" customFormat="true" ht="12.75" hidden="true" customHeight="true" outlineLevel="0" collapsed="false">
      <c r="A61" s="92"/>
      <c r="B61" s="169"/>
      <c r="C61" s="201"/>
      <c r="D61" s="365"/>
      <c r="E61" s="169"/>
      <c r="F61" s="201"/>
      <c r="G61" s="169" t="s">
        <v>413</v>
      </c>
      <c r="H61" s="338" t="n">
        <f aca="false">I61</f>
        <v>0</v>
      </c>
      <c r="I61" s="366"/>
      <c r="J61" s="346"/>
      <c r="K61" s="347" t="s">
        <v>341</v>
      </c>
      <c r="L61" s="347" t="s">
        <v>341</v>
      </c>
      <c r="M61" s="347" t="s">
        <v>341</v>
      </c>
      <c r="N61" s="347" t="s">
        <v>341</v>
      </c>
      <c r="O61" s="201" t="s">
        <v>341</v>
      </c>
    </row>
    <row r="62" s="383" customFormat="true" ht="12.75" hidden="true" customHeight="true" outlineLevel="0" collapsed="false">
      <c r="A62" s="92"/>
      <c r="B62" s="169"/>
      <c r="C62" s="201"/>
      <c r="D62" s="365"/>
      <c r="E62" s="169"/>
      <c r="F62" s="201"/>
      <c r="G62" s="169"/>
      <c r="H62" s="338" t="n">
        <f aca="false">I62</f>
        <v>0</v>
      </c>
      <c r="I62" s="366"/>
      <c r="J62" s="346"/>
      <c r="K62" s="347" t="s">
        <v>341</v>
      </c>
      <c r="L62" s="347" t="s">
        <v>341</v>
      </c>
      <c r="M62" s="347" t="s">
        <v>341</v>
      </c>
      <c r="N62" s="347" t="s">
        <v>341</v>
      </c>
      <c r="O62" s="201" t="s">
        <v>341</v>
      </c>
    </row>
    <row r="63" s="383" customFormat="true" ht="12.75" hidden="true" customHeight="true" outlineLevel="0" collapsed="false">
      <c r="A63" s="92"/>
      <c r="B63" s="169"/>
      <c r="C63" s="201"/>
      <c r="D63" s="365"/>
      <c r="E63" s="169"/>
      <c r="F63" s="201"/>
      <c r="G63" s="169"/>
      <c r="H63" s="338" t="n">
        <f aca="false">I63</f>
        <v>0</v>
      </c>
      <c r="I63" s="366"/>
      <c r="J63" s="346"/>
      <c r="K63" s="347" t="s">
        <v>341</v>
      </c>
      <c r="L63" s="347" t="s">
        <v>341</v>
      </c>
      <c r="M63" s="347" t="s">
        <v>341</v>
      </c>
      <c r="N63" s="347" t="s">
        <v>341</v>
      </c>
      <c r="O63" s="201" t="s">
        <v>341</v>
      </c>
    </row>
    <row r="64" s="383" customFormat="true" ht="12.75" hidden="true" customHeight="true" outlineLevel="0" collapsed="false">
      <c r="A64" s="92"/>
      <c r="B64" s="169"/>
      <c r="C64" s="201"/>
      <c r="D64" s="365"/>
      <c r="E64" s="169"/>
      <c r="F64" s="201"/>
      <c r="G64" s="169"/>
      <c r="H64" s="338" t="n">
        <f aca="false">I64</f>
        <v>0</v>
      </c>
      <c r="I64" s="366"/>
      <c r="J64" s="346"/>
      <c r="K64" s="347" t="s">
        <v>341</v>
      </c>
      <c r="L64" s="347" t="s">
        <v>341</v>
      </c>
      <c r="M64" s="347" t="s">
        <v>341</v>
      </c>
      <c r="N64" s="347" t="s">
        <v>341</v>
      </c>
      <c r="O64" s="201" t="s">
        <v>341</v>
      </c>
    </row>
    <row r="65" s="383" customFormat="true" ht="12.75" hidden="false" customHeight="true" outlineLevel="0" collapsed="false">
      <c r="A65" s="92"/>
      <c r="B65" s="169"/>
      <c r="C65" s="201"/>
      <c r="D65" s="391" t="n">
        <v>14130030000000000</v>
      </c>
      <c r="E65" s="169" t="s">
        <v>404</v>
      </c>
      <c r="F65" s="201"/>
      <c r="G65" s="169" t="s">
        <v>413</v>
      </c>
      <c r="H65" s="338" t="n">
        <f aca="false">I65</f>
        <v>50155</v>
      </c>
      <c r="I65" s="367" t="n">
        <f aca="false">30000+20155</f>
        <v>50155</v>
      </c>
      <c r="J65" s="346"/>
      <c r="K65" s="347" t="s">
        <v>341</v>
      </c>
      <c r="L65" s="347"/>
      <c r="M65" s="347"/>
      <c r="N65" s="347" t="s">
        <v>341</v>
      </c>
      <c r="O65" s="201"/>
    </row>
    <row r="66" s="383" customFormat="true" ht="12.75" hidden="false" customHeight="true" outlineLevel="0" collapsed="false">
      <c r="A66" s="401" t="s">
        <v>149</v>
      </c>
      <c r="B66" s="169"/>
      <c r="C66" s="201" t="s">
        <v>354</v>
      </c>
      <c r="D66" s="169" t="s">
        <v>194</v>
      </c>
      <c r="E66" s="402" t="s">
        <v>404</v>
      </c>
      <c r="F66" s="403" t="s">
        <v>414</v>
      </c>
      <c r="G66" s="402" t="s">
        <v>413</v>
      </c>
      <c r="H66" s="338" t="n">
        <f aca="false">I66</f>
        <v>102000</v>
      </c>
      <c r="I66" s="400" t="n">
        <v>102000</v>
      </c>
      <c r="J66" s="346"/>
      <c r="K66" s="347" t="s">
        <v>341</v>
      </c>
      <c r="L66" s="347"/>
      <c r="M66" s="347"/>
      <c r="N66" s="347" t="s">
        <v>341</v>
      </c>
      <c r="O66" s="201"/>
    </row>
    <row r="67" s="383" customFormat="true" ht="12.75" hidden="false" customHeight="true" outlineLevel="0" collapsed="false">
      <c r="A67" s="540" t="s">
        <v>415</v>
      </c>
      <c r="B67" s="535"/>
      <c r="C67" s="541" t="s">
        <v>354</v>
      </c>
      <c r="D67" s="535" t="s">
        <v>194</v>
      </c>
      <c r="E67" s="541" t="s">
        <v>404</v>
      </c>
      <c r="F67" s="541" t="s">
        <v>416</v>
      </c>
      <c r="G67" s="541" t="s">
        <v>413</v>
      </c>
      <c r="H67" s="532" t="n">
        <f aca="false">I67</f>
        <v>250700</v>
      </c>
      <c r="I67" s="542" t="n">
        <f aca="false">216300+56000-21600</f>
        <v>250700</v>
      </c>
      <c r="J67" s="346"/>
      <c r="K67" s="347" t="s">
        <v>341</v>
      </c>
      <c r="L67" s="347" t="s">
        <v>341</v>
      </c>
      <c r="M67" s="347" t="s">
        <v>341</v>
      </c>
      <c r="N67" s="347" t="s">
        <v>341</v>
      </c>
      <c r="O67" s="201" t="s">
        <v>341</v>
      </c>
    </row>
    <row r="68" s="383" customFormat="true" ht="12.75" hidden="true" customHeight="false" outlineLevel="0" collapsed="false">
      <c r="A68" s="540"/>
      <c r="B68" s="535"/>
      <c r="C68" s="541"/>
      <c r="D68" s="534" t="n">
        <v>14130030000000000</v>
      </c>
      <c r="E68" s="541"/>
      <c r="F68" s="541"/>
      <c r="G68" s="541"/>
      <c r="H68" s="532" t="n">
        <f aca="false">I68</f>
        <v>0</v>
      </c>
      <c r="I68" s="538"/>
      <c r="J68" s="346"/>
      <c r="K68" s="347" t="s">
        <v>341</v>
      </c>
      <c r="L68" s="347" t="s">
        <v>341</v>
      </c>
      <c r="M68" s="347" t="s">
        <v>341</v>
      </c>
      <c r="N68" s="347" t="s">
        <v>341</v>
      </c>
      <c r="O68" s="201"/>
    </row>
    <row r="69" s="383" customFormat="true" ht="12.75" hidden="true" customHeight="false" outlineLevel="0" collapsed="false">
      <c r="A69" s="369" t="s">
        <v>417</v>
      </c>
      <c r="B69" s="169"/>
      <c r="C69" s="169"/>
      <c r="D69" s="365"/>
      <c r="E69" s="169"/>
      <c r="F69" s="169" t="s">
        <v>418</v>
      </c>
      <c r="G69" s="169" t="s">
        <v>413</v>
      </c>
      <c r="H69" s="532" t="n">
        <f aca="false">I69</f>
        <v>0</v>
      </c>
      <c r="I69" s="366"/>
      <c r="J69" s="346"/>
      <c r="K69" s="347" t="s">
        <v>341</v>
      </c>
      <c r="L69" s="347" t="s">
        <v>341</v>
      </c>
      <c r="M69" s="347" t="s">
        <v>341</v>
      </c>
      <c r="N69" s="347" t="s">
        <v>341</v>
      </c>
      <c r="O69" s="201" t="s">
        <v>341</v>
      </c>
    </row>
    <row r="70" s="383" customFormat="true" ht="12.75" hidden="false" customHeight="false" outlineLevel="0" collapsed="false">
      <c r="A70" s="543" t="s">
        <v>529</v>
      </c>
      <c r="B70" s="544"/>
      <c r="C70" s="545" t="s">
        <v>354</v>
      </c>
      <c r="D70" s="544" t="s">
        <v>194</v>
      </c>
      <c r="E70" s="546" t="s">
        <v>33</v>
      </c>
      <c r="F70" s="544" t="s">
        <v>416</v>
      </c>
      <c r="G70" s="547" t="s">
        <v>413</v>
      </c>
      <c r="H70" s="548" t="n">
        <f aca="false">I70</f>
        <v>21600</v>
      </c>
      <c r="I70" s="549" t="n">
        <v>21600</v>
      </c>
      <c r="J70" s="346"/>
      <c r="K70" s="347"/>
      <c r="L70" s="347"/>
      <c r="M70" s="347"/>
      <c r="N70" s="347"/>
      <c r="O70" s="201"/>
    </row>
    <row r="71" s="383" customFormat="true" ht="25.5" hidden="false" customHeight="false" outlineLevel="0" collapsed="false">
      <c r="A71" s="369" t="s">
        <v>419</v>
      </c>
      <c r="B71" s="169"/>
      <c r="C71" s="169" t="s">
        <v>354</v>
      </c>
      <c r="D71" s="391" t="n">
        <v>14130010000000000</v>
      </c>
      <c r="E71" s="169" t="s">
        <v>404</v>
      </c>
      <c r="F71" s="169" t="s">
        <v>420</v>
      </c>
      <c r="G71" s="402" t="s">
        <v>405</v>
      </c>
      <c r="H71" s="338" t="n">
        <f aca="false">I71</f>
        <v>25500</v>
      </c>
      <c r="I71" s="366" t="n">
        <v>25500</v>
      </c>
      <c r="J71" s="346"/>
      <c r="K71" s="347" t="s">
        <v>341</v>
      </c>
      <c r="L71" s="347" t="s">
        <v>341</v>
      </c>
      <c r="M71" s="347" t="s">
        <v>341</v>
      </c>
      <c r="N71" s="347" t="s">
        <v>341</v>
      </c>
      <c r="O71" s="201"/>
    </row>
    <row r="72" s="383" customFormat="true" ht="12.75" hidden="false" customHeight="false" outlineLevel="0" collapsed="false">
      <c r="A72" s="369" t="s">
        <v>421</v>
      </c>
      <c r="B72" s="169"/>
      <c r="C72" s="169" t="s">
        <v>354</v>
      </c>
      <c r="D72" s="391" t="n">
        <v>14130030000000000</v>
      </c>
      <c r="E72" s="201" t="s">
        <v>404</v>
      </c>
      <c r="F72" s="169" t="s">
        <v>422</v>
      </c>
      <c r="G72" s="169" t="s">
        <v>413</v>
      </c>
      <c r="H72" s="338" t="n">
        <f aca="false">I72</f>
        <v>641445</v>
      </c>
      <c r="I72" s="404" t="n">
        <v>641445</v>
      </c>
      <c r="J72" s="346"/>
      <c r="K72" s="347" t="s">
        <v>341</v>
      </c>
      <c r="L72" s="347" t="s">
        <v>341</v>
      </c>
      <c r="M72" s="347" t="s">
        <v>341</v>
      </c>
      <c r="N72" s="347" t="s">
        <v>341</v>
      </c>
      <c r="O72" s="201" t="s">
        <v>341</v>
      </c>
    </row>
    <row r="73" s="383" customFormat="true" ht="51" hidden="true" customHeight="false" outlineLevel="0" collapsed="false">
      <c r="A73" s="405" t="s">
        <v>423</v>
      </c>
      <c r="B73" s="169"/>
      <c r="C73" s="406" t="s">
        <v>354</v>
      </c>
      <c r="D73" s="169" t="s">
        <v>194</v>
      </c>
      <c r="E73" s="201"/>
      <c r="F73" s="407" t="s">
        <v>424</v>
      </c>
      <c r="G73" s="407" t="s">
        <v>413</v>
      </c>
      <c r="H73" s="338" t="n">
        <f aca="false">I73</f>
        <v>0</v>
      </c>
      <c r="I73" s="400"/>
      <c r="J73" s="346"/>
      <c r="K73" s="347" t="s">
        <v>341</v>
      </c>
      <c r="L73" s="347" t="s">
        <v>341</v>
      </c>
      <c r="M73" s="347" t="s">
        <v>341</v>
      </c>
      <c r="N73" s="347" t="s">
        <v>341</v>
      </c>
      <c r="O73" s="201"/>
    </row>
    <row r="74" s="383" customFormat="true" ht="38.25" hidden="false" customHeight="false" outlineLevel="0" collapsed="false">
      <c r="A74" s="405" t="s">
        <v>425</v>
      </c>
      <c r="B74" s="169"/>
      <c r="C74" s="406" t="s">
        <v>354</v>
      </c>
      <c r="D74" s="169" t="s">
        <v>194</v>
      </c>
      <c r="E74" s="406" t="s">
        <v>404</v>
      </c>
      <c r="F74" s="407" t="s">
        <v>426</v>
      </c>
      <c r="G74" s="407" t="s">
        <v>413</v>
      </c>
      <c r="H74" s="338" t="n">
        <f aca="false">I74</f>
        <v>1400</v>
      </c>
      <c r="I74" s="367" t="n">
        <v>1400</v>
      </c>
      <c r="J74" s="346"/>
      <c r="K74" s="347" t="s">
        <v>341</v>
      </c>
      <c r="L74" s="347" t="s">
        <v>341</v>
      </c>
      <c r="M74" s="347" t="s">
        <v>341</v>
      </c>
      <c r="N74" s="347" t="s">
        <v>341</v>
      </c>
      <c r="O74" s="201"/>
    </row>
    <row r="75" s="383" customFormat="true" ht="25.5" hidden="false" customHeight="false" outlineLevel="0" collapsed="false">
      <c r="A75" s="369" t="s">
        <v>427</v>
      </c>
      <c r="B75" s="169"/>
      <c r="C75" s="169" t="s">
        <v>354</v>
      </c>
      <c r="D75" s="391" t="n">
        <v>14130030000000000</v>
      </c>
      <c r="E75" s="402" t="s">
        <v>404</v>
      </c>
      <c r="F75" s="169" t="s">
        <v>428</v>
      </c>
      <c r="G75" s="169" t="s">
        <v>413</v>
      </c>
      <c r="H75" s="338" t="n">
        <f aca="false">I75</f>
        <v>40000</v>
      </c>
      <c r="I75" s="490" t="n">
        <f aca="false">20000+20000</f>
        <v>40000</v>
      </c>
      <c r="J75" s="346"/>
      <c r="K75" s="347" t="s">
        <v>341</v>
      </c>
      <c r="L75" s="347" t="s">
        <v>341</v>
      </c>
      <c r="M75" s="347" t="s">
        <v>341</v>
      </c>
      <c r="N75" s="347" t="s">
        <v>341</v>
      </c>
      <c r="O75" s="201"/>
    </row>
    <row r="76" s="383" customFormat="true" ht="25.5" hidden="false" customHeight="false" outlineLevel="0" collapsed="false">
      <c r="A76" s="512" t="s">
        <v>429</v>
      </c>
      <c r="B76" s="201"/>
      <c r="C76" s="201" t="s">
        <v>354</v>
      </c>
      <c r="D76" s="513" t="n">
        <v>14130030000000000</v>
      </c>
      <c r="E76" s="201" t="s">
        <v>404</v>
      </c>
      <c r="F76" s="201" t="s">
        <v>430</v>
      </c>
      <c r="G76" s="201" t="s">
        <v>413</v>
      </c>
      <c r="H76" s="338" t="n">
        <f aca="false">I76</f>
        <v>0</v>
      </c>
      <c r="I76" s="490" t="n">
        <f aca="false">20000-20000</f>
        <v>0</v>
      </c>
      <c r="J76" s="371"/>
      <c r="K76" s="371" t="s">
        <v>341</v>
      </c>
      <c r="L76" s="371" t="s">
        <v>341</v>
      </c>
      <c r="M76" s="371" t="s">
        <v>341</v>
      </c>
      <c r="N76" s="371" t="s">
        <v>341</v>
      </c>
      <c r="O76" s="201"/>
    </row>
    <row r="77" s="383" customFormat="true" ht="12.75" hidden="true" customHeight="true" outlineLevel="0" collapsed="false">
      <c r="A77" s="92" t="s">
        <v>431</v>
      </c>
      <c r="B77" s="169"/>
      <c r="C77" s="201" t="s">
        <v>354</v>
      </c>
      <c r="D77" s="169" t="s">
        <v>194</v>
      </c>
      <c r="E77" s="201" t="s">
        <v>404</v>
      </c>
      <c r="F77" s="201" t="s">
        <v>432</v>
      </c>
      <c r="G77" s="201" t="s">
        <v>413</v>
      </c>
      <c r="H77" s="338" t="n">
        <f aca="false">I77</f>
        <v>0</v>
      </c>
      <c r="I77" s="366"/>
      <c r="J77" s="346"/>
      <c r="K77" s="347" t="s">
        <v>341</v>
      </c>
      <c r="L77" s="347" t="s">
        <v>341</v>
      </c>
      <c r="M77" s="347" t="s">
        <v>341</v>
      </c>
      <c r="N77" s="347" t="s">
        <v>341</v>
      </c>
      <c r="O77" s="201"/>
    </row>
    <row r="78" s="383" customFormat="true" ht="12.75" hidden="true" customHeight="false" outlineLevel="0" collapsed="false">
      <c r="A78" s="92"/>
      <c r="B78" s="169"/>
      <c r="C78" s="201"/>
      <c r="D78" s="391" t="n">
        <v>14130030000000000</v>
      </c>
      <c r="E78" s="201"/>
      <c r="F78" s="201"/>
      <c r="G78" s="201"/>
      <c r="H78" s="338" t="n">
        <f aca="false">I78</f>
        <v>0</v>
      </c>
      <c r="I78" s="404"/>
      <c r="J78" s="346"/>
      <c r="K78" s="347" t="s">
        <v>341</v>
      </c>
      <c r="L78" s="347" t="s">
        <v>341</v>
      </c>
      <c r="M78" s="347" t="s">
        <v>341</v>
      </c>
      <c r="N78" s="347" t="s">
        <v>341</v>
      </c>
      <c r="O78" s="201" t="s">
        <v>341</v>
      </c>
    </row>
    <row r="79" s="383" customFormat="true" ht="27.75" hidden="false" customHeight="true" outlineLevel="0" collapsed="false">
      <c r="A79" s="384" t="s">
        <v>433</v>
      </c>
      <c r="B79" s="384"/>
      <c r="C79" s="385" t="s">
        <v>356</v>
      </c>
      <c r="D79" s="386"/>
      <c r="E79" s="385"/>
      <c r="F79" s="386"/>
      <c r="G79" s="386"/>
      <c r="H79" s="333" t="n">
        <f aca="false">I79</f>
        <v>3949039</v>
      </c>
      <c r="I79" s="387" t="n">
        <f aca="false">SUM(I80:I96)</f>
        <v>3949039</v>
      </c>
      <c r="J79" s="388"/>
      <c r="K79" s="389" t="s">
        <v>402</v>
      </c>
      <c r="L79" s="389"/>
      <c r="M79" s="389"/>
      <c r="N79" s="389" t="s">
        <v>402</v>
      </c>
      <c r="O79" s="390"/>
    </row>
    <row r="80" s="383" customFormat="true" ht="15" hidden="false" customHeight="true" outlineLevel="0" collapsed="false">
      <c r="A80" s="369" t="s">
        <v>150</v>
      </c>
      <c r="B80" s="169"/>
      <c r="C80" s="169" t="s">
        <v>356</v>
      </c>
      <c r="D80" s="169" t="s">
        <v>194</v>
      </c>
      <c r="E80" s="169" t="s">
        <v>404</v>
      </c>
      <c r="F80" s="169" t="s">
        <v>434</v>
      </c>
      <c r="G80" s="169" t="s">
        <v>413</v>
      </c>
      <c r="H80" s="338" t="n">
        <f aca="false">I80</f>
        <v>934139</v>
      </c>
      <c r="I80" s="366" t="n">
        <f aca="false">1083500-149361</f>
        <v>934139</v>
      </c>
      <c r="J80" s="366"/>
      <c r="K80" s="371" t="s">
        <v>341</v>
      </c>
      <c r="L80" s="371" t="s">
        <v>341</v>
      </c>
      <c r="M80" s="371" t="s">
        <v>341</v>
      </c>
      <c r="N80" s="371" t="s">
        <v>341</v>
      </c>
      <c r="O80" s="201" t="s">
        <v>341</v>
      </c>
    </row>
    <row r="81" s="383" customFormat="true" ht="15" hidden="false" customHeight="true" outlineLevel="0" collapsed="false">
      <c r="A81" s="405" t="s">
        <v>149</v>
      </c>
      <c r="B81" s="169"/>
      <c r="C81" s="169" t="s">
        <v>356</v>
      </c>
      <c r="D81" s="169" t="s">
        <v>194</v>
      </c>
      <c r="E81" s="402" t="s">
        <v>404</v>
      </c>
      <c r="F81" s="402" t="s">
        <v>414</v>
      </c>
      <c r="G81" s="402" t="s">
        <v>413</v>
      </c>
      <c r="H81" s="338" t="n">
        <f aca="false">I81</f>
        <v>17547.48</v>
      </c>
      <c r="I81" s="366" t="n">
        <v>17547.48</v>
      </c>
      <c r="J81" s="366"/>
      <c r="K81" s="371"/>
      <c r="L81" s="371"/>
      <c r="M81" s="371"/>
      <c r="N81" s="371"/>
      <c r="O81" s="201"/>
    </row>
    <row r="82" s="383" customFormat="true" ht="15" hidden="false" customHeight="true" outlineLevel="0" collapsed="false">
      <c r="A82" s="92" t="s">
        <v>435</v>
      </c>
      <c r="B82" s="169"/>
      <c r="C82" s="201" t="s">
        <v>356</v>
      </c>
      <c r="D82" s="169" t="s">
        <v>194</v>
      </c>
      <c r="E82" s="201" t="s">
        <v>404</v>
      </c>
      <c r="F82" s="201" t="s">
        <v>436</v>
      </c>
      <c r="G82" s="201" t="s">
        <v>413</v>
      </c>
      <c r="H82" s="338" t="n">
        <f aca="false">I82</f>
        <v>231900</v>
      </c>
      <c r="I82" s="392" t="n">
        <f aca="false">246900-15000</f>
        <v>231900</v>
      </c>
      <c r="J82" s="366"/>
      <c r="K82" s="371" t="s">
        <v>341</v>
      </c>
      <c r="L82" s="371" t="s">
        <v>341</v>
      </c>
      <c r="M82" s="371" t="s">
        <v>341</v>
      </c>
      <c r="N82" s="371" t="s">
        <v>341</v>
      </c>
      <c r="O82" s="201" t="s">
        <v>341</v>
      </c>
    </row>
    <row r="83" s="383" customFormat="true" ht="12.75" hidden="false" customHeight="false" outlineLevel="0" collapsed="false">
      <c r="A83" s="92"/>
      <c r="B83" s="169"/>
      <c r="C83" s="201"/>
      <c r="D83" s="391" t="n">
        <v>14130030000000000</v>
      </c>
      <c r="E83" s="201"/>
      <c r="F83" s="201"/>
      <c r="G83" s="201"/>
      <c r="H83" s="338" t="n">
        <f aca="false">I83</f>
        <v>2020000</v>
      </c>
      <c r="I83" s="392" t="n">
        <v>2020000</v>
      </c>
      <c r="J83" s="494"/>
      <c r="K83" s="371" t="s">
        <v>341</v>
      </c>
      <c r="L83" s="371"/>
      <c r="M83" s="371"/>
      <c r="N83" s="371" t="s">
        <v>341</v>
      </c>
      <c r="O83" s="201"/>
    </row>
    <row r="84" s="383" customFormat="true" ht="12.75" hidden="false" customHeight="true" outlineLevel="0" collapsed="false">
      <c r="A84" s="92" t="s">
        <v>415</v>
      </c>
      <c r="B84" s="169"/>
      <c r="C84" s="201" t="s">
        <v>356</v>
      </c>
      <c r="D84" s="169" t="s">
        <v>194</v>
      </c>
      <c r="E84" s="201" t="s">
        <v>404</v>
      </c>
      <c r="F84" s="201" t="s">
        <v>416</v>
      </c>
      <c r="G84" s="201" t="s">
        <v>413</v>
      </c>
      <c r="H84" s="338" t="n">
        <f aca="false">I84</f>
        <v>82352.52</v>
      </c>
      <c r="I84" s="366" t="n">
        <f aca="false">99900-17547.48</f>
        <v>82352.52</v>
      </c>
      <c r="J84" s="366"/>
      <c r="K84" s="371" t="s">
        <v>341</v>
      </c>
      <c r="L84" s="371" t="s">
        <v>341</v>
      </c>
      <c r="M84" s="371" t="s">
        <v>341</v>
      </c>
      <c r="N84" s="371" t="s">
        <v>341</v>
      </c>
      <c r="O84" s="201" t="s">
        <v>341</v>
      </c>
    </row>
    <row r="85" s="383" customFormat="true" ht="12.75" hidden="false" customHeight="false" outlineLevel="0" collapsed="false">
      <c r="A85" s="92"/>
      <c r="B85" s="169"/>
      <c r="C85" s="201"/>
      <c r="D85" s="391" t="n">
        <v>14130030000000000</v>
      </c>
      <c r="E85" s="201"/>
      <c r="F85" s="201"/>
      <c r="G85" s="201"/>
      <c r="H85" s="338" t="n">
        <f aca="false">I85</f>
        <v>534800</v>
      </c>
      <c r="I85" s="411" t="n">
        <v>534800</v>
      </c>
      <c r="J85" s="366"/>
      <c r="K85" s="371" t="s">
        <v>341</v>
      </c>
      <c r="L85" s="371"/>
      <c r="M85" s="371"/>
      <c r="N85" s="371" t="s">
        <v>341</v>
      </c>
      <c r="O85" s="201"/>
    </row>
    <row r="86" s="383" customFormat="true" ht="12.75" hidden="false" customHeight="false" outlineLevel="0" collapsed="false">
      <c r="A86" s="369" t="s">
        <v>437</v>
      </c>
      <c r="B86" s="169"/>
      <c r="C86" s="169" t="s">
        <v>356</v>
      </c>
      <c r="D86" s="169" t="s">
        <v>194</v>
      </c>
      <c r="E86" s="169" t="s">
        <v>404</v>
      </c>
      <c r="F86" s="169" t="s">
        <v>438</v>
      </c>
      <c r="G86" s="169" t="s">
        <v>439</v>
      </c>
      <c r="H86" s="338" t="n">
        <f aca="false">I86</f>
        <v>55400</v>
      </c>
      <c r="I86" s="366" t="n">
        <v>55400</v>
      </c>
      <c r="J86" s="366"/>
      <c r="K86" s="371" t="s">
        <v>341</v>
      </c>
      <c r="L86" s="371" t="s">
        <v>341</v>
      </c>
      <c r="M86" s="371" t="s">
        <v>341</v>
      </c>
      <c r="N86" s="371" t="s">
        <v>341</v>
      </c>
      <c r="O86" s="201" t="s">
        <v>341</v>
      </c>
    </row>
    <row r="87" s="383" customFormat="true" ht="12.75" hidden="false" customHeight="false" outlineLevel="0" collapsed="false">
      <c r="A87" s="369" t="s">
        <v>437</v>
      </c>
      <c r="B87" s="169"/>
      <c r="C87" s="169" t="s">
        <v>356</v>
      </c>
      <c r="D87" s="169" t="s">
        <v>194</v>
      </c>
      <c r="E87" s="169" t="s">
        <v>404</v>
      </c>
      <c r="F87" s="169" t="s">
        <v>438</v>
      </c>
      <c r="G87" s="169" t="s">
        <v>440</v>
      </c>
      <c r="H87" s="338" t="n">
        <f aca="false">I87</f>
        <v>4800</v>
      </c>
      <c r="I87" s="404" t="n">
        <v>4800</v>
      </c>
      <c r="J87" s="366"/>
      <c r="K87" s="371" t="s">
        <v>341</v>
      </c>
      <c r="L87" s="371" t="s">
        <v>341</v>
      </c>
      <c r="M87" s="371" t="s">
        <v>341</v>
      </c>
      <c r="N87" s="371" t="s">
        <v>341</v>
      </c>
      <c r="O87" s="201" t="s">
        <v>341</v>
      </c>
    </row>
    <row r="88" s="383" customFormat="true" ht="12.75" hidden="true" customHeight="false" outlineLevel="0" collapsed="false">
      <c r="A88" s="369" t="s">
        <v>421</v>
      </c>
      <c r="B88" s="169"/>
      <c r="C88" s="169" t="s">
        <v>356</v>
      </c>
      <c r="D88" s="169" t="s">
        <v>194</v>
      </c>
      <c r="E88" s="169" t="s">
        <v>441</v>
      </c>
      <c r="F88" s="169" t="s">
        <v>422</v>
      </c>
      <c r="G88" s="169" t="s">
        <v>413</v>
      </c>
      <c r="H88" s="338" t="n">
        <f aca="false">I88</f>
        <v>0</v>
      </c>
      <c r="I88" s="366"/>
      <c r="J88" s="366"/>
      <c r="K88" s="371" t="s">
        <v>341</v>
      </c>
      <c r="L88" s="371" t="s">
        <v>341</v>
      </c>
      <c r="M88" s="371" t="s">
        <v>341</v>
      </c>
      <c r="N88" s="371" t="s">
        <v>341</v>
      </c>
      <c r="O88" s="201" t="s">
        <v>341</v>
      </c>
    </row>
    <row r="89" s="383" customFormat="true" ht="51" hidden="true" customHeight="false" outlineLevel="0" collapsed="false">
      <c r="A89" s="405" t="s">
        <v>423</v>
      </c>
      <c r="B89" s="169"/>
      <c r="C89" s="406" t="s">
        <v>354</v>
      </c>
      <c r="D89" s="169" t="s">
        <v>194</v>
      </c>
      <c r="E89" s="406" t="s">
        <v>441</v>
      </c>
      <c r="F89" s="407" t="s">
        <v>424</v>
      </c>
      <c r="G89" s="407" t="s">
        <v>413</v>
      </c>
      <c r="H89" s="338" t="n">
        <f aca="false">I89</f>
        <v>0</v>
      </c>
      <c r="I89" s="366"/>
      <c r="J89" s="366"/>
      <c r="K89" s="371" t="s">
        <v>341</v>
      </c>
      <c r="L89" s="371" t="s">
        <v>341</v>
      </c>
      <c r="M89" s="371" t="s">
        <v>341</v>
      </c>
      <c r="N89" s="371" t="s">
        <v>341</v>
      </c>
      <c r="O89" s="201"/>
    </row>
    <row r="90" s="383" customFormat="true" ht="38.25" hidden="true" customHeight="false" outlineLevel="0" collapsed="false">
      <c r="A90" s="405" t="s">
        <v>425</v>
      </c>
      <c r="B90" s="169"/>
      <c r="C90" s="406" t="s">
        <v>354</v>
      </c>
      <c r="D90" s="169" t="s">
        <v>194</v>
      </c>
      <c r="E90" s="406" t="s">
        <v>441</v>
      </c>
      <c r="F90" s="407" t="s">
        <v>426</v>
      </c>
      <c r="G90" s="407" t="s">
        <v>413</v>
      </c>
      <c r="H90" s="338" t="n">
        <f aca="false">I90</f>
        <v>0</v>
      </c>
      <c r="I90" s="366"/>
      <c r="J90" s="366"/>
      <c r="K90" s="371" t="s">
        <v>341</v>
      </c>
      <c r="L90" s="371" t="s">
        <v>341</v>
      </c>
      <c r="M90" s="371" t="s">
        <v>341</v>
      </c>
      <c r="N90" s="371" t="s">
        <v>341</v>
      </c>
      <c r="O90" s="201"/>
    </row>
    <row r="91" s="383" customFormat="true" ht="25.5" hidden="false" customHeight="false" outlineLevel="0" collapsed="false">
      <c r="A91" s="408" t="s">
        <v>442</v>
      </c>
      <c r="B91" s="169"/>
      <c r="C91" s="169" t="s">
        <v>356</v>
      </c>
      <c r="D91" s="169" t="s">
        <v>194</v>
      </c>
      <c r="E91" s="406" t="s">
        <v>404</v>
      </c>
      <c r="F91" s="402" t="s">
        <v>443</v>
      </c>
      <c r="G91" s="407" t="s">
        <v>413</v>
      </c>
      <c r="H91" s="338" t="n">
        <f aca="false">I91</f>
        <v>20000</v>
      </c>
      <c r="I91" s="366" t="n">
        <f aca="false">10000+10000+15000-15000</f>
        <v>20000</v>
      </c>
      <c r="J91" s="366"/>
      <c r="K91" s="371" t="s">
        <v>341</v>
      </c>
      <c r="L91" s="371" t="s">
        <v>341</v>
      </c>
      <c r="M91" s="371" t="s">
        <v>341</v>
      </c>
      <c r="N91" s="371" t="s">
        <v>341</v>
      </c>
      <c r="O91" s="201"/>
    </row>
    <row r="92" s="383" customFormat="true" ht="25.5" hidden="false" customHeight="false" outlineLevel="0" collapsed="false">
      <c r="A92" s="369" t="s">
        <v>427</v>
      </c>
      <c r="B92" s="169"/>
      <c r="C92" s="169" t="s">
        <v>356</v>
      </c>
      <c r="D92" s="169" t="s">
        <v>194</v>
      </c>
      <c r="E92" s="169" t="s">
        <v>404</v>
      </c>
      <c r="F92" s="169" t="s">
        <v>428</v>
      </c>
      <c r="G92" s="169" t="s">
        <v>413</v>
      </c>
      <c r="H92" s="338" t="n">
        <f aca="false">I92</f>
        <v>48100</v>
      </c>
      <c r="I92" s="366" t="n">
        <f aca="false">33100+15000</f>
        <v>48100</v>
      </c>
      <c r="J92" s="366"/>
      <c r="K92" s="371" t="s">
        <v>341</v>
      </c>
      <c r="L92" s="371" t="s">
        <v>341</v>
      </c>
      <c r="M92" s="371" t="s">
        <v>341</v>
      </c>
      <c r="N92" s="371" t="s">
        <v>341</v>
      </c>
      <c r="O92" s="201"/>
    </row>
    <row r="93" s="383" customFormat="true" ht="25.5" hidden="true" customHeight="false" outlineLevel="0" collapsed="false">
      <c r="A93" s="408" t="s">
        <v>429</v>
      </c>
      <c r="B93" s="409"/>
      <c r="C93" s="169" t="s">
        <v>356</v>
      </c>
      <c r="D93" s="169" t="s">
        <v>194</v>
      </c>
      <c r="E93" s="169" t="s">
        <v>404</v>
      </c>
      <c r="F93" s="169" t="s">
        <v>430</v>
      </c>
      <c r="G93" s="169" t="s">
        <v>413</v>
      </c>
      <c r="H93" s="338" t="n">
        <f aca="false">I93</f>
        <v>0</v>
      </c>
      <c r="I93" s="366" t="n">
        <f aca="false">10000-10000</f>
        <v>0</v>
      </c>
      <c r="J93" s="366"/>
      <c r="K93" s="371" t="s">
        <v>341</v>
      </c>
      <c r="L93" s="371" t="s">
        <v>341</v>
      </c>
      <c r="M93" s="371" t="s">
        <v>341</v>
      </c>
      <c r="N93" s="371" t="s">
        <v>341</v>
      </c>
      <c r="O93" s="201"/>
    </row>
    <row r="94" s="383" customFormat="true" ht="12.75" hidden="true" customHeight="false" outlineLevel="0" collapsed="false">
      <c r="A94" s="369"/>
      <c r="B94" s="169"/>
      <c r="C94" s="169"/>
      <c r="D94" s="169"/>
      <c r="E94" s="169"/>
      <c r="F94" s="169"/>
      <c r="G94" s="169"/>
      <c r="H94" s="338"/>
      <c r="I94" s="366"/>
      <c r="J94" s="366"/>
      <c r="K94" s="371"/>
      <c r="L94" s="371"/>
      <c r="M94" s="371"/>
      <c r="N94" s="371"/>
      <c r="O94" s="201"/>
    </row>
    <row r="95" s="383" customFormat="true" ht="12.75" hidden="true" customHeight="false" outlineLevel="0" collapsed="false">
      <c r="A95" s="369"/>
      <c r="B95" s="169"/>
      <c r="C95" s="169"/>
      <c r="D95" s="169"/>
      <c r="E95" s="169"/>
      <c r="F95" s="169"/>
      <c r="G95" s="169"/>
      <c r="H95" s="338"/>
      <c r="I95" s="366"/>
      <c r="J95" s="366"/>
      <c r="K95" s="371"/>
      <c r="L95" s="371"/>
      <c r="M95" s="371"/>
      <c r="N95" s="371"/>
      <c r="O95" s="201"/>
    </row>
    <row r="96" s="383" customFormat="true" ht="12.75" hidden="true" customHeight="false" outlineLevel="0" collapsed="false">
      <c r="A96" s="369" t="s">
        <v>431</v>
      </c>
      <c r="B96" s="169"/>
      <c r="C96" s="169" t="s">
        <v>356</v>
      </c>
      <c r="D96" s="169" t="s">
        <v>194</v>
      </c>
      <c r="E96" s="169" t="s">
        <v>404</v>
      </c>
      <c r="F96" s="169" t="s">
        <v>432</v>
      </c>
      <c r="G96" s="169" t="s">
        <v>413</v>
      </c>
      <c r="H96" s="338" t="n">
        <f aca="false">I96</f>
        <v>0</v>
      </c>
      <c r="I96" s="366"/>
      <c r="J96" s="366"/>
      <c r="K96" s="371" t="s">
        <v>341</v>
      </c>
      <c r="L96" s="371" t="s">
        <v>341</v>
      </c>
      <c r="M96" s="371" t="s">
        <v>341</v>
      </c>
      <c r="N96" s="371" t="s">
        <v>341</v>
      </c>
      <c r="O96" s="201" t="s">
        <v>341</v>
      </c>
    </row>
    <row r="97" s="383" customFormat="true" ht="13.5" hidden="false" customHeight="true" outlineLevel="0" collapsed="false">
      <c r="A97" s="384" t="s">
        <v>444</v>
      </c>
      <c r="B97" s="384"/>
      <c r="C97" s="385" t="s">
        <v>360</v>
      </c>
      <c r="D97" s="386"/>
      <c r="E97" s="385"/>
      <c r="F97" s="386"/>
      <c r="G97" s="386"/>
      <c r="H97" s="333" t="n">
        <f aca="false">K97</f>
        <v>653340</v>
      </c>
      <c r="I97" s="412"/>
      <c r="J97" s="387"/>
      <c r="K97" s="387" t="n">
        <f aca="false">K100</f>
        <v>653340</v>
      </c>
      <c r="L97" s="388"/>
      <c r="M97" s="388"/>
      <c r="N97" s="389" t="s">
        <v>402</v>
      </c>
      <c r="O97" s="390"/>
    </row>
    <row r="98" s="383" customFormat="true" ht="12.75" hidden="true" customHeight="false" outlineLevel="0" collapsed="false">
      <c r="A98" s="369" t="s">
        <v>403</v>
      </c>
      <c r="B98" s="169"/>
      <c r="C98" s="169"/>
      <c r="D98" s="169"/>
      <c r="E98" s="169"/>
      <c r="F98" s="169" t="s">
        <v>394</v>
      </c>
      <c r="G98" s="169" t="s">
        <v>405</v>
      </c>
      <c r="H98" s="338" t="n">
        <f aca="false">I98</f>
        <v>0</v>
      </c>
      <c r="I98" s="366"/>
      <c r="J98" s="366"/>
      <c r="K98" s="413" t="s">
        <v>341</v>
      </c>
      <c r="L98" s="371" t="s">
        <v>341</v>
      </c>
      <c r="M98" s="371" t="s">
        <v>341</v>
      </c>
      <c r="N98" s="371" t="s">
        <v>341</v>
      </c>
      <c r="O98" s="201" t="s">
        <v>341</v>
      </c>
    </row>
    <row r="99" s="383" customFormat="true" ht="12.75" hidden="true" customHeight="false" outlineLevel="0" collapsed="false">
      <c r="A99" s="369" t="s">
        <v>406</v>
      </c>
      <c r="B99" s="169"/>
      <c r="C99" s="169"/>
      <c r="D99" s="169"/>
      <c r="E99" s="169"/>
      <c r="F99" s="169"/>
      <c r="G99" s="169"/>
      <c r="H99" s="338" t="n">
        <f aca="false">I99</f>
        <v>0</v>
      </c>
      <c r="I99" s="366"/>
      <c r="J99" s="366"/>
      <c r="K99" s="413" t="s">
        <v>341</v>
      </c>
      <c r="L99" s="371" t="s">
        <v>341</v>
      </c>
      <c r="M99" s="371" t="s">
        <v>341</v>
      </c>
      <c r="N99" s="371" t="s">
        <v>341</v>
      </c>
      <c r="O99" s="201" t="s">
        <v>341</v>
      </c>
    </row>
    <row r="100" s="383" customFormat="true" ht="13.5" hidden="false" customHeight="false" outlineLevel="0" collapsed="false">
      <c r="A100" s="369" t="s">
        <v>415</v>
      </c>
      <c r="B100" s="169"/>
      <c r="C100" s="414" t="s">
        <v>360</v>
      </c>
      <c r="D100" s="169" t="s">
        <v>361</v>
      </c>
      <c r="E100" s="169" t="s">
        <v>445</v>
      </c>
      <c r="F100" s="169" t="s">
        <v>416</v>
      </c>
      <c r="G100" s="169" t="s">
        <v>413</v>
      </c>
      <c r="H100" s="338" t="n">
        <f aca="false">K100</f>
        <v>653340</v>
      </c>
      <c r="I100" s="371" t="s">
        <v>341</v>
      </c>
      <c r="J100" s="366"/>
      <c r="K100" s="479" t="n">
        <f aca="false">676900-23560</f>
        <v>653340</v>
      </c>
      <c r="L100" s="371" t="s">
        <v>341</v>
      </c>
      <c r="M100" s="371" t="s">
        <v>341</v>
      </c>
      <c r="N100" s="371" t="s">
        <v>341</v>
      </c>
      <c r="O100" s="201" t="s">
        <v>341</v>
      </c>
    </row>
    <row r="101" s="383" customFormat="true" ht="18.75" hidden="true" customHeight="true" outlineLevel="0" collapsed="false">
      <c r="A101" s="415" t="s">
        <v>446</v>
      </c>
      <c r="B101" s="415"/>
      <c r="C101" s="385" t="s">
        <v>368</v>
      </c>
      <c r="D101" s="386"/>
      <c r="E101" s="386"/>
      <c r="F101" s="386"/>
      <c r="G101" s="386"/>
      <c r="H101" s="416" t="n">
        <f aca="false">K101</f>
        <v>0</v>
      </c>
      <c r="I101" s="417"/>
      <c r="J101" s="388"/>
      <c r="K101" s="181" t="n">
        <f aca="false">K102</f>
        <v>0</v>
      </c>
      <c r="L101" s="417"/>
      <c r="M101" s="417"/>
      <c r="N101" s="417"/>
      <c r="O101" s="201"/>
    </row>
    <row r="102" s="383" customFormat="true" ht="13.5" hidden="true" customHeight="true" outlineLevel="0" collapsed="false">
      <c r="A102" s="369" t="s">
        <v>415</v>
      </c>
      <c r="B102" s="418"/>
      <c r="C102" s="414" t="s">
        <v>368</v>
      </c>
      <c r="D102" s="169" t="s">
        <v>194</v>
      </c>
      <c r="E102" s="169" t="s">
        <v>404</v>
      </c>
      <c r="F102" s="169" t="s">
        <v>416</v>
      </c>
      <c r="G102" s="169" t="s">
        <v>413</v>
      </c>
      <c r="H102" s="338" t="n">
        <f aca="false">K102</f>
        <v>0</v>
      </c>
      <c r="I102" s="371" t="s">
        <v>341</v>
      </c>
      <c r="J102" s="366"/>
      <c r="K102" s="413"/>
      <c r="L102" s="371"/>
      <c r="M102" s="371"/>
      <c r="N102" s="371" t="s">
        <v>341</v>
      </c>
      <c r="O102" s="201"/>
    </row>
    <row r="103" s="383" customFormat="true" ht="28.5" hidden="false" customHeight="true" outlineLevel="0" collapsed="false">
      <c r="A103" s="419" t="s">
        <v>447</v>
      </c>
      <c r="B103" s="420"/>
      <c r="C103" s="385" t="s">
        <v>370</v>
      </c>
      <c r="D103" s="386"/>
      <c r="E103" s="386"/>
      <c r="F103" s="386"/>
      <c r="G103" s="386"/>
      <c r="H103" s="333" t="n">
        <f aca="false">K103</f>
        <v>24000</v>
      </c>
      <c r="I103" s="421"/>
      <c r="J103" s="387"/>
      <c r="K103" s="422" t="n">
        <f aca="false">K104</f>
        <v>24000</v>
      </c>
      <c r="L103" s="417"/>
      <c r="M103" s="417"/>
      <c r="N103" s="417"/>
      <c r="O103" s="201"/>
    </row>
    <row r="104" s="383" customFormat="true" ht="12.75" hidden="false" customHeight="false" outlineLevel="0" collapsed="false">
      <c r="A104" s="369" t="s">
        <v>415</v>
      </c>
      <c r="B104" s="418"/>
      <c r="C104" s="169" t="s">
        <v>370</v>
      </c>
      <c r="D104" s="169" t="s">
        <v>194</v>
      </c>
      <c r="E104" s="169" t="s">
        <v>448</v>
      </c>
      <c r="F104" s="169" t="s">
        <v>416</v>
      </c>
      <c r="G104" s="169" t="s">
        <v>413</v>
      </c>
      <c r="H104" s="338" t="n">
        <f aca="false">K104</f>
        <v>24000</v>
      </c>
      <c r="I104" s="371" t="s">
        <v>341</v>
      </c>
      <c r="J104" s="366"/>
      <c r="K104" s="413" t="n">
        <v>24000</v>
      </c>
      <c r="L104" s="371"/>
      <c r="M104" s="371"/>
      <c r="N104" s="371" t="s">
        <v>341</v>
      </c>
      <c r="O104" s="201"/>
    </row>
    <row r="105" s="383" customFormat="true" ht="36" hidden="false" customHeight="true" outlineLevel="0" collapsed="false">
      <c r="A105" s="384" t="s">
        <v>524</v>
      </c>
      <c r="B105" s="384"/>
      <c r="C105" s="385" t="s">
        <v>523</v>
      </c>
      <c r="D105" s="386"/>
      <c r="E105" s="386"/>
      <c r="F105" s="386"/>
      <c r="G105" s="386"/>
      <c r="H105" s="525" t="n">
        <f aca="false">K105</f>
        <v>60000</v>
      </c>
      <c r="I105" s="526" t="s">
        <v>341</v>
      </c>
      <c r="J105" s="527"/>
      <c r="K105" s="525" t="n">
        <f aca="false">SUM(K106:K109)</f>
        <v>60000</v>
      </c>
      <c r="L105" s="525" t="n">
        <f aca="false">SUM(L106:L109)</f>
        <v>0</v>
      </c>
      <c r="M105" s="525" t="n">
        <f aca="false">SUM(M106:M109)</f>
        <v>0</v>
      </c>
      <c r="N105" s="525"/>
      <c r="O105" s="201"/>
    </row>
    <row r="106" s="383" customFormat="true" ht="12.75" hidden="false" customHeight="false" outlineLevel="0" collapsed="false">
      <c r="A106" s="86" t="s">
        <v>509</v>
      </c>
      <c r="B106" s="418"/>
      <c r="C106" s="396" t="s">
        <v>523</v>
      </c>
      <c r="D106" s="178" t="s">
        <v>203</v>
      </c>
      <c r="E106" s="169" t="s">
        <v>404</v>
      </c>
      <c r="F106" s="169" t="s">
        <v>416</v>
      </c>
      <c r="G106" s="169" t="s">
        <v>413</v>
      </c>
      <c r="H106" s="531" t="n">
        <f aca="false">K106</f>
        <v>43200</v>
      </c>
      <c r="I106" s="371"/>
      <c r="J106" s="366"/>
      <c r="K106" s="413" t="n">
        <v>43200</v>
      </c>
      <c r="L106" s="371"/>
      <c r="M106" s="371"/>
      <c r="N106" s="371"/>
      <c r="O106" s="201"/>
    </row>
    <row r="107" s="383" customFormat="true" ht="12.75" hidden="false" customHeight="false" outlineLevel="0" collapsed="false">
      <c r="A107" s="86" t="s">
        <v>510</v>
      </c>
      <c r="B107" s="418"/>
      <c r="C107" s="396" t="s">
        <v>523</v>
      </c>
      <c r="D107" s="178" t="s">
        <v>205</v>
      </c>
      <c r="E107" s="169" t="s">
        <v>404</v>
      </c>
      <c r="F107" s="169" t="s">
        <v>416</v>
      </c>
      <c r="G107" s="169" t="s">
        <v>413</v>
      </c>
      <c r="H107" s="531" t="n">
        <f aca="false">K107</f>
        <v>4800</v>
      </c>
      <c r="I107" s="371"/>
      <c r="J107" s="366"/>
      <c r="K107" s="413" t="n">
        <v>4800</v>
      </c>
      <c r="L107" s="371"/>
      <c r="M107" s="371"/>
      <c r="N107" s="371"/>
      <c r="O107" s="201"/>
    </row>
    <row r="108" s="383" customFormat="true" ht="12.75" hidden="false" customHeight="false" outlineLevel="0" collapsed="false">
      <c r="A108" s="86" t="s">
        <v>510</v>
      </c>
      <c r="B108" s="418"/>
      <c r="C108" s="396" t="s">
        <v>523</v>
      </c>
      <c r="D108" s="178" t="s">
        <v>208</v>
      </c>
      <c r="E108" s="169" t="s">
        <v>404</v>
      </c>
      <c r="F108" s="169" t="s">
        <v>416</v>
      </c>
      <c r="G108" s="169" t="s">
        <v>413</v>
      </c>
      <c r="H108" s="531" t="n">
        <f aca="false">K108</f>
        <v>10800</v>
      </c>
      <c r="I108" s="371"/>
      <c r="J108" s="366"/>
      <c r="K108" s="413" t="n">
        <v>10800</v>
      </c>
      <c r="L108" s="371"/>
      <c r="M108" s="371"/>
      <c r="N108" s="371"/>
      <c r="O108" s="201"/>
    </row>
    <row r="109" s="383" customFormat="true" ht="12.75" hidden="false" customHeight="false" outlineLevel="0" collapsed="false">
      <c r="A109" s="86" t="s">
        <v>511</v>
      </c>
      <c r="B109" s="418"/>
      <c r="C109" s="396" t="s">
        <v>523</v>
      </c>
      <c r="D109" s="178" t="s">
        <v>210</v>
      </c>
      <c r="E109" s="169" t="s">
        <v>404</v>
      </c>
      <c r="F109" s="169" t="s">
        <v>416</v>
      </c>
      <c r="G109" s="169" t="s">
        <v>413</v>
      </c>
      <c r="H109" s="531" t="n">
        <f aca="false">K109</f>
        <v>1200</v>
      </c>
      <c r="I109" s="371"/>
      <c r="J109" s="366"/>
      <c r="K109" s="413" t="n">
        <v>1200</v>
      </c>
      <c r="L109" s="371"/>
      <c r="M109" s="371"/>
      <c r="N109" s="371"/>
      <c r="O109" s="201"/>
    </row>
    <row r="110" s="383" customFormat="true" ht="41.25" hidden="false" customHeight="true" outlineLevel="0" collapsed="false">
      <c r="A110" s="384" t="s">
        <v>504</v>
      </c>
      <c r="B110" s="384"/>
      <c r="C110" s="385" t="s">
        <v>450</v>
      </c>
      <c r="D110" s="386"/>
      <c r="E110" s="386"/>
      <c r="F110" s="386"/>
      <c r="G110" s="386"/>
      <c r="H110" s="333" t="n">
        <f aca="false">K110</f>
        <v>80000</v>
      </c>
      <c r="I110" s="417" t="s">
        <v>341</v>
      </c>
      <c r="J110" s="388"/>
      <c r="K110" s="387" t="n">
        <f aca="false">SUM(K111:K115)</f>
        <v>80000</v>
      </c>
      <c r="L110" s="417"/>
      <c r="M110" s="417"/>
      <c r="N110" s="417" t="s">
        <v>341</v>
      </c>
      <c r="O110" s="201"/>
    </row>
    <row r="111" s="383" customFormat="true" ht="12.75" hidden="false" customHeight="false" outlineLevel="0" collapsed="false">
      <c r="A111" s="369" t="s">
        <v>415</v>
      </c>
      <c r="B111" s="409"/>
      <c r="C111" s="169" t="s">
        <v>451</v>
      </c>
      <c r="D111" s="169" t="s">
        <v>194</v>
      </c>
      <c r="E111" s="169" t="s">
        <v>404</v>
      </c>
      <c r="F111" s="169" t="s">
        <v>416</v>
      </c>
      <c r="G111" s="169" t="s">
        <v>413</v>
      </c>
      <c r="H111" s="338" t="n">
        <f aca="false">K111</f>
        <v>80000</v>
      </c>
      <c r="I111" s="371" t="s">
        <v>341</v>
      </c>
      <c r="J111" s="371"/>
      <c r="K111" s="413" t="n">
        <v>80000</v>
      </c>
      <c r="L111" s="371"/>
      <c r="M111" s="371"/>
      <c r="N111" s="371" t="s">
        <v>341</v>
      </c>
      <c r="O111" s="201"/>
    </row>
    <row r="112" s="383" customFormat="true" ht="12.75" hidden="false" customHeight="false" outlineLevel="0" collapsed="false">
      <c r="A112" s="86" t="s">
        <v>509</v>
      </c>
      <c r="B112" s="169"/>
      <c r="C112" s="169" t="s">
        <v>450</v>
      </c>
      <c r="D112" s="511" t="s">
        <v>203</v>
      </c>
      <c r="E112" s="169" t="s">
        <v>404</v>
      </c>
      <c r="F112" s="169" t="s">
        <v>416</v>
      </c>
      <c r="G112" s="169" t="s">
        <v>413</v>
      </c>
      <c r="H112" s="338" t="n">
        <f aca="false">K112</f>
        <v>0</v>
      </c>
      <c r="I112" s="371" t="s">
        <v>341</v>
      </c>
      <c r="J112" s="366"/>
      <c r="K112" s="374"/>
      <c r="L112" s="371"/>
      <c r="M112" s="371"/>
      <c r="N112" s="371" t="s">
        <v>341</v>
      </c>
      <c r="O112" s="424" t="s">
        <v>341</v>
      </c>
    </row>
    <row r="113" s="383" customFormat="true" ht="12.75" hidden="false" customHeight="false" outlineLevel="0" collapsed="false">
      <c r="A113" s="86" t="s">
        <v>510</v>
      </c>
      <c r="B113" s="169"/>
      <c r="C113" s="169" t="s">
        <v>450</v>
      </c>
      <c r="D113" s="511" t="s">
        <v>205</v>
      </c>
      <c r="E113" s="169" t="s">
        <v>404</v>
      </c>
      <c r="F113" s="169" t="s">
        <v>416</v>
      </c>
      <c r="G113" s="169" t="s">
        <v>413</v>
      </c>
      <c r="H113" s="338" t="n">
        <f aca="false">K113</f>
        <v>0</v>
      </c>
      <c r="I113" s="371" t="s">
        <v>341</v>
      </c>
      <c r="J113" s="366"/>
      <c r="K113" s="366"/>
      <c r="L113" s="371"/>
      <c r="M113" s="371"/>
      <c r="N113" s="371" t="s">
        <v>341</v>
      </c>
      <c r="O113" s="201"/>
    </row>
    <row r="114" s="383" customFormat="true" ht="12.75" hidden="false" customHeight="false" outlineLevel="0" collapsed="false">
      <c r="A114" s="86" t="s">
        <v>510</v>
      </c>
      <c r="B114" s="169"/>
      <c r="C114" s="169" t="s">
        <v>450</v>
      </c>
      <c r="D114" s="511" t="s">
        <v>208</v>
      </c>
      <c r="E114" s="169" t="s">
        <v>404</v>
      </c>
      <c r="F114" s="169" t="s">
        <v>416</v>
      </c>
      <c r="G114" s="169" t="s">
        <v>413</v>
      </c>
      <c r="H114" s="338" t="n">
        <f aca="false">K114</f>
        <v>0</v>
      </c>
      <c r="I114" s="371" t="s">
        <v>341</v>
      </c>
      <c r="J114" s="366"/>
      <c r="K114" s="366"/>
      <c r="L114" s="371"/>
      <c r="M114" s="371"/>
      <c r="N114" s="371" t="s">
        <v>341</v>
      </c>
      <c r="O114" s="201"/>
    </row>
    <row r="115" s="383" customFormat="true" ht="12.75" hidden="false" customHeight="false" outlineLevel="0" collapsed="false">
      <c r="A115" s="86" t="s">
        <v>511</v>
      </c>
      <c r="B115" s="169"/>
      <c r="C115" s="169" t="s">
        <v>450</v>
      </c>
      <c r="D115" s="511" t="s">
        <v>210</v>
      </c>
      <c r="E115" s="169" t="s">
        <v>404</v>
      </c>
      <c r="F115" s="169" t="s">
        <v>416</v>
      </c>
      <c r="G115" s="169" t="s">
        <v>413</v>
      </c>
      <c r="H115" s="338" t="n">
        <f aca="false">K115</f>
        <v>0</v>
      </c>
      <c r="I115" s="371" t="s">
        <v>341</v>
      </c>
      <c r="J115" s="366"/>
      <c r="K115" s="366"/>
      <c r="L115" s="371"/>
      <c r="M115" s="371"/>
      <c r="N115" s="371" t="s">
        <v>341</v>
      </c>
      <c r="O115" s="201"/>
    </row>
    <row r="116" s="383" customFormat="true" ht="41.25" hidden="false" customHeight="true" outlineLevel="0" collapsed="false">
      <c r="A116" s="384" t="s">
        <v>515</v>
      </c>
      <c r="B116" s="384"/>
      <c r="C116" s="385" t="s">
        <v>376</v>
      </c>
      <c r="D116" s="425"/>
      <c r="E116" s="331"/>
      <c r="F116" s="331"/>
      <c r="G116" s="331"/>
      <c r="H116" s="333"/>
      <c r="I116" s="421"/>
      <c r="J116" s="387"/>
      <c r="K116" s="422" t="n">
        <f aca="false">SUM(K118:K126)</f>
        <v>411025.7</v>
      </c>
      <c r="L116" s="421"/>
      <c r="M116" s="421"/>
      <c r="N116" s="421"/>
      <c r="O116" s="201"/>
    </row>
    <row r="117" s="383" customFormat="true" ht="12.75" hidden="true" customHeight="false" outlineLevel="0" collapsed="false">
      <c r="A117" s="372" t="s">
        <v>435</v>
      </c>
      <c r="B117" s="344"/>
      <c r="C117" s="344" t="s">
        <v>376</v>
      </c>
      <c r="D117" s="344" t="s">
        <v>194</v>
      </c>
      <c r="E117" s="344" t="s">
        <v>454</v>
      </c>
      <c r="F117" s="344" t="s">
        <v>436</v>
      </c>
      <c r="G117" s="344" t="s">
        <v>413</v>
      </c>
      <c r="H117" s="345" t="n">
        <f aca="false">K117</f>
        <v>0</v>
      </c>
      <c r="I117" s="347" t="s">
        <v>341</v>
      </c>
      <c r="J117" s="348"/>
      <c r="K117" s="361"/>
      <c r="L117" s="348"/>
      <c r="M117" s="346"/>
      <c r="N117" s="347" t="s">
        <v>341</v>
      </c>
      <c r="O117" s="201"/>
    </row>
    <row r="118" s="383" customFormat="true" ht="12.75" hidden="false" customHeight="true" outlineLevel="0" collapsed="false">
      <c r="A118" s="540" t="s">
        <v>415</v>
      </c>
      <c r="B118" s="535"/>
      <c r="C118" s="535" t="s">
        <v>376</v>
      </c>
      <c r="D118" s="535" t="s">
        <v>194</v>
      </c>
      <c r="E118" s="535" t="s">
        <v>454</v>
      </c>
      <c r="F118" s="535" t="s">
        <v>416</v>
      </c>
      <c r="G118" s="535" t="s">
        <v>413</v>
      </c>
      <c r="H118" s="532" t="n">
        <f aca="false">K118</f>
        <v>201123.7</v>
      </c>
      <c r="I118" s="550" t="s">
        <v>341</v>
      </c>
      <c r="J118" s="550"/>
      <c r="K118" s="551" t="n">
        <f aca="false">195152.7+2985.5+2985.5</f>
        <v>201123.7</v>
      </c>
      <c r="L118" s="550"/>
      <c r="M118" s="550"/>
      <c r="N118" s="550" t="s">
        <v>341</v>
      </c>
      <c r="O118" s="201"/>
    </row>
    <row r="119" s="383" customFormat="true" ht="12.75" hidden="false" customHeight="false" outlineLevel="0" collapsed="false">
      <c r="A119" s="540"/>
      <c r="B119" s="535"/>
      <c r="C119" s="535"/>
      <c r="D119" s="535" t="s">
        <v>455</v>
      </c>
      <c r="E119" s="535"/>
      <c r="F119" s="535"/>
      <c r="G119" s="535"/>
      <c r="H119" s="532" t="n">
        <f aca="false">K119</f>
        <v>188911.8</v>
      </c>
      <c r="I119" s="550" t="s">
        <v>341</v>
      </c>
      <c r="J119" s="550"/>
      <c r="K119" s="551" t="n">
        <f aca="false">148024.8+20443.5+20443.5</f>
        <v>188911.8</v>
      </c>
      <c r="L119" s="550"/>
      <c r="M119" s="550"/>
      <c r="N119" s="550" t="s">
        <v>341</v>
      </c>
      <c r="O119" s="201"/>
    </row>
    <row r="120" s="383" customFormat="true" ht="12.75" hidden="false" customHeight="false" outlineLevel="0" collapsed="false">
      <c r="A120" s="540"/>
      <c r="B120" s="535"/>
      <c r="C120" s="535"/>
      <c r="D120" s="535" t="s">
        <v>249</v>
      </c>
      <c r="E120" s="535"/>
      <c r="F120" s="535"/>
      <c r="G120" s="535"/>
      <c r="H120" s="532" t="n">
        <f aca="false">K120</f>
        <v>12136.6</v>
      </c>
      <c r="I120" s="550"/>
      <c r="J120" s="550"/>
      <c r="K120" s="551" t="n">
        <f aca="false">7593.6+2271.5+2271.5</f>
        <v>12136.6</v>
      </c>
      <c r="L120" s="550"/>
      <c r="M120" s="550"/>
      <c r="N120" s="550" t="s">
        <v>341</v>
      </c>
      <c r="O120" s="201"/>
    </row>
    <row r="121" s="383" customFormat="true" ht="12.75" hidden="false" customHeight="false" outlineLevel="0" collapsed="false">
      <c r="A121" s="530" t="s">
        <v>516</v>
      </c>
      <c r="B121" s="169"/>
      <c r="C121" s="169" t="s">
        <v>376</v>
      </c>
      <c r="D121" s="169" t="s">
        <v>249</v>
      </c>
      <c r="E121" s="169" t="s">
        <v>454</v>
      </c>
      <c r="F121" s="169" t="s">
        <v>517</v>
      </c>
      <c r="G121" s="169" t="s">
        <v>413</v>
      </c>
      <c r="H121" s="338" t="n">
        <f aca="false">K121</f>
        <v>2272.2</v>
      </c>
      <c r="I121" s="371"/>
      <c r="J121" s="371"/>
      <c r="K121" s="413" t="n">
        <v>2272.2</v>
      </c>
      <c r="L121" s="371"/>
      <c r="M121" s="371"/>
      <c r="N121" s="371" t="s">
        <v>341</v>
      </c>
      <c r="O121" s="201"/>
    </row>
    <row r="122" s="383" customFormat="true" ht="39.75" hidden="false" customHeight="true" outlineLevel="0" collapsed="false">
      <c r="A122" s="530" t="s">
        <v>518</v>
      </c>
      <c r="B122" s="169"/>
      <c r="C122" s="169" t="s">
        <v>376</v>
      </c>
      <c r="D122" s="169" t="s">
        <v>249</v>
      </c>
      <c r="E122" s="169" t="s">
        <v>454</v>
      </c>
      <c r="F122" s="169" t="s">
        <v>426</v>
      </c>
      <c r="G122" s="169" t="s">
        <v>413</v>
      </c>
      <c r="H122" s="338" t="n">
        <f aca="false">K122</f>
        <v>2625</v>
      </c>
      <c r="I122" s="371"/>
      <c r="J122" s="371"/>
      <c r="K122" s="413" t="n">
        <v>2625</v>
      </c>
      <c r="L122" s="371"/>
      <c r="M122" s="371"/>
      <c r="N122" s="371" t="s">
        <v>341</v>
      </c>
      <c r="O122" s="201"/>
    </row>
    <row r="123" s="383" customFormat="true" ht="28.5" hidden="false" customHeight="true" outlineLevel="0" collapsed="false">
      <c r="A123" s="530" t="s">
        <v>519</v>
      </c>
      <c r="B123" s="169"/>
      <c r="C123" s="169" t="s">
        <v>376</v>
      </c>
      <c r="D123" s="169" t="s">
        <v>249</v>
      </c>
      <c r="E123" s="169" t="s">
        <v>454</v>
      </c>
      <c r="F123" s="169" t="s">
        <v>428</v>
      </c>
      <c r="G123" s="169" t="s">
        <v>413</v>
      </c>
      <c r="H123" s="338" t="n">
        <f aca="false">K123</f>
        <v>3956.4</v>
      </c>
      <c r="I123" s="371"/>
      <c r="J123" s="371"/>
      <c r="K123" s="413" t="n">
        <v>3956.4</v>
      </c>
      <c r="L123" s="371"/>
      <c r="M123" s="371"/>
      <c r="N123" s="371" t="s">
        <v>341</v>
      </c>
      <c r="O123" s="201"/>
    </row>
    <row r="124" s="383" customFormat="true" ht="12.75" hidden="true" customHeight="false" outlineLevel="0" collapsed="false">
      <c r="A124" s="369" t="s">
        <v>520</v>
      </c>
      <c r="B124" s="169"/>
      <c r="C124" s="169" t="s">
        <v>376</v>
      </c>
      <c r="D124" s="169" t="s">
        <v>194</v>
      </c>
      <c r="E124" s="169" t="s">
        <v>454</v>
      </c>
      <c r="F124" s="169" t="s">
        <v>422</v>
      </c>
      <c r="G124" s="169" t="s">
        <v>413</v>
      </c>
      <c r="H124" s="338" t="n">
        <f aca="false">K124</f>
        <v>0</v>
      </c>
      <c r="I124" s="371" t="s">
        <v>341</v>
      </c>
      <c r="J124" s="371"/>
      <c r="K124" s="413"/>
      <c r="L124" s="347"/>
      <c r="M124" s="347"/>
      <c r="N124" s="347" t="s">
        <v>341</v>
      </c>
      <c r="O124" s="201"/>
    </row>
    <row r="125" s="383" customFormat="true" ht="12.75" hidden="true" customHeight="true" outlineLevel="0" collapsed="false">
      <c r="A125" s="86" t="s">
        <v>457</v>
      </c>
      <c r="B125" s="169"/>
      <c r="C125" s="169" t="s">
        <v>376</v>
      </c>
      <c r="D125" s="169" t="s">
        <v>194</v>
      </c>
      <c r="E125" s="169" t="s">
        <v>454</v>
      </c>
      <c r="F125" s="169" t="s">
        <v>432</v>
      </c>
      <c r="G125" s="169" t="s">
        <v>413</v>
      </c>
      <c r="H125" s="338" t="n">
        <f aca="false">K125</f>
        <v>0</v>
      </c>
      <c r="I125" s="371" t="s">
        <v>341</v>
      </c>
      <c r="J125" s="371"/>
      <c r="K125" s="413"/>
      <c r="L125" s="347"/>
      <c r="M125" s="347"/>
      <c r="N125" s="347" t="s">
        <v>341</v>
      </c>
      <c r="O125" s="201"/>
    </row>
    <row r="126" s="383" customFormat="true" ht="12.75" hidden="true" customHeight="false" outlineLevel="0" collapsed="false">
      <c r="A126" s="86"/>
      <c r="B126" s="169"/>
      <c r="C126" s="169"/>
      <c r="D126" s="169" t="s">
        <v>249</v>
      </c>
      <c r="E126" s="169"/>
      <c r="F126" s="169"/>
      <c r="G126" s="169"/>
      <c r="H126" s="338" t="n">
        <f aca="false">K126</f>
        <v>0</v>
      </c>
      <c r="I126" s="371" t="s">
        <v>341</v>
      </c>
      <c r="J126" s="371"/>
      <c r="K126" s="413"/>
      <c r="L126" s="347"/>
      <c r="M126" s="347"/>
      <c r="N126" s="347" t="s">
        <v>341</v>
      </c>
      <c r="O126" s="201"/>
    </row>
    <row r="127" s="383" customFormat="true" ht="15" hidden="false" customHeight="true" outlineLevel="0" collapsed="false">
      <c r="A127" s="384" t="s">
        <v>214</v>
      </c>
      <c r="B127" s="384"/>
      <c r="C127" s="385" t="s">
        <v>458</v>
      </c>
      <c r="D127" s="426"/>
      <c r="E127" s="386"/>
      <c r="F127" s="386"/>
      <c r="G127" s="386"/>
      <c r="H127" s="416"/>
      <c r="I127" s="417"/>
      <c r="J127" s="388"/>
      <c r="K127" s="422" t="n">
        <f aca="false">K128+K129</f>
        <v>950000</v>
      </c>
      <c r="L127" s="417"/>
      <c r="M127" s="417"/>
      <c r="N127" s="417"/>
      <c r="O127" s="201"/>
    </row>
    <row r="128" s="383" customFormat="true" ht="15.75" hidden="false" customHeight="true" outlineLevel="0" collapsed="false">
      <c r="A128" s="369" t="s">
        <v>435</v>
      </c>
      <c r="B128" s="418"/>
      <c r="C128" s="414" t="s">
        <v>458</v>
      </c>
      <c r="D128" s="201" t="s">
        <v>216</v>
      </c>
      <c r="E128" s="169" t="s">
        <v>459</v>
      </c>
      <c r="F128" s="427" t="n">
        <v>225</v>
      </c>
      <c r="G128" s="169" t="s">
        <v>413</v>
      </c>
      <c r="H128" s="377" t="s">
        <v>341</v>
      </c>
      <c r="I128" s="371" t="s">
        <v>341</v>
      </c>
      <c r="J128" s="366"/>
      <c r="K128" s="413" t="n">
        <v>950000</v>
      </c>
      <c r="L128" s="371"/>
      <c r="M128" s="371"/>
      <c r="N128" s="371" t="s">
        <v>341</v>
      </c>
      <c r="O128" s="201"/>
    </row>
    <row r="129" s="383" customFormat="true" ht="13.5" hidden="true" customHeight="false" outlineLevel="0" collapsed="false">
      <c r="A129" s="92" t="s">
        <v>421</v>
      </c>
      <c r="B129" s="418"/>
      <c r="C129" s="414" t="s">
        <v>458</v>
      </c>
      <c r="D129" s="201" t="s">
        <v>216</v>
      </c>
      <c r="E129" s="169" t="s">
        <v>459</v>
      </c>
      <c r="F129" s="169" t="s">
        <v>422</v>
      </c>
      <c r="G129" s="169" t="s">
        <v>413</v>
      </c>
      <c r="H129" s="338"/>
      <c r="I129" s="371"/>
      <c r="J129" s="366"/>
      <c r="K129" s="413"/>
      <c r="L129" s="371"/>
      <c r="M129" s="371"/>
      <c r="N129" s="371"/>
      <c r="O129" s="201"/>
    </row>
    <row r="130" s="383" customFormat="true" ht="15" hidden="true" customHeight="true" outlineLevel="0" collapsed="false">
      <c r="A130" s="384" t="s">
        <v>460</v>
      </c>
      <c r="B130" s="384"/>
      <c r="C130" s="385" t="s">
        <v>211</v>
      </c>
      <c r="D130" s="426"/>
      <c r="E130" s="386"/>
      <c r="F130" s="386"/>
      <c r="G130" s="386"/>
      <c r="H130" s="416"/>
      <c r="I130" s="417"/>
      <c r="J130" s="388"/>
      <c r="K130" s="181" t="n">
        <f aca="false">K131</f>
        <v>0</v>
      </c>
      <c r="L130" s="417"/>
      <c r="M130" s="417"/>
      <c r="N130" s="417"/>
      <c r="O130" s="201"/>
    </row>
    <row r="131" s="383" customFormat="true" ht="15" hidden="true" customHeight="true" outlineLevel="0" collapsed="false">
      <c r="A131" s="369" t="s">
        <v>461</v>
      </c>
      <c r="B131" s="169"/>
      <c r="C131" s="169" t="s">
        <v>211</v>
      </c>
      <c r="D131" s="169" t="s">
        <v>194</v>
      </c>
      <c r="E131" s="169" t="s">
        <v>404</v>
      </c>
      <c r="F131" s="169" t="s">
        <v>416</v>
      </c>
      <c r="G131" s="169" t="s">
        <v>413</v>
      </c>
      <c r="H131" s="338"/>
      <c r="I131" s="371"/>
      <c r="J131" s="366"/>
      <c r="K131" s="413"/>
      <c r="L131" s="371"/>
      <c r="M131" s="371"/>
      <c r="N131" s="371"/>
      <c r="O131" s="201"/>
    </row>
    <row r="132" s="383" customFormat="true" ht="29.25" hidden="true" customHeight="true" outlineLevel="0" collapsed="false">
      <c r="A132" s="384" t="s">
        <v>190</v>
      </c>
      <c r="B132" s="384"/>
      <c r="C132" s="385" t="s">
        <v>383</v>
      </c>
      <c r="D132" s="386"/>
      <c r="E132" s="386"/>
      <c r="F132" s="386"/>
      <c r="G132" s="386"/>
      <c r="H132" s="333" t="n">
        <f aca="false">K132</f>
        <v>0</v>
      </c>
      <c r="I132" s="421"/>
      <c r="J132" s="387"/>
      <c r="K132" s="387" t="n">
        <f aca="false">K133+K134</f>
        <v>0</v>
      </c>
      <c r="L132" s="417"/>
      <c r="M132" s="417"/>
      <c r="N132" s="417"/>
      <c r="O132" s="201"/>
    </row>
    <row r="133" s="383" customFormat="true" ht="16.5" hidden="true" customHeight="true" outlineLevel="0" collapsed="false">
      <c r="A133" s="372" t="s">
        <v>462</v>
      </c>
      <c r="B133" s="423"/>
      <c r="C133" s="344" t="s">
        <v>383</v>
      </c>
      <c r="D133" s="344" t="s">
        <v>384</v>
      </c>
      <c r="E133" s="344" t="s">
        <v>404</v>
      </c>
      <c r="F133" s="344" t="s">
        <v>436</v>
      </c>
      <c r="G133" s="344" t="s">
        <v>463</v>
      </c>
      <c r="H133" s="345" t="n">
        <f aca="false">K133</f>
        <v>0</v>
      </c>
      <c r="I133" s="347" t="s">
        <v>341</v>
      </c>
      <c r="J133" s="346"/>
      <c r="K133" s="361"/>
      <c r="L133" s="347"/>
      <c r="M133" s="347"/>
      <c r="N133" s="347" t="s">
        <v>341</v>
      </c>
      <c r="O133" s="201"/>
    </row>
    <row r="134" s="383" customFormat="true" ht="16.5" hidden="true" customHeight="true" outlineLevel="0" collapsed="false">
      <c r="A134" s="372" t="s">
        <v>462</v>
      </c>
      <c r="B134" s="428"/>
      <c r="C134" s="344" t="s">
        <v>383</v>
      </c>
      <c r="D134" s="344" t="s">
        <v>249</v>
      </c>
      <c r="E134" s="344" t="s">
        <v>404</v>
      </c>
      <c r="F134" s="344" t="s">
        <v>436</v>
      </c>
      <c r="G134" s="344" t="s">
        <v>463</v>
      </c>
      <c r="H134" s="345" t="n">
        <f aca="false">K134</f>
        <v>0</v>
      </c>
      <c r="I134" s="347" t="s">
        <v>341</v>
      </c>
      <c r="J134" s="346"/>
      <c r="K134" s="361"/>
      <c r="L134" s="347"/>
      <c r="M134" s="347"/>
      <c r="N134" s="347" t="s">
        <v>341</v>
      </c>
      <c r="O134" s="201"/>
    </row>
    <row r="135" s="383" customFormat="true" ht="16.5" hidden="false" customHeight="true" outlineLevel="0" collapsed="false">
      <c r="A135" s="419" t="s">
        <v>464</v>
      </c>
      <c r="B135" s="429"/>
      <c r="C135" s="385" t="s">
        <v>381</v>
      </c>
      <c r="D135" s="386"/>
      <c r="E135" s="386"/>
      <c r="F135" s="386"/>
      <c r="G135" s="386"/>
      <c r="H135" s="333" t="n">
        <f aca="false">K135</f>
        <v>10000</v>
      </c>
      <c r="I135" s="417" t="s">
        <v>341</v>
      </c>
      <c r="J135" s="388"/>
      <c r="K135" s="422" t="n">
        <f aca="false">K136</f>
        <v>10000</v>
      </c>
      <c r="L135" s="417"/>
      <c r="M135" s="417"/>
      <c r="N135" s="417" t="s">
        <v>341</v>
      </c>
      <c r="O135" s="201"/>
    </row>
    <row r="136" s="383" customFormat="true" ht="24" hidden="false" customHeight="true" outlineLevel="0" collapsed="false">
      <c r="A136" s="369" t="s">
        <v>465</v>
      </c>
      <c r="B136" s="418"/>
      <c r="C136" s="169" t="s">
        <v>381</v>
      </c>
      <c r="D136" s="169" t="s">
        <v>194</v>
      </c>
      <c r="E136" s="169" t="s">
        <v>404</v>
      </c>
      <c r="F136" s="169" t="s">
        <v>466</v>
      </c>
      <c r="G136" s="169" t="s">
        <v>467</v>
      </c>
      <c r="H136" s="338" t="n">
        <f aca="false">K136</f>
        <v>10000</v>
      </c>
      <c r="I136" s="371" t="s">
        <v>341</v>
      </c>
      <c r="J136" s="366"/>
      <c r="K136" s="430" t="n">
        <v>10000</v>
      </c>
      <c r="L136" s="371"/>
      <c r="M136" s="371"/>
      <c r="N136" s="371" t="s">
        <v>341</v>
      </c>
      <c r="O136" s="201"/>
    </row>
    <row r="137" s="383" customFormat="true" ht="12.75" hidden="true" customHeight="false" outlineLevel="0" collapsed="false">
      <c r="A137" s="431" t="s">
        <v>468</v>
      </c>
      <c r="B137" s="432"/>
      <c r="C137" s="331" t="s">
        <v>211</v>
      </c>
      <c r="D137" s="331"/>
      <c r="E137" s="331"/>
      <c r="F137" s="331"/>
      <c r="G137" s="331"/>
      <c r="H137" s="334" t="n">
        <f aca="false">K137</f>
        <v>0</v>
      </c>
      <c r="I137" s="421"/>
      <c r="J137" s="412"/>
      <c r="K137" s="387" t="n">
        <f aca="false">K138</f>
        <v>0</v>
      </c>
      <c r="L137" s="421"/>
      <c r="M137" s="421"/>
      <c r="N137" s="421"/>
      <c r="O137" s="201"/>
    </row>
    <row r="138" s="383" customFormat="true" ht="12.75" hidden="true" customHeight="false" outlineLevel="0" collapsed="false">
      <c r="A138" s="433" t="s">
        <v>469</v>
      </c>
      <c r="B138" s="409"/>
      <c r="C138" s="169" t="s">
        <v>211</v>
      </c>
      <c r="D138" s="169" t="s">
        <v>386</v>
      </c>
      <c r="E138" s="169" t="s">
        <v>459</v>
      </c>
      <c r="F138" s="169" t="s">
        <v>416</v>
      </c>
      <c r="G138" s="169" t="s">
        <v>413</v>
      </c>
      <c r="H138" s="377" t="n">
        <f aca="false">K138</f>
        <v>0</v>
      </c>
      <c r="I138" s="371"/>
      <c r="J138" s="339"/>
      <c r="K138" s="366"/>
      <c r="L138" s="371"/>
      <c r="M138" s="371"/>
      <c r="N138" s="371"/>
      <c r="O138" s="201"/>
    </row>
    <row r="139" s="383" customFormat="true" ht="12.75" hidden="true" customHeight="false" outlineLevel="0" collapsed="false">
      <c r="A139" s="434" t="s">
        <v>470</v>
      </c>
      <c r="B139" s="432"/>
      <c r="C139" s="435" t="s">
        <v>388</v>
      </c>
      <c r="D139" s="330"/>
      <c r="E139" s="330"/>
      <c r="F139" s="330"/>
      <c r="G139" s="330"/>
      <c r="H139" s="333" t="n">
        <f aca="false">K139</f>
        <v>0</v>
      </c>
      <c r="I139" s="421"/>
      <c r="J139" s="387"/>
      <c r="K139" s="412" t="n">
        <f aca="false">K140</f>
        <v>0</v>
      </c>
      <c r="L139" s="421"/>
      <c r="M139" s="421"/>
      <c r="N139" s="421"/>
      <c r="O139" s="201"/>
    </row>
    <row r="140" s="383" customFormat="true" ht="12.75" hidden="true" customHeight="false" outlineLevel="0" collapsed="false">
      <c r="A140" s="369" t="s">
        <v>469</v>
      </c>
      <c r="B140" s="409"/>
      <c r="C140" s="169" t="s">
        <v>388</v>
      </c>
      <c r="D140" s="169" t="s">
        <v>194</v>
      </c>
      <c r="E140" s="169" t="s">
        <v>33</v>
      </c>
      <c r="F140" s="169" t="s">
        <v>416</v>
      </c>
      <c r="G140" s="169" t="s">
        <v>413</v>
      </c>
      <c r="H140" s="338" t="n">
        <f aca="false">K140</f>
        <v>0</v>
      </c>
      <c r="I140" s="371"/>
      <c r="J140" s="366"/>
      <c r="K140" s="339"/>
      <c r="L140" s="371"/>
      <c r="M140" s="371"/>
      <c r="N140" s="371"/>
      <c r="O140" s="201"/>
    </row>
    <row r="141" s="383" customFormat="true" ht="29.25" hidden="false" customHeight="true" outlineLevel="0" collapsed="false">
      <c r="A141" s="384" t="s">
        <v>471</v>
      </c>
      <c r="B141" s="384"/>
      <c r="C141" s="385" t="s">
        <v>345</v>
      </c>
      <c r="D141" s="386"/>
      <c r="E141" s="386"/>
      <c r="F141" s="386"/>
      <c r="G141" s="386"/>
      <c r="H141" s="333" t="n">
        <f aca="false">N141</f>
        <v>99500</v>
      </c>
      <c r="I141" s="421"/>
      <c r="J141" s="421"/>
      <c r="K141" s="421"/>
      <c r="L141" s="421"/>
      <c r="M141" s="421"/>
      <c r="N141" s="387" t="n">
        <f aca="false">SUM(N142:N151)</f>
        <v>99500</v>
      </c>
      <c r="O141" s="201"/>
    </row>
    <row r="142" s="383" customFormat="true" ht="13.5" hidden="true" customHeight="true" outlineLevel="0" collapsed="false">
      <c r="A142" s="436" t="s">
        <v>149</v>
      </c>
      <c r="B142" s="86"/>
      <c r="C142" s="169" t="s">
        <v>345</v>
      </c>
      <c r="D142" s="169" t="s">
        <v>194</v>
      </c>
      <c r="E142" s="169" t="s">
        <v>404</v>
      </c>
      <c r="F142" s="169" t="s">
        <v>414</v>
      </c>
      <c r="G142" s="169" t="s">
        <v>413</v>
      </c>
      <c r="H142" s="338" t="n">
        <f aca="false">N142</f>
        <v>0</v>
      </c>
      <c r="I142" s="371" t="s">
        <v>341</v>
      </c>
      <c r="J142" s="371" t="s">
        <v>341</v>
      </c>
      <c r="K142" s="371" t="s">
        <v>341</v>
      </c>
      <c r="L142" s="371" t="s">
        <v>341</v>
      </c>
      <c r="M142" s="371"/>
      <c r="N142" s="437"/>
      <c r="O142" s="201"/>
    </row>
    <row r="143" s="383" customFormat="true" ht="13.5" hidden="true" customHeight="true" outlineLevel="0" collapsed="false">
      <c r="A143" s="369" t="s">
        <v>435</v>
      </c>
      <c r="B143" s="169"/>
      <c r="C143" s="169" t="s">
        <v>345</v>
      </c>
      <c r="D143" s="169" t="s">
        <v>194</v>
      </c>
      <c r="E143" s="169" t="s">
        <v>404</v>
      </c>
      <c r="F143" s="169" t="s">
        <v>436</v>
      </c>
      <c r="G143" s="169" t="s">
        <v>413</v>
      </c>
      <c r="H143" s="338" t="n">
        <f aca="false">N143</f>
        <v>0</v>
      </c>
      <c r="I143" s="371" t="s">
        <v>341</v>
      </c>
      <c r="J143" s="371" t="s">
        <v>341</v>
      </c>
      <c r="K143" s="371" t="s">
        <v>341</v>
      </c>
      <c r="L143" s="371" t="s">
        <v>341</v>
      </c>
      <c r="M143" s="371"/>
      <c r="N143" s="437"/>
      <c r="O143" s="201"/>
    </row>
    <row r="144" s="383" customFormat="true" ht="13.5" hidden="false" customHeight="true" outlineLevel="0" collapsed="false">
      <c r="A144" s="369" t="s">
        <v>435</v>
      </c>
      <c r="B144" s="169"/>
      <c r="C144" s="169" t="s">
        <v>345</v>
      </c>
      <c r="D144" s="169" t="s">
        <v>194</v>
      </c>
      <c r="E144" s="169" t="s">
        <v>454</v>
      </c>
      <c r="F144" s="169" t="s">
        <v>436</v>
      </c>
      <c r="G144" s="169" t="s">
        <v>413</v>
      </c>
      <c r="H144" s="338" t="n">
        <f aca="false">N144</f>
        <v>2815.2</v>
      </c>
      <c r="I144" s="371" t="s">
        <v>341</v>
      </c>
      <c r="J144" s="371" t="s">
        <v>341</v>
      </c>
      <c r="K144" s="371" t="s">
        <v>341</v>
      </c>
      <c r="L144" s="371" t="s">
        <v>341</v>
      </c>
      <c r="M144" s="371" t="s">
        <v>341</v>
      </c>
      <c r="N144" s="366" t="n">
        <v>2815.2</v>
      </c>
      <c r="O144" s="201"/>
    </row>
    <row r="145" s="383" customFormat="true" ht="13.5" hidden="false" customHeight="true" outlineLevel="0" collapsed="false">
      <c r="A145" s="369" t="s">
        <v>415</v>
      </c>
      <c r="B145" s="169"/>
      <c r="C145" s="169" t="s">
        <v>345</v>
      </c>
      <c r="D145" s="169" t="s">
        <v>194</v>
      </c>
      <c r="E145" s="169" t="s">
        <v>454</v>
      </c>
      <c r="F145" s="169" t="s">
        <v>416</v>
      </c>
      <c r="G145" s="169" t="s">
        <v>413</v>
      </c>
      <c r="H145" s="338" t="n">
        <f aca="false">N145</f>
        <v>13427.57</v>
      </c>
      <c r="I145" s="371" t="s">
        <v>341</v>
      </c>
      <c r="J145" s="371"/>
      <c r="K145" s="371" t="s">
        <v>341</v>
      </c>
      <c r="L145" s="371" t="s">
        <v>341</v>
      </c>
      <c r="M145" s="371"/>
      <c r="N145" s="531" t="n">
        <v>13427.57</v>
      </c>
      <c r="O145" s="201"/>
    </row>
    <row r="146" s="383" customFormat="true" ht="13.5" hidden="false" customHeight="true" outlineLevel="0" collapsed="false">
      <c r="A146" s="369" t="s">
        <v>516</v>
      </c>
      <c r="B146" s="169"/>
      <c r="C146" s="169" t="s">
        <v>345</v>
      </c>
      <c r="D146" s="169" t="s">
        <v>194</v>
      </c>
      <c r="E146" s="169" t="s">
        <v>454</v>
      </c>
      <c r="F146" s="169" t="s">
        <v>517</v>
      </c>
      <c r="G146" s="169" t="s">
        <v>413</v>
      </c>
      <c r="H146" s="338" t="n">
        <f aca="false">N146</f>
        <v>3408.3</v>
      </c>
      <c r="I146" s="371"/>
      <c r="J146" s="371"/>
      <c r="K146" s="371"/>
      <c r="L146" s="371"/>
      <c r="M146" s="371"/>
      <c r="N146" s="531" t="n">
        <v>3408.3</v>
      </c>
      <c r="O146" s="201"/>
    </row>
    <row r="147" s="383" customFormat="true" ht="13.5" hidden="false" customHeight="true" outlineLevel="0" collapsed="false">
      <c r="A147" s="369" t="s">
        <v>415</v>
      </c>
      <c r="B147" s="169"/>
      <c r="C147" s="169" t="s">
        <v>345</v>
      </c>
      <c r="D147" s="169" t="s">
        <v>194</v>
      </c>
      <c r="E147" s="169" t="s">
        <v>404</v>
      </c>
      <c r="F147" s="169" t="s">
        <v>416</v>
      </c>
      <c r="G147" s="169" t="s">
        <v>413</v>
      </c>
      <c r="H147" s="338" t="n">
        <f aca="false">N147</f>
        <v>30000</v>
      </c>
      <c r="I147" s="371" t="s">
        <v>341</v>
      </c>
      <c r="J147" s="371" t="s">
        <v>341</v>
      </c>
      <c r="K147" s="371" t="s">
        <v>341</v>
      </c>
      <c r="L147" s="371" t="s">
        <v>341</v>
      </c>
      <c r="M147" s="371" t="s">
        <v>341</v>
      </c>
      <c r="N147" s="366" t="n">
        <v>30000</v>
      </c>
      <c r="O147" s="201"/>
    </row>
    <row r="148" s="383" customFormat="true" ht="13.5" hidden="false" customHeight="true" outlineLevel="0" collapsed="false">
      <c r="A148" s="369" t="s">
        <v>421</v>
      </c>
      <c r="B148" s="169"/>
      <c r="C148" s="169" t="s">
        <v>345</v>
      </c>
      <c r="D148" s="169" t="s">
        <v>194</v>
      </c>
      <c r="E148" s="169" t="s">
        <v>404</v>
      </c>
      <c r="F148" s="169" t="s">
        <v>422</v>
      </c>
      <c r="G148" s="169" t="s">
        <v>413</v>
      </c>
      <c r="H148" s="338" t="n">
        <f aca="false">N148</f>
        <v>35000</v>
      </c>
      <c r="I148" s="371" t="s">
        <v>341</v>
      </c>
      <c r="J148" s="371" t="s">
        <v>341</v>
      </c>
      <c r="K148" s="371" t="s">
        <v>341</v>
      </c>
      <c r="L148" s="371" t="s">
        <v>341</v>
      </c>
      <c r="M148" s="371"/>
      <c r="N148" s="437" t="n">
        <v>35000</v>
      </c>
      <c r="O148" s="201"/>
    </row>
    <row r="149" s="383" customFormat="true" ht="39" hidden="false" customHeight="true" outlineLevel="0" collapsed="false">
      <c r="A149" s="369" t="s">
        <v>518</v>
      </c>
      <c r="B149" s="169"/>
      <c r="C149" s="169" t="s">
        <v>345</v>
      </c>
      <c r="D149" s="169" t="s">
        <v>194</v>
      </c>
      <c r="E149" s="169" t="s">
        <v>454</v>
      </c>
      <c r="F149" s="169" t="s">
        <v>426</v>
      </c>
      <c r="G149" s="169" t="s">
        <v>413</v>
      </c>
      <c r="H149" s="338" t="n">
        <f aca="false">N149</f>
        <v>3937.5</v>
      </c>
      <c r="I149" s="371" t="s">
        <v>341</v>
      </c>
      <c r="J149" s="371"/>
      <c r="K149" s="371" t="s">
        <v>341</v>
      </c>
      <c r="L149" s="371" t="s">
        <v>341</v>
      </c>
      <c r="M149" s="371"/>
      <c r="N149" s="340" t="n">
        <v>3937.5</v>
      </c>
      <c r="O149" s="201"/>
    </row>
    <row r="150" s="383" customFormat="true" ht="30.75" hidden="false" customHeight="true" outlineLevel="0" collapsed="false">
      <c r="A150" s="530" t="s">
        <v>519</v>
      </c>
      <c r="B150" s="364"/>
      <c r="C150" s="169" t="s">
        <v>345</v>
      </c>
      <c r="D150" s="169" t="s">
        <v>194</v>
      </c>
      <c r="E150" s="169" t="s">
        <v>454</v>
      </c>
      <c r="F150" s="169" t="s">
        <v>428</v>
      </c>
      <c r="G150" s="169" t="s">
        <v>413</v>
      </c>
      <c r="H150" s="338" t="n">
        <f aca="false">N150</f>
        <v>7087.63</v>
      </c>
      <c r="I150" s="371" t="s">
        <v>341</v>
      </c>
      <c r="J150" s="373"/>
      <c r="K150" s="371" t="s">
        <v>341</v>
      </c>
      <c r="L150" s="373"/>
      <c r="M150" s="373"/>
      <c r="N150" s="366" t="n">
        <v>7087.63</v>
      </c>
      <c r="O150" s="201"/>
    </row>
    <row r="151" s="383" customFormat="true" ht="30.75" hidden="false" customHeight="true" outlineLevel="0" collapsed="false">
      <c r="A151" s="530" t="s">
        <v>429</v>
      </c>
      <c r="B151" s="364"/>
      <c r="C151" s="169" t="s">
        <v>345</v>
      </c>
      <c r="D151" s="169" t="s">
        <v>194</v>
      </c>
      <c r="E151" s="169" t="s">
        <v>454</v>
      </c>
      <c r="F151" s="169" t="s">
        <v>430</v>
      </c>
      <c r="G151" s="169" t="s">
        <v>413</v>
      </c>
      <c r="H151" s="338" t="n">
        <f aca="false">N151</f>
        <v>3823.8</v>
      </c>
      <c r="I151" s="371"/>
      <c r="J151" s="373"/>
      <c r="K151" s="371"/>
      <c r="L151" s="373"/>
      <c r="M151" s="373"/>
      <c r="N151" s="366" t="n">
        <v>3823.8</v>
      </c>
      <c r="O151" s="201"/>
    </row>
    <row r="152" s="383" customFormat="true" ht="27" hidden="false" customHeight="false" outlineLevel="0" collapsed="false">
      <c r="A152" s="439" t="s">
        <v>472</v>
      </c>
      <c r="B152" s="440" t="s">
        <v>473</v>
      </c>
      <c r="C152" s="441" t="s">
        <v>341</v>
      </c>
      <c r="D152" s="441" t="s">
        <v>341</v>
      </c>
      <c r="E152" s="441" t="s">
        <v>341</v>
      </c>
      <c r="F152" s="441" t="s">
        <v>341</v>
      </c>
      <c r="G152" s="441" t="s">
        <v>341</v>
      </c>
      <c r="H152" s="381" t="n">
        <f aca="false">I152+N152+K152</f>
        <v>16689700</v>
      </c>
      <c r="I152" s="381" t="n">
        <f aca="false">I55+I58+I86+I87+I56+I71</f>
        <v>16679700</v>
      </c>
      <c r="J152" s="381"/>
      <c r="K152" s="381" t="n">
        <f aca="false">K136</f>
        <v>10000</v>
      </c>
      <c r="L152" s="442" t="s">
        <v>341</v>
      </c>
      <c r="M152" s="442" t="s">
        <v>341</v>
      </c>
      <c r="N152" s="381"/>
      <c r="O152" s="201" t="s">
        <v>341</v>
      </c>
    </row>
    <row r="153" s="383" customFormat="true" ht="27" hidden="false" customHeight="false" outlineLevel="0" collapsed="false">
      <c r="A153" s="439" t="s">
        <v>474</v>
      </c>
      <c r="B153" s="440" t="s">
        <v>475</v>
      </c>
      <c r="C153" s="441" t="s">
        <v>341</v>
      </c>
      <c r="D153" s="441" t="s">
        <v>341</v>
      </c>
      <c r="E153" s="441" t="s">
        <v>341</v>
      </c>
      <c r="F153" s="441" t="s">
        <v>341</v>
      </c>
      <c r="G153" s="441" t="s">
        <v>341</v>
      </c>
      <c r="H153" s="381" t="n">
        <f aca="false">H155+H154</f>
        <v>7306604.7</v>
      </c>
      <c r="I153" s="381" t="n">
        <f aca="false">I155+I154</f>
        <v>5028739</v>
      </c>
      <c r="J153" s="381" t="n">
        <f aca="false">J155+J154</f>
        <v>0</v>
      </c>
      <c r="K153" s="381" t="n">
        <f aca="false">K155+K154</f>
        <v>2178365.7</v>
      </c>
      <c r="L153" s="442"/>
      <c r="M153" s="442"/>
      <c r="N153" s="381" t="n">
        <f aca="false">N155+N154</f>
        <v>99500</v>
      </c>
      <c r="O153" s="201"/>
    </row>
    <row r="154" s="383" customFormat="true" ht="24" hidden="false" customHeight="true" outlineLevel="0" collapsed="false">
      <c r="A154" s="439" t="s">
        <v>476</v>
      </c>
      <c r="B154" s="440" t="s">
        <v>477</v>
      </c>
      <c r="C154" s="441" t="s">
        <v>341</v>
      </c>
      <c r="D154" s="441" t="s">
        <v>341</v>
      </c>
      <c r="E154" s="441" t="s">
        <v>341</v>
      </c>
      <c r="F154" s="441" t="s">
        <v>341</v>
      </c>
      <c r="G154" s="441" t="s">
        <v>341</v>
      </c>
      <c r="H154" s="381" t="n">
        <f aca="false">I154+N154+K154</f>
        <v>0</v>
      </c>
      <c r="I154" s="381"/>
      <c r="J154" s="381"/>
      <c r="K154" s="381" t="n">
        <v>0</v>
      </c>
      <c r="L154" s="442"/>
      <c r="M154" s="442"/>
      <c r="N154" s="381" t="n">
        <v>0</v>
      </c>
      <c r="O154" s="201"/>
    </row>
    <row r="155" s="383" customFormat="true" ht="12.75" hidden="false" customHeight="true" outlineLevel="0" collapsed="false">
      <c r="A155" s="439" t="s">
        <v>478</v>
      </c>
      <c r="B155" s="440" t="s">
        <v>479</v>
      </c>
      <c r="C155" s="441" t="s">
        <v>341</v>
      </c>
      <c r="D155" s="441" t="s">
        <v>341</v>
      </c>
      <c r="E155" s="441" t="s">
        <v>341</v>
      </c>
      <c r="F155" s="441" t="s">
        <v>341</v>
      </c>
      <c r="G155" s="441" t="s">
        <v>341</v>
      </c>
      <c r="H155" s="381" t="n">
        <f aca="false">I155+N155+K155</f>
        <v>7306604.7</v>
      </c>
      <c r="I155" s="381" t="n">
        <f aca="false">I60+I65+I66+I67+I68+I72+I77+I78+I80+I82+I83+I84+I85+I96+I91+I92+I73+I74+I75+I76+I93+I81+I70</f>
        <v>5028739</v>
      </c>
      <c r="J155" s="381"/>
      <c r="K155" s="381" t="n">
        <f aca="false">K100+K104+K133+K134+K118+K119+K120+K126+K128+K112+K113+K114+K115+K111+K138+K140+K125+K121+K122+K123+K106+K107++K108+K109</f>
        <v>2178365.7</v>
      </c>
      <c r="L155" s="442" t="s">
        <v>341</v>
      </c>
      <c r="M155" s="442" t="s">
        <v>341</v>
      </c>
      <c r="N155" s="381" t="n">
        <f aca="false">N142+N143+N145+N148+N149+N144+N147+N150+N146+N151</f>
        <v>99500</v>
      </c>
      <c r="O155" s="201" t="s">
        <v>341</v>
      </c>
    </row>
    <row r="156" s="383" customFormat="true" ht="13.5" hidden="true" customHeight="false" outlineLevel="0" collapsed="false">
      <c r="A156" s="86" t="s">
        <v>480</v>
      </c>
      <c r="B156" s="169" t="s">
        <v>481</v>
      </c>
      <c r="C156" s="443" t="s">
        <v>341</v>
      </c>
      <c r="D156" s="443" t="s">
        <v>341</v>
      </c>
      <c r="E156" s="443" t="s">
        <v>341</v>
      </c>
      <c r="F156" s="443" t="s">
        <v>341</v>
      </c>
      <c r="G156" s="443" t="s">
        <v>341</v>
      </c>
      <c r="H156" s="338" t="n">
        <f aca="false">I156+N156</f>
        <v>0</v>
      </c>
      <c r="I156" s="338" t="n">
        <v>0</v>
      </c>
      <c r="J156" s="338"/>
      <c r="K156" s="338"/>
      <c r="L156" s="444" t="s">
        <v>341</v>
      </c>
      <c r="M156" s="444" t="s">
        <v>341</v>
      </c>
      <c r="N156" s="338" t="n">
        <v>0</v>
      </c>
      <c r="O156" s="201" t="s">
        <v>341</v>
      </c>
    </row>
    <row r="157" s="383" customFormat="true" ht="13.5" hidden="true" customHeight="false" outlineLevel="0" collapsed="false">
      <c r="A157" s="364" t="s">
        <v>482</v>
      </c>
      <c r="B157" s="169" t="s">
        <v>422</v>
      </c>
      <c r="C157" s="443" t="s">
        <v>341</v>
      </c>
      <c r="D157" s="443" t="s">
        <v>341</v>
      </c>
      <c r="E157" s="443" t="s">
        <v>341</v>
      </c>
      <c r="F157" s="443" t="s">
        <v>341</v>
      </c>
      <c r="G157" s="443" t="s">
        <v>341</v>
      </c>
      <c r="H157" s="338" t="n">
        <v>0</v>
      </c>
      <c r="I157" s="338" t="n">
        <v>0</v>
      </c>
      <c r="J157" s="338"/>
      <c r="K157" s="338"/>
      <c r="L157" s="444" t="s">
        <v>341</v>
      </c>
      <c r="M157" s="444" t="s">
        <v>341</v>
      </c>
      <c r="N157" s="338" t="n">
        <v>0</v>
      </c>
      <c r="O157" s="201" t="s">
        <v>341</v>
      </c>
    </row>
    <row r="158" s="383" customFormat="true" ht="13.5" hidden="true" customHeight="false" outlineLevel="0" collapsed="false">
      <c r="A158" s="364" t="s">
        <v>483</v>
      </c>
      <c r="B158" s="169" t="s">
        <v>484</v>
      </c>
      <c r="C158" s="443" t="s">
        <v>341</v>
      </c>
      <c r="D158" s="443" t="s">
        <v>341</v>
      </c>
      <c r="E158" s="443" t="s">
        <v>341</v>
      </c>
      <c r="F158" s="443" t="s">
        <v>341</v>
      </c>
      <c r="G158" s="443" t="s">
        <v>341</v>
      </c>
      <c r="H158" s="338" t="n">
        <v>0</v>
      </c>
      <c r="I158" s="338" t="n">
        <v>0</v>
      </c>
      <c r="J158" s="338"/>
      <c r="K158" s="338"/>
      <c r="L158" s="444" t="s">
        <v>341</v>
      </c>
      <c r="M158" s="444" t="s">
        <v>341</v>
      </c>
      <c r="N158" s="338" t="n">
        <v>0</v>
      </c>
      <c r="O158" s="201" t="s">
        <v>341</v>
      </c>
    </row>
    <row r="159" s="383" customFormat="true" ht="13.5" hidden="true" customHeight="false" outlineLevel="0" collapsed="false">
      <c r="A159" s="364" t="s">
        <v>485</v>
      </c>
      <c r="B159" s="169" t="s">
        <v>486</v>
      </c>
      <c r="C159" s="443" t="s">
        <v>341</v>
      </c>
      <c r="D159" s="443" t="s">
        <v>341</v>
      </c>
      <c r="E159" s="443" t="s">
        <v>341</v>
      </c>
      <c r="F159" s="443" t="s">
        <v>341</v>
      </c>
      <c r="G159" s="443" t="s">
        <v>341</v>
      </c>
      <c r="H159" s="338" t="n">
        <v>0</v>
      </c>
      <c r="I159" s="338" t="n">
        <v>0</v>
      </c>
      <c r="J159" s="338"/>
      <c r="K159" s="338"/>
      <c r="L159" s="444" t="s">
        <v>341</v>
      </c>
      <c r="M159" s="444" t="s">
        <v>341</v>
      </c>
      <c r="N159" s="338" t="n">
        <v>0</v>
      </c>
      <c r="O159" s="201" t="s">
        <v>341</v>
      </c>
    </row>
    <row r="160" s="383" customFormat="true" ht="13.5" hidden="true" customHeight="false" outlineLevel="0" collapsed="false">
      <c r="A160" s="364" t="s">
        <v>487</v>
      </c>
      <c r="B160" s="169" t="s">
        <v>488</v>
      </c>
      <c r="C160" s="443" t="s">
        <v>341</v>
      </c>
      <c r="D160" s="443" t="s">
        <v>341</v>
      </c>
      <c r="E160" s="443" t="s">
        <v>341</v>
      </c>
      <c r="F160" s="443" t="s">
        <v>341</v>
      </c>
      <c r="G160" s="443" t="s">
        <v>341</v>
      </c>
      <c r="H160" s="338" t="n">
        <v>0</v>
      </c>
      <c r="I160" s="338" t="n">
        <v>0</v>
      </c>
      <c r="J160" s="338"/>
      <c r="K160" s="338"/>
      <c r="L160" s="444" t="s">
        <v>341</v>
      </c>
      <c r="M160" s="444" t="s">
        <v>341</v>
      </c>
      <c r="N160" s="338" t="n">
        <v>0</v>
      </c>
      <c r="O160" s="201" t="s">
        <v>341</v>
      </c>
    </row>
    <row r="161" s="383" customFormat="true" ht="13.5" hidden="true" customHeight="false" outlineLevel="0" collapsed="false">
      <c r="A161" s="364" t="s">
        <v>489</v>
      </c>
      <c r="B161" s="169" t="s">
        <v>490</v>
      </c>
      <c r="C161" s="443" t="s">
        <v>341</v>
      </c>
      <c r="D161" s="443" t="s">
        <v>341</v>
      </c>
      <c r="E161" s="443" t="s">
        <v>341</v>
      </c>
      <c r="F161" s="443" t="s">
        <v>341</v>
      </c>
      <c r="G161" s="443" t="s">
        <v>341</v>
      </c>
      <c r="H161" s="338" t="n">
        <v>0</v>
      </c>
      <c r="I161" s="338" t="n">
        <v>0</v>
      </c>
      <c r="J161" s="338"/>
      <c r="K161" s="338"/>
      <c r="L161" s="444" t="s">
        <v>341</v>
      </c>
      <c r="M161" s="444" t="s">
        <v>341</v>
      </c>
      <c r="N161" s="338" t="n">
        <v>0</v>
      </c>
      <c r="O161" s="201" t="s">
        <v>341</v>
      </c>
    </row>
    <row r="162" s="383" customFormat="true" ht="13.5" hidden="false" customHeight="false" outlineLevel="0" collapsed="false">
      <c r="A162" s="445" t="s">
        <v>480</v>
      </c>
      <c r="B162" s="446" t="s">
        <v>481</v>
      </c>
      <c r="C162" s="447" t="s">
        <v>491</v>
      </c>
      <c r="D162" s="446" t="s">
        <v>194</v>
      </c>
      <c r="E162" s="447" t="s">
        <v>492</v>
      </c>
      <c r="F162" s="447" t="s">
        <v>492</v>
      </c>
      <c r="G162" s="447" t="s">
        <v>493</v>
      </c>
      <c r="H162" s="448" t="n">
        <v>28653.9</v>
      </c>
      <c r="I162" s="449"/>
      <c r="J162" s="449"/>
      <c r="K162" s="449"/>
      <c r="L162" s="450"/>
      <c r="M162" s="450"/>
      <c r="N162" s="449"/>
      <c r="O162" s="201"/>
    </row>
    <row r="163" s="383" customFormat="true" ht="13.5" hidden="false" customHeight="false" outlineLevel="0" collapsed="false">
      <c r="A163" s="451" t="s">
        <v>485</v>
      </c>
      <c r="B163" s="446" t="s">
        <v>486</v>
      </c>
      <c r="C163" s="447" t="s">
        <v>491</v>
      </c>
      <c r="D163" s="446" t="s">
        <v>194</v>
      </c>
      <c r="E163" s="447" t="s">
        <v>492</v>
      </c>
      <c r="F163" s="447" t="s">
        <v>492</v>
      </c>
      <c r="G163" s="447" t="s">
        <v>494</v>
      </c>
      <c r="H163" s="448" t="n">
        <v>28653.9</v>
      </c>
      <c r="I163" s="449"/>
      <c r="J163" s="449"/>
      <c r="K163" s="449"/>
      <c r="L163" s="450"/>
      <c r="M163" s="450"/>
      <c r="N163" s="449"/>
      <c r="O163" s="201"/>
    </row>
    <row r="164" s="383" customFormat="true" ht="13.5" hidden="false" customHeight="false" outlineLevel="0" collapsed="false">
      <c r="A164" s="452" t="s">
        <v>495</v>
      </c>
      <c r="B164" s="453" t="s">
        <v>496</v>
      </c>
      <c r="C164" s="454" t="s">
        <v>341</v>
      </c>
      <c r="D164" s="454" t="s">
        <v>341</v>
      </c>
      <c r="E164" s="454" t="s">
        <v>341</v>
      </c>
      <c r="F164" s="454" t="s">
        <v>341</v>
      </c>
      <c r="G164" s="454" t="s">
        <v>341</v>
      </c>
      <c r="H164" s="455" t="n">
        <f aca="false">I164+K164+N164</f>
        <v>0</v>
      </c>
      <c r="I164" s="455" t="n">
        <v>0</v>
      </c>
      <c r="J164" s="455"/>
      <c r="K164" s="455"/>
      <c r="L164" s="456" t="s">
        <v>341</v>
      </c>
      <c r="M164" s="456" t="s">
        <v>341</v>
      </c>
      <c r="N164" s="455"/>
      <c r="O164" s="201" t="s">
        <v>341</v>
      </c>
    </row>
    <row r="165" s="383" customFormat="true" ht="13.5" hidden="false" customHeight="false" outlineLevel="0" collapsed="false">
      <c r="A165" s="364" t="s">
        <v>497</v>
      </c>
      <c r="B165" s="169" t="s">
        <v>498</v>
      </c>
      <c r="C165" s="443" t="s">
        <v>341</v>
      </c>
      <c r="D165" s="443" t="s">
        <v>341</v>
      </c>
      <c r="E165" s="443" t="s">
        <v>341</v>
      </c>
      <c r="F165" s="443" t="s">
        <v>341</v>
      </c>
      <c r="G165" s="443" t="s">
        <v>341</v>
      </c>
      <c r="H165" s="338" t="n">
        <v>0</v>
      </c>
      <c r="I165" s="338" t="n">
        <v>0</v>
      </c>
      <c r="J165" s="338"/>
      <c r="K165" s="338"/>
      <c r="L165" s="444" t="s">
        <v>341</v>
      </c>
      <c r="M165" s="444" t="s">
        <v>341</v>
      </c>
      <c r="N165" s="338" t="n">
        <v>0</v>
      </c>
      <c r="O165" s="201" t="s">
        <v>341</v>
      </c>
    </row>
    <row r="167" customFormat="false" ht="12.75" hidden="false" customHeight="false" outlineLevel="0" collapsed="false">
      <c r="A167" s="457" t="s">
        <v>499</v>
      </c>
    </row>
    <row r="168" customFormat="false" ht="12.75" hidden="false" customHeight="false" outlineLevel="0" collapsed="false">
      <c r="A168" s="457"/>
    </row>
    <row r="169" customFormat="false" ht="19.5" hidden="false" customHeight="true" outlineLevel="0" collapsed="false">
      <c r="A169" s="457" t="s">
        <v>500</v>
      </c>
    </row>
    <row r="170" customFormat="false" ht="12.75" hidden="false" customHeight="false" outlineLevel="0" collapsed="false">
      <c r="A170" s="457" t="s">
        <v>501</v>
      </c>
    </row>
    <row r="171" customFormat="false" ht="12.75" hidden="false" customHeight="false" outlineLevel="0" collapsed="false">
      <c r="A171" s="457"/>
    </row>
    <row r="172" customFormat="false" ht="13.5" hidden="false" customHeight="true" outlineLevel="0" collapsed="false">
      <c r="A172" s="458"/>
    </row>
    <row r="173" customFormat="false" ht="13.5" hidden="false" customHeight="true" outlineLevel="0" collapsed="false">
      <c r="A173" s="458"/>
    </row>
    <row r="174" customFormat="false" ht="12.75" hidden="false" customHeight="true" outlineLevel="0" collapsed="false">
      <c r="A174" s="458"/>
    </row>
    <row r="175" customFormat="false" ht="12.75" hidden="false" customHeight="true" outlineLevel="0" collapsed="false">
      <c r="A175" s="458"/>
    </row>
    <row r="176" customFormat="false" ht="12.75" hidden="false" customHeight="true" outlineLevel="0" collapsed="false">
      <c r="A176" s="458"/>
    </row>
    <row r="177" customFormat="false" ht="12.75" hidden="false" customHeight="true" outlineLevel="0" collapsed="false">
      <c r="A177" s="458"/>
    </row>
    <row r="178" customFormat="false" ht="12.75" hidden="false" customHeight="true" outlineLevel="0" collapsed="false">
      <c r="A178" s="458"/>
    </row>
    <row r="179" customFormat="false" ht="12.75" hidden="false" customHeight="true" outlineLevel="0" collapsed="false">
      <c r="A179" s="458"/>
    </row>
    <row r="180" customFormat="false" ht="12.75" hidden="false" customHeight="true" outlineLevel="0" collapsed="false">
      <c r="A180" s="458"/>
    </row>
  </sheetData>
  <mergeCells count="83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4"/>
    <mergeCell ref="F30:F34"/>
    <mergeCell ref="A35:A38"/>
    <mergeCell ref="C35:C38"/>
    <mergeCell ref="A39:A41"/>
    <mergeCell ref="C39:C41"/>
    <mergeCell ref="F39:F41"/>
    <mergeCell ref="A44:A45"/>
    <mergeCell ref="C44:C45"/>
    <mergeCell ref="F44:F45"/>
    <mergeCell ref="A54:B54"/>
    <mergeCell ref="A60:A65"/>
    <mergeCell ref="C60:C65"/>
    <mergeCell ref="F60:F65"/>
    <mergeCell ref="A67:A68"/>
    <mergeCell ref="C67:C68"/>
    <mergeCell ref="E67:E68"/>
    <mergeCell ref="F67:F68"/>
    <mergeCell ref="G67:G68"/>
    <mergeCell ref="E72:E73"/>
    <mergeCell ref="A77:A78"/>
    <mergeCell ref="C77:C78"/>
    <mergeCell ref="E77:E78"/>
    <mergeCell ref="F77:F78"/>
    <mergeCell ref="G77:G78"/>
    <mergeCell ref="A79:B79"/>
    <mergeCell ref="A82:A83"/>
    <mergeCell ref="C82:C83"/>
    <mergeCell ref="E82:E83"/>
    <mergeCell ref="F82:F83"/>
    <mergeCell ref="G82:G83"/>
    <mergeCell ref="A84:A85"/>
    <mergeCell ref="C84:C85"/>
    <mergeCell ref="E84:E85"/>
    <mergeCell ref="F84:F85"/>
    <mergeCell ref="G84:G85"/>
    <mergeCell ref="A97:B97"/>
    <mergeCell ref="A101:B101"/>
    <mergeCell ref="A105:B105"/>
    <mergeCell ref="A110:B110"/>
    <mergeCell ref="A116:B116"/>
    <mergeCell ref="A118:A120"/>
    <mergeCell ref="C118:C120"/>
    <mergeCell ref="E118:E120"/>
    <mergeCell ref="F118:F120"/>
    <mergeCell ref="G118:G120"/>
    <mergeCell ref="A125:A126"/>
    <mergeCell ref="C125:C126"/>
    <mergeCell ref="E125:E126"/>
    <mergeCell ref="F125:F126"/>
    <mergeCell ref="G125:G126"/>
    <mergeCell ref="A127:B127"/>
    <mergeCell ref="A130:B130"/>
    <mergeCell ref="A132:B132"/>
    <mergeCell ref="A141:B1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H155" activeCellId="0" sqref="H155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22" width="39.85"/>
    <col collapsed="false" customWidth="true" hidden="false" outlineLevel="0" max="2" min="2" style="322" width="6.13"/>
    <col collapsed="false" customWidth="true" hidden="false" outlineLevel="0" max="3" min="3" style="322" width="10.85"/>
    <col collapsed="false" customWidth="true" hidden="false" outlineLevel="0" max="4" min="4" style="322" width="17.14"/>
    <col collapsed="false" customWidth="true" hidden="false" outlineLevel="0" max="5" min="5" style="322" width="6.56"/>
    <col collapsed="false" customWidth="true" hidden="false" outlineLevel="0" max="6" min="6" style="322" width="6.41"/>
    <col collapsed="false" customWidth="true" hidden="false" outlineLevel="0" max="7" min="7" style="322" width="6.13"/>
    <col collapsed="false" customWidth="true" hidden="false" outlineLevel="0" max="8" min="8" style="322" width="13.85"/>
    <col collapsed="false" customWidth="true" hidden="false" outlineLevel="0" max="9" min="9" style="322" width="13.56"/>
    <col collapsed="false" customWidth="true" hidden="true" outlineLevel="0" max="10" min="10" style="322" width="10.99"/>
    <col collapsed="false" customWidth="true" hidden="false" outlineLevel="0" max="11" min="11" style="322" width="13.85"/>
    <col collapsed="false" customWidth="true" hidden="true" outlineLevel="0" max="12" min="12" style="322" width="6.13"/>
    <col collapsed="false" customWidth="true" hidden="true" outlineLevel="0" max="13" min="13" style="322" width="8.85"/>
    <col collapsed="false" customWidth="true" hidden="false" outlineLevel="0" max="14" min="14" style="322" width="14.14"/>
    <col collapsed="false" customWidth="true" hidden="true" outlineLevel="0" max="15" min="15" style="322" width="7.99"/>
    <col collapsed="false" customWidth="false" hidden="false" outlineLevel="0" max="20" min="16" style="322" width="1.41"/>
    <col collapsed="false" customWidth="true" hidden="false" outlineLevel="0" max="21" min="21" style="322" width="10.99"/>
    <col collapsed="false" customWidth="false" hidden="false" outlineLevel="0" max="257" min="22" style="322" width="1.41"/>
  </cols>
  <sheetData>
    <row r="1" customFormat="false" ht="15.75" hidden="false" customHeight="false" outlineLevel="0" collapsed="false">
      <c r="A1" s="323" t="s">
        <v>31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5.75" hidden="false" customHeight="false" outlineLevel="0" collapsed="false">
      <c r="A2" s="324"/>
      <c r="B2" s="323" t="s">
        <v>530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 t="s">
        <v>319</v>
      </c>
      <c r="O2" s="323"/>
    </row>
    <row r="3" customFormat="false" ht="15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</row>
    <row r="4" customFormat="false" ht="27" hidden="false" customHeight="true" outlineLevel="0" collapsed="false">
      <c r="A4" s="325" t="s">
        <v>3</v>
      </c>
      <c r="B4" s="326" t="s">
        <v>320</v>
      </c>
      <c r="C4" s="326" t="s">
        <v>321</v>
      </c>
      <c r="D4" s="326" t="s">
        <v>322</v>
      </c>
      <c r="E4" s="326" t="s">
        <v>323</v>
      </c>
      <c r="F4" s="326" t="s">
        <v>324</v>
      </c>
      <c r="G4" s="325" t="s">
        <v>5</v>
      </c>
      <c r="H4" s="326" t="s">
        <v>325</v>
      </c>
      <c r="I4" s="326"/>
      <c r="J4" s="326"/>
      <c r="K4" s="326"/>
      <c r="L4" s="326"/>
      <c r="M4" s="326"/>
      <c r="N4" s="326"/>
      <c r="O4" s="326"/>
    </row>
    <row r="5" customFormat="false" ht="14.25" hidden="false" customHeight="true" outlineLevel="0" collapsed="false">
      <c r="A5" s="325"/>
      <c r="B5" s="326"/>
      <c r="C5" s="326"/>
      <c r="D5" s="326"/>
      <c r="E5" s="326"/>
      <c r="F5" s="326"/>
      <c r="G5" s="325"/>
      <c r="H5" s="325" t="s">
        <v>326</v>
      </c>
      <c r="I5" s="325" t="s">
        <v>327</v>
      </c>
      <c r="J5" s="325"/>
      <c r="K5" s="325"/>
      <c r="L5" s="325"/>
      <c r="M5" s="325"/>
      <c r="N5" s="325"/>
      <c r="O5" s="325"/>
    </row>
    <row r="6" customFormat="false" ht="88.5" hidden="false" customHeight="true" outlineLevel="0" collapsed="false">
      <c r="A6" s="325"/>
      <c r="B6" s="326"/>
      <c r="C6" s="326"/>
      <c r="D6" s="326"/>
      <c r="E6" s="326"/>
      <c r="F6" s="326"/>
      <c r="G6" s="325"/>
      <c r="H6" s="325"/>
      <c r="I6" s="326" t="s">
        <v>328</v>
      </c>
      <c r="J6" s="326" t="s">
        <v>329</v>
      </c>
      <c r="K6" s="326" t="s">
        <v>330</v>
      </c>
      <c r="L6" s="326" t="s">
        <v>331</v>
      </c>
      <c r="M6" s="326" t="s">
        <v>332</v>
      </c>
      <c r="N6" s="326" t="s">
        <v>333</v>
      </c>
      <c r="O6" s="326"/>
    </row>
    <row r="7" customFormat="false" ht="12.75" hidden="true" customHeight="false" outlineLevel="0" collapsed="false">
      <c r="A7" s="325"/>
      <c r="B7" s="325"/>
      <c r="C7" s="327"/>
      <c r="D7" s="327"/>
      <c r="E7" s="327"/>
      <c r="F7" s="327"/>
      <c r="G7" s="328"/>
      <c r="H7" s="325"/>
      <c r="I7" s="325"/>
      <c r="J7" s="325"/>
      <c r="K7" s="325"/>
      <c r="L7" s="325"/>
      <c r="M7" s="325"/>
      <c r="N7" s="325" t="s">
        <v>326</v>
      </c>
      <c r="O7" s="325" t="s">
        <v>334</v>
      </c>
    </row>
    <row r="8" customFormat="false" ht="15" hidden="false" customHeight="true" outlineLevel="0" collapsed="false">
      <c r="A8" s="325" t="n">
        <v>1</v>
      </c>
      <c r="B8" s="325" t="n">
        <v>2</v>
      </c>
      <c r="C8" s="329" t="s">
        <v>335</v>
      </c>
      <c r="D8" s="325" t="n">
        <v>4</v>
      </c>
      <c r="E8" s="329" t="s">
        <v>336</v>
      </c>
      <c r="F8" s="325" t="n">
        <v>6</v>
      </c>
      <c r="G8" s="329" t="s">
        <v>337</v>
      </c>
      <c r="H8" s="325" t="n">
        <v>8</v>
      </c>
      <c r="I8" s="325" t="n">
        <v>9</v>
      </c>
      <c r="J8" s="329" t="s">
        <v>338</v>
      </c>
      <c r="K8" s="325" t="n">
        <v>10</v>
      </c>
      <c r="L8" s="325" t="n">
        <v>7</v>
      </c>
      <c r="M8" s="325" t="n">
        <v>8</v>
      </c>
      <c r="N8" s="325" t="n">
        <v>11</v>
      </c>
      <c r="O8" s="325" t="n">
        <v>10</v>
      </c>
    </row>
    <row r="9" customFormat="false" ht="16.5" hidden="false" customHeight="true" outlineLevel="0" collapsed="false">
      <c r="A9" s="330" t="s">
        <v>339</v>
      </c>
      <c r="B9" s="331" t="s">
        <v>340</v>
      </c>
      <c r="C9" s="331" t="s">
        <v>341</v>
      </c>
      <c r="D9" s="332" t="s">
        <v>341</v>
      </c>
      <c r="E9" s="332" t="s">
        <v>341</v>
      </c>
      <c r="F9" s="332" t="s">
        <v>341</v>
      </c>
      <c r="G9" s="332" t="s">
        <v>341</v>
      </c>
      <c r="H9" s="333" t="n">
        <f aca="false">H10+H15+H23</f>
        <v>23996304.7</v>
      </c>
      <c r="I9" s="333" t="n">
        <f aca="false">I15</f>
        <v>21708439</v>
      </c>
      <c r="J9" s="333"/>
      <c r="K9" s="333" t="n">
        <f aca="false">K23</f>
        <v>2188365.7</v>
      </c>
      <c r="L9" s="334" t="s">
        <v>341</v>
      </c>
      <c r="M9" s="334" t="s">
        <v>341</v>
      </c>
      <c r="N9" s="333" t="n">
        <f aca="false">N10</f>
        <v>99500</v>
      </c>
      <c r="O9" s="335" t="s">
        <v>341</v>
      </c>
    </row>
    <row r="10" customFormat="false" ht="12.75" hidden="false" customHeight="false" outlineLevel="0" collapsed="false">
      <c r="A10" s="336" t="s">
        <v>342</v>
      </c>
      <c r="B10" s="201" t="s">
        <v>343</v>
      </c>
      <c r="C10" s="337" t="s">
        <v>341</v>
      </c>
      <c r="D10" s="337" t="s">
        <v>341</v>
      </c>
      <c r="E10" s="337" t="s">
        <v>341</v>
      </c>
      <c r="F10" s="337" t="s">
        <v>341</v>
      </c>
      <c r="G10" s="337" t="s">
        <v>341</v>
      </c>
      <c r="H10" s="338" t="n">
        <f aca="false">N10</f>
        <v>99500</v>
      </c>
      <c r="I10" s="339" t="s">
        <v>341</v>
      </c>
      <c r="J10" s="339"/>
      <c r="K10" s="339" t="s">
        <v>341</v>
      </c>
      <c r="L10" s="339" t="s">
        <v>341</v>
      </c>
      <c r="M10" s="339" t="s">
        <v>341</v>
      </c>
      <c r="N10" s="340" t="n">
        <f aca="false">N12+N13+N14</f>
        <v>99500</v>
      </c>
      <c r="O10" s="337" t="s">
        <v>341</v>
      </c>
    </row>
    <row r="11" customFormat="false" ht="25.5" hidden="true" customHeight="false" outlineLevel="0" collapsed="false">
      <c r="A11" s="86" t="s">
        <v>344</v>
      </c>
      <c r="B11" s="201"/>
      <c r="C11" s="201" t="s">
        <v>345</v>
      </c>
      <c r="D11" s="169" t="s">
        <v>194</v>
      </c>
      <c r="E11" s="169"/>
      <c r="F11" s="201" t="s">
        <v>346</v>
      </c>
      <c r="G11" s="169"/>
      <c r="H11" s="338" t="n">
        <f aca="false">N11</f>
        <v>0</v>
      </c>
      <c r="I11" s="339" t="s">
        <v>341</v>
      </c>
      <c r="J11" s="339"/>
      <c r="K11" s="339" t="s">
        <v>341</v>
      </c>
      <c r="L11" s="339" t="s">
        <v>341</v>
      </c>
      <c r="M11" s="339" t="s">
        <v>341</v>
      </c>
      <c r="N11" s="340"/>
      <c r="O11" s="337" t="s">
        <v>341</v>
      </c>
    </row>
    <row r="12" customFormat="false" ht="25.5" hidden="false" customHeight="false" outlineLevel="0" collapsed="false">
      <c r="A12" s="86" t="s">
        <v>347</v>
      </c>
      <c r="B12" s="201"/>
      <c r="C12" s="201"/>
      <c r="D12" s="169" t="s">
        <v>194</v>
      </c>
      <c r="E12" s="169"/>
      <c r="F12" s="201"/>
      <c r="G12" s="169"/>
      <c r="H12" s="338" t="n">
        <f aca="false">N12</f>
        <v>34500</v>
      </c>
      <c r="I12" s="339" t="s">
        <v>341</v>
      </c>
      <c r="J12" s="339"/>
      <c r="K12" s="339" t="s">
        <v>341</v>
      </c>
      <c r="L12" s="339"/>
      <c r="M12" s="339"/>
      <c r="N12" s="340" t="n">
        <v>34500</v>
      </c>
      <c r="O12" s="337"/>
    </row>
    <row r="13" customFormat="false" ht="16.5" hidden="false" customHeight="true" outlineLevel="0" collapsed="false">
      <c r="A13" s="86" t="s">
        <v>348</v>
      </c>
      <c r="B13" s="201"/>
      <c r="C13" s="201"/>
      <c r="D13" s="169" t="s">
        <v>194</v>
      </c>
      <c r="E13" s="169"/>
      <c r="F13" s="201"/>
      <c r="G13" s="169"/>
      <c r="H13" s="338" t="n">
        <f aca="false">N13</f>
        <v>30000</v>
      </c>
      <c r="I13" s="339" t="s">
        <v>341</v>
      </c>
      <c r="J13" s="339"/>
      <c r="K13" s="339" t="s">
        <v>341</v>
      </c>
      <c r="L13" s="339"/>
      <c r="M13" s="339"/>
      <c r="N13" s="342" t="n">
        <v>30000</v>
      </c>
      <c r="O13" s="337"/>
    </row>
    <row r="14" customFormat="false" ht="16.5" hidden="false" customHeight="true" outlineLevel="0" collapsed="false">
      <c r="A14" s="86" t="s">
        <v>349</v>
      </c>
      <c r="B14" s="201"/>
      <c r="C14" s="169" t="s">
        <v>345</v>
      </c>
      <c r="D14" s="169" t="s">
        <v>194</v>
      </c>
      <c r="E14" s="169"/>
      <c r="F14" s="169" t="s">
        <v>513</v>
      </c>
      <c r="G14" s="169"/>
      <c r="H14" s="338" t="n">
        <f aca="false">N14</f>
        <v>35000</v>
      </c>
      <c r="I14" s="339" t="s">
        <v>341</v>
      </c>
      <c r="J14" s="339"/>
      <c r="K14" s="339" t="s">
        <v>341</v>
      </c>
      <c r="L14" s="339" t="s">
        <v>341</v>
      </c>
      <c r="M14" s="339" t="s">
        <v>341</v>
      </c>
      <c r="N14" s="342" t="n">
        <v>35000</v>
      </c>
      <c r="O14" s="337" t="s">
        <v>341</v>
      </c>
    </row>
    <row r="15" customFormat="false" ht="16.5" hidden="false" customHeight="true" outlineLevel="0" collapsed="false">
      <c r="A15" s="86" t="s">
        <v>351</v>
      </c>
      <c r="B15" s="201" t="s">
        <v>352</v>
      </c>
      <c r="C15" s="201" t="s">
        <v>341</v>
      </c>
      <c r="D15" s="169"/>
      <c r="E15" s="201" t="s">
        <v>341</v>
      </c>
      <c r="F15" s="201" t="s">
        <v>341</v>
      </c>
      <c r="G15" s="201" t="s">
        <v>341</v>
      </c>
      <c r="H15" s="338" t="n">
        <f aca="false">SUM(H16:H22)</f>
        <v>21708439</v>
      </c>
      <c r="I15" s="366" t="n">
        <f aca="false">I16+I18+I19+I17+I22</f>
        <v>21708439</v>
      </c>
      <c r="J15" s="366"/>
      <c r="K15" s="371" t="s">
        <v>341</v>
      </c>
      <c r="L15" s="339" t="s">
        <v>341</v>
      </c>
      <c r="M15" s="339" t="s">
        <v>341</v>
      </c>
      <c r="N15" s="371" t="s">
        <v>341</v>
      </c>
      <c r="O15" s="337" t="s">
        <v>341</v>
      </c>
    </row>
    <row r="16" customFormat="false" ht="12.75" hidden="false" customHeight="true" outlineLevel="0" collapsed="false">
      <c r="A16" s="86" t="s">
        <v>353</v>
      </c>
      <c r="B16" s="201"/>
      <c r="C16" s="337" t="s">
        <v>354</v>
      </c>
      <c r="D16" s="169" t="s">
        <v>194</v>
      </c>
      <c r="E16" s="337"/>
      <c r="F16" s="362" t="n">
        <v>131</v>
      </c>
      <c r="G16" s="362"/>
      <c r="H16" s="338" t="n">
        <f aca="false">I16</f>
        <v>408300</v>
      </c>
      <c r="I16" s="479" t="n">
        <f aca="false">408300</f>
        <v>408300</v>
      </c>
      <c r="J16" s="366"/>
      <c r="K16" s="371" t="s">
        <v>341</v>
      </c>
      <c r="L16" s="339" t="s">
        <v>341</v>
      </c>
      <c r="M16" s="339" t="s">
        <v>341</v>
      </c>
      <c r="N16" s="371" t="s">
        <v>341</v>
      </c>
      <c r="O16" s="337" t="s">
        <v>341</v>
      </c>
      <c r="P16" s="352"/>
    </row>
    <row r="17" customFormat="false" ht="12.75" hidden="false" customHeight="false" outlineLevel="0" collapsed="false">
      <c r="A17" s="86"/>
      <c r="B17" s="201"/>
      <c r="C17" s="337"/>
      <c r="D17" s="391" t="n">
        <v>14130030000000000</v>
      </c>
      <c r="E17" s="337"/>
      <c r="F17" s="362"/>
      <c r="G17" s="362"/>
      <c r="H17" s="338" t="n">
        <f aca="false">I17</f>
        <v>17351100</v>
      </c>
      <c r="I17" s="479" t="n">
        <f aca="false">16689500+661600</f>
        <v>17351100</v>
      </c>
      <c r="J17" s="366"/>
      <c r="K17" s="371" t="s">
        <v>341</v>
      </c>
      <c r="L17" s="339" t="s">
        <v>341</v>
      </c>
      <c r="M17" s="339" t="s">
        <v>341</v>
      </c>
      <c r="N17" s="371" t="s">
        <v>341</v>
      </c>
      <c r="O17" s="337"/>
      <c r="P17" s="352"/>
    </row>
    <row r="18" customFormat="false" ht="15" hidden="false" customHeight="true" outlineLevel="0" collapsed="false">
      <c r="A18" s="92" t="s">
        <v>355</v>
      </c>
      <c r="B18" s="201"/>
      <c r="C18" s="201" t="s">
        <v>356</v>
      </c>
      <c r="D18" s="169" t="s">
        <v>194</v>
      </c>
      <c r="E18" s="365"/>
      <c r="F18" s="362" t="n">
        <v>131</v>
      </c>
      <c r="G18" s="169"/>
      <c r="H18" s="338" t="n">
        <f aca="false">I18</f>
        <v>1394239</v>
      </c>
      <c r="I18" s="479" t="n">
        <f aca="false">1543600-149361</f>
        <v>1394239</v>
      </c>
      <c r="J18" s="366"/>
      <c r="K18" s="339" t="s">
        <v>341</v>
      </c>
      <c r="L18" s="339" t="s">
        <v>341</v>
      </c>
      <c r="M18" s="339" t="s">
        <v>341</v>
      </c>
      <c r="N18" s="339" t="s">
        <v>341</v>
      </c>
      <c r="O18" s="337" t="s">
        <v>341</v>
      </c>
    </row>
    <row r="19" customFormat="false" ht="25.5" hidden="true" customHeight="true" outlineLevel="0" collapsed="false">
      <c r="A19" s="92"/>
      <c r="B19" s="201"/>
      <c r="C19" s="201"/>
      <c r="D19" s="337"/>
      <c r="E19" s="365"/>
      <c r="F19" s="362"/>
      <c r="G19" s="169"/>
      <c r="H19" s="338" t="n">
        <f aca="false">I19</f>
        <v>0</v>
      </c>
      <c r="I19" s="366"/>
      <c r="J19" s="366"/>
      <c r="K19" s="339" t="s">
        <v>341</v>
      </c>
      <c r="L19" s="339" t="s">
        <v>341</v>
      </c>
      <c r="M19" s="339" t="s">
        <v>341</v>
      </c>
      <c r="N19" s="339" t="s">
        <v>341</v>
      </c>
      <c r="O19" s="337" t="s">
        <v>341</v>
      </c>
    </row>
    <row r="20" customFormat="false" ht="25.5" hidden="true" customHeight="true" outlineLevel="0" collapsed="false">
      <c r="A20" s="92"/>
      <c r="B20" s="201"/>
      <c r="C20" s="201"/>
      <c r="D20" s="365"/>
      <c r="E20" s="169"/>
      <c r="F20" s="362"/>
      <c r="G20" s="169"/>
      <c r="H20" s="338" t="n">
        <f aca="false">I20</f>
        <v>0</v>
      </c>
      <c r="I20" s="339"/>
      <c r="J20" s="366"/>
      <c r="K20" s="339" t="s">
        <v>341</v>
      </c>
      <c r="L20" s="339" t="s">
        <v>341</v>
      </c>
      <c r="M20" s="339" t="s">
        <v>341</v>
      </c>
      <c r="N20" s="339" t="s">
        <v>341</v>
      </c>
      <c r="O20" s="337" t="s">
        <v>341</v>
      </c>
    </row>
    <row r="21" customFormat="false" ht="42.75" hidden="true" customHeight="true" outlineLevel="0" collapsed="false">
      <c r="A21" s="92"/>
      <c r="B21" s="201"/>
      <c r="C21" s="201"/>
      <c r="D21" s="365"/>
      <c r="E21" s="169"/>
      <c r="F21" s="362"/>
      <c r="G21" s="169"/>
      <c r="H21" s="338" t="n">
        <f aca="false">I21</f>
        <v>0</v>
      </c>
      <c r="I21" s="339"/>
      <c r="J21" s="366"/>
      <c r="K21" s="339" t="s">
        <v>341</v>
      </c>
      <c r="L21" s="339" t="s">
        <v>341</v>
      </c>
      <c r="M21" s="339" t="s">
        <v>341</v>
      </c>
      <c r="N21" s="339" t="s">
        <v>341</v>
      </c>
      <c r="O21" s="337" t="s">
        <v>341</v>
      </c>
    </row>
    <row r="22" customFormat="false" ht="12" hidden="false" customHeight="true" outlineLevel="0" collapsed="false">
      <c r="A22" s="92"/>
      <c r="B22" s="201"/>
      <c r="C22" s="201"/>
      <c r="D22" s="391" t="n">
        <v>14130030000000000</v>
      </c>
      <c r="E22" s="169"/>
      <c r="F22" s="362"/>
      <c r="G22" s="169"/>
      <c r="H22" s="338" t="n">
        <f aca="false">I22</f>
        <v>2554800</v>
      </c>
      <c r="I22" s="479" t="n">
        <v>2554800</v>
      </c>
      <c r="J22" s="366"/>
      <c r="K22" s="339" t="s">
        <v>341</v>
      </c>
      <c r="L22" s="339" t="s">
        <v>341</v>
      </c>
      <c r="M22" s="339" t="s">
        <v>341</v>
      </c>
      <c r="N22" s="339" t="s">
        <v>341</v>
      </c>
      <c r="O22" s="337"/>
    </row>
    <row r="23" customFormat="false" ht="12.75" hidden="false" customHeight="false" outlineLevel="0" collapsed="false">
      <c r="A23" s="356" t="s">
        <v>357</v>
      </c>
      <c r="B23" s="343" t="s">
        <v>358</v>
      </c>
      <c r="C23" s="343" t="s">
        <v>341</v>
      </c>
      <c r="D23" s="343" t="s">
        <v>341</v>
      </c>
      <c r="E23" s="343" t="s">
        <v>341</v>
      </c>
      <c r="F23" s="343" t="s">
        <v>341</v>
      </c>
      <c r="G23" s="343" t="s">
        <v>341</v>
      </c>
      <c r="H23" s="345" t="n">
        <f aca="false">K23</f>
        <v>2188365.7</v>
      </c>
      <c r="I23" s="348" t="s">
        <v>341</v>
      </c>
      <c r="J23" s="346"/>
      <c r="K23" s="346" t="n">
        <f aca="false">SUM(K24:K47)</f>
        <v>2188365.7</v>
      </c>
      <c r="L23" s="348" t="s">
        <v>341</v>
      </c>
      <c r="M23" s="348" t="s">
        <v>341</v>
      </c>
      <c r="N23" s="348" t="s">
        <v>341</v>
      </c>
      <c r="O23" s="337" t="s">
        <v>341</v>
      </c>
    </row>
    <row r="24" customFormat="false" ht="69" hidden="false" customHeight="true" outlineLevel="0" collapsed="false">
      <c r="A24" s="357" t="s">
        <v>359</v>
      </c>
      <c r="B24" s="343"/>
      <c r="C24" s="358" t="s">
        <v>360</v>
      </c>
      <c r="D24" s="508" t="s">
        <v>361</v>
      </c>
      <c r="E24" s="201"/>
      <c r="F24" s="201" t="s">
        <v>506</v>
      </c>
      <c r="G24" s="201"/>
      <c r="H24" s="509" t="n">
        <f aca="false">K24</f>
        <v>653340</v>
      </c>
      <c r="I24" s="371" t="s">
        <v>341</v>
      </c>
      <c r="J24" s="413"/>
      <c r="K24" s="479" t="n">
        <f aca="false">676900-23560</f>
        <v>653340</v>
      </c>
      <c r="L24" s="347" t="s">
        <v>341</v>
      </c>
      <c r="M24" s="347" t="s">
        <v>341</v>
      </c>
      <c r="N24" s="347" t="s">
        <v>341</v>
      </c>
      <c r="O24" s="362" t="s">
        <v>341</v>
      </c>
      <c r="P24" s="363"/>
    </row>
    <row r="25" customFormat="false" ht="12.75" hidden="true" customHeight="false" outlineLevel="0" collapsed="false">
      <c r="A25" s="364" t="s">
        <v>363</v>
      </c>
      <c r="B25" s="201" t="s">
        <v>364</v>
      </c>
      <c r="C25" s="169"/>
      <c r="D25" s="365"/>
      <c r="E25" s="169"/>
      <c r="F25" s="169"/>
      <c r="G25" s="169"/>
      <c r="H25" s="338"/>
      <c r="I25" s="339" t="s">
        <v>341</v>
      </c>
      <c r="J25" s="366"/>
      <c r="K25" s="367"/>
      <c r="L25" s="339" t="s">
        <v>341</v>
      </c>
      <c r="M25" s="339" t="s">
        <v>341</v>
      </c>
      <c r="N25" s="366"/>
      <c r="O25" s="368"/>
    </row>
    <row r="26" customFormat="false" ht="12.75" hidden="true" customHeight="true" outlineLevel="0" collapsed="false">
      <c r="A26" s="364" t="s">
        <v>365</v>
      </c>
      <c r="B26" s="201" t="s">
        <v>366</v>
      </c>
      <c r="C26" s="169"/>
      <c r="D26" s="169"/>
      <c r="E26" s="169"/>
      <c r="F26" s="169" t="s">
        <v>341</v>
      </c>
      <c r="G26" s="169"/>
      <c r="H26" s="338"/>
      <c r="I26" s="339" t="s">
        <v>341</v>
      </c>
      <c r="J26" s="366"/>
      <c r="K26" s="366"/>
      <c r="L26" s="339" t="s">
        <v>341</v>
      </c>
      <c r="M26" s="339" t="s">
        <v>341</v>
      </c>
      <c r="N26" s="366"/>
      <c r="O26" s="337" t="s">
        <v>341</v>
      </c>
    </row>
    <row r="27" customFormat="false" ht="12.75" hidden="true" customHeight="true" outlineLevel="0" collapsed="false">
      <c r="A27" s="369" t="s">
        <v>367</v>
      </c>
      <c r="B27" s="201"/>
      <c r="C27" s="370" t="s">
        <v>368</v>
      </c>
      <c r="D27" s="201" t="s">
        <v>194</v>
      </c>
      <c r="E27" s="169"/>
      <c r="F27" s="201" t="s">
        <v>366</v>
      </c>
      <c r="G27" s="169"/>
      <c r="H27" s="338" t="n">
        <f aca="false">K27</f>
        <v>0</v>
      </c>
      <c r="I27" s="371" t="s">
        <v>341</v>
      </c>
      <c r="J27" s="366"/>
      <c r="K27" s="366"/>
      <c r="L27" s="339"/>
      <c r="M27" s="339"/>
      <c r="N27" s="371" t="s">
        <v>341</v>
      </c>
      <c r="O27" s="337"/>
    </row>
    <row r="28" customFormat="false" ht="25.5" hidden="false" customHeight="false" outlineLevel="0" collapsed="false">
      <c r="A28" s="372" t="s">
        <v>369</v>
      </c>
      <c r="B28" s="343"/>
      <c r="C28" s="358" t="s">
        <v>370</v>
      </c>
      <c r="D28" s="201" t="s">
        <v>194</v>
      </c>
      <c r="E28" s="169"/>
      <c r="F28" s="201" t="s">
        <v>506</v>
      </c>
      <c r="G28" s="169"/>
      <c r="H28" s="338" t="n">
        <f aca="false">K28</f>
        <v>24000</v>
      </c>
      <c r="I28" s="371" t="s">
        <v>341</v>
      </c>
      <c r="J28" s="366"/>
      <c r="K28" s="366" t="n">
        <v>24000</v>
      </c>
      <c r="L28" s="339"/>
      <c r="M28" s="339"/>
      <c r="N28" s="371" t="s">
        <v>341</v>
      </c>
      <c r="O28" s="337"/>
    </row>
    <row r="29" customFormat="false" ht="24.75" hidden="false" customHeight="true" outlineLevel="0" collapsed="false">
      <c r="A29" s="354" t="s">
        <v>503</v>
      </c>
      <c r="B29" s="343"/>
      <c r="C29" s="358" t="s">
        <v>372</v>
      </c>
      <c r="D29" s="201" t="s">
        <v>194</v>
      </c>
      <c r="E29" s="510"/>
      <c r="F29" s="201" t="s">
        <v>506</v>
      </c>
      <c r="G29" s="169"/>
      <c r="H29" s="338" t="n">
        <f aca="false">K29</f>
        <v>80000</v>
      </c>
      <c r="I29" s="371"/>
      <c r="J29" s="463"/>
      <c r="K29" s="366" t="n">
        <v>80000</v>
      </c>
      <c r="L29" s="465"/>
      <c r="M29" s="465"/>
      <c r="N29" s="371" t="s">
        <v>341</v>
      </c>
      <c r="O29" s="337"/>
    </row>
    <row r="30" customFormat="false" ht="21" hidden="true" customHeight="true" outlineLevel="0" collapsed="false">
      <c r="A30" s="354"/>
      <c r="B30" s="343"/>
      <c r="C30" s="358" t="s">
        <v>372</v>
      </c>
      <c r="D30" s="511" t="s">
        <v>203</v>
      </c>
      <c r="E30" s="364"/>
      <c r="F30" s="201" t="s">
        <v>506</v>
      </c>
      <c r="G30" s="169"/>
      <c r="H30" s="383"/>
      <c r="I30" s="371" t="s">
        <v>341</v>
      </c>
      <c r="J30" s="373"/>
      <c r="K30" s="374"/>
      <c r="L30" s="373"/>
      <c r="M30" s="373"/>
      <c r="N30" s="371" t="s">
        <v>341</v>
      </c>
      <c r="O30" s="337"/>
    </row>
    <row r="31" customFormat="false" ht="12.75" hidden="true" customHeight="true" outlineLevel="0" collapsed="false">
      <c r="A31" s="354"/>
      <c r="B31" s="343"/>
      <c r="C31" s="358" t="s">
        <v>372</v>
      </c>
      <c r="D31" s="511" t="s">
        <v>205</v>
      </c>
      <c r="E31" s="169"/>
      <c r="F31" s="201"/>
      <c r="G31" s="169"/>
      <c r="H31" s="338" t="n">
        <f aca="false">K31</f>
        <v>0</v>
      </c>
      <c r="I31" s="371" t="s">
        <v>341</v>
      </c>
      <c r="J31" s="366"/>
      <c r="K31" s="366"/>
      <c r="L31" s="339"/>
      <c r="M31" s="339"/>
      <c r="N31" s="371" t="s">
        <v>341</v>
      </c>
      <c r="O31" s="337"/>
    </row>
    <row r="32" customFormat="false" ht="12.75" hidden="true" customHeight="true" outlineLevel="0" collapsed="false">
      <c r="A32" s="354"/>
      <c r="B32" s="343"/>
      <c r="C32" s="358" t="s">
        <v>372</v>
      </c>
      <c r="D32" s="511" t="s">
        <v>208</v>
      </c>
      <c r="E32" s="169"/>
      <c r="F32" s="201"/>
      <c r="G32" s="169"/>
      <c r="H32" s="338" t="n">
        <f aca="false">K32</f>
        <v>0</v>
      </c>
      <c r="I32" s="371" t="s">
        <v>341</v>
      </c>
      <c r="J32" s="366"/>
      <c r="K32" s="366"/>
      <c r="L32" s="339"/>
      <c r="M32" s="339"/>
      <c r="N32" s="371" t="s">
        <v>341</v>
      </c>
      <c r="O32" s="337"/>
    </row>
    <row r="33" customFormat="false" ht="12.75" hidden="true" customHeight="true" outlineLevel="0" collapsed="false">
      <c r="A33" s="354"/>
      <c r="B33" s="343"/>
      <c r="C33" s="358" t="s">
        <v>372</v>
      </c>
      <c r="D33" s="511" t="s">
        <v>210</v>
      </c>
      <c r="E33" s="169"/>
      <c r="F33" s="201"/>
      <c r="G33" s="169"/>
      <c r="H33" s="338" t="n">
        <f aca="false">K33</f>
        <v>0</v>
      </c>
      <c r="I33" s="371" t="s">
        <v>341</v>
      </c>
      <c r="J33" s="366"/>
      <c r="K33" s="366"/>
      <c r="L33" s="339"/>
      <c r="M33" s="339"/>
      <c r="N33" s="371" t="s">
        <v>341</v>
      </c>
      <c r="O33" s="337"/>
    </row>
    <row r="34" customFormat="false" ht="12.75" hidden="true" customHeight="true" outlineLevel="0" collapsed="false">
      <c r="A34" s="354"/>
      <c r="B34" s="343"/>
      <c r="C34" s="358" t="s">
        <v>372</v>
      </c>
      <c r="D34" s="169" t="s">
        <v>210</v>
      </c>
      <c r="E34" s="169"/>
      <c r="F34" s="201"/>
      <c r="G34" s="169"/>
      <c r="H34" s="338" t="n">
        <f aca="false">K34</f>
        <v>0</v>
      </c>
      <c r="I34" s="371" t="s">
        <v>341</v>
      </c>
      <c r="J34" s="366"/>
      <c r="K34" s="366"/>
      <c r="L34" s="339"/>
      <c r="M34" s="339"/>
      <c r="N34" s="371" t="s">
        <v>341</v>
      </c>
      <c r="O34" s="337"/>
    </row>
    <row r="35" customFormat="false" ht="12.75" hidden="false" customHeight="true" outlineLevel="0" collapsed="false">
      <c r="A35" s="370" t="s">
        <v>522</v>
      </c>
      <c r="B35" s="396"/>
      <c r="C35" s="201" t="s">
        <v>523</v>
      </c>
      <c r="D35" s="178" t="s">
        <v>203</v>
      </c>
      <c r="E35" s="169"/>
      <c r="F35" s="201" t="s">
        <v>506</v>
      </c>
      <c r="G35" s="169"/>
      <c r="H35" s="338" t="n">
        <f aca="false">K35</f>
        <v>43200</v>
      </c>
      <c r="I35" s="371"/>
      <c r="J35" s="366"/>
      <c r="K35" s="366" t="n">
        <v>43200</v>
      </c>
      <c r="L35" s="339"/>
      <c r="M35" s="339"/>
      <c r="N35" s="371"/>
      <c r="O35" s="337"/>
    </row>
    <row r="36" customFormat="false" ht="12.75" hidden="false" customHeight="true" outlineLevel="0" collapsed="false">
      <c r="A36" s="370"/>
      <c r="B36" s="396"/>
      <c r="C36" s="201"/>
      <c r="D36" s="178" t="s">
        <v>205</v>
      </c>
      <c r="E36" s="169"/>
      <c r="F36" s="201" t="s">
        <v>506</v>
      </c>
      <c r="G36" s="169"/>
      <c r="H36" s="338" t="n">
        <f aca="false">K36</f>
        <v>4800</v>
      </c>
      <c r="I36" s="371"/>
      <c r="J36" s="366"/>
      <c r="K36" s="366" t="n">
        <v>4800</v>
      </c>
      <c r="L36" s="339"/>
      <c r="M36" s="339"/>
      <c r="N36" s="371"/>
      <c r="O36" s="337"/>
    </row>
    <row r="37" customFormat="false" ht="12.75" hidden="false" customHeight="true" outlineLevel="0" collapsed="false">
      <c r="A37" s="370"/>
      <c r="B37" s="396"/>
      <c r="C37" s="201"/>
      <c r="D37" s="178" t="s">
        <v>208</v>
      </c>
      <c r="E37" s="169"/>
      <c r="F37" s="201" t="s">
        <v>506</v>
      </c>
      <c r="G37" s="169"/>
      <c r="H37" s="338" t="n">
        <f aca="false">K37</f>
        <v>10800</v>
      </c>
      <c r="I37" s="371"/>
      <c r="J37" s="366"/>
      <c r="K37" s="366" t="n">
        <v>10800</v>
      </c>
      <c r="L37" s="339"/>
      <c r="M37" s="339"/>
      <c r="N37" s="371"/>
      <c r="O37" s="337"/>
    </row>
    <row r="38" customFormat="false" ht="12.75" hidden="false" customHeight="true" outlineLevel="0" collapsed="false">
      <c r="A38" s="370"/>
      <c r="B38" s="396"/>
      <c r="C38" s="201"/>
      <c r="D38" s="178" t="s">
        <v>210</v>
      </c>
      <c r="E38" s="169"/>
      <c r="F38" s="201" t="s">
        <v>506</v>
      </c>
      <c r="G38" s="169"/>
      <c r="H38" s="338" t="n">
        <f aca="false">K38</f>
        <v>1200</v>
      </c>
      <c r="I38" s="371"/>
      <c r="J38" s="366"/>
      <c r="K38" s="366" t="n">
        <v>1200</v>
      </c>
      <c r="L38" s="339"/>
      <c r="M38" s="339"/>
      <c r="N38" s="371"/>
      <c r="O38" s="337"/>
    </row>
    <row r="39" customFormat="false" ht="12.75" hidden="false" customHeight="true" outlineLevel="0" collapsed="false">
      <c r="A39" s="375" t="s">
        <v>375</v>
      </c>
      <c r="B39" s="343"/>
      <c r="C39" s="358" t="s">
        <v>376</v>
      </c>
      <c r="D39" s="201" t="s">
        <v>194</v>
      </c>
      <c r="E39" s="169"/>
      <c r="F39" s="201" t="s">
        <v>506</v>
      </c>
      <c r="G39" s="169"/>
      <c r="H39" s="338" t="n">
        <f aca="false">K39</f>
        <v>201123.7</v>
      </c>
      <c r="I39" s="371" t="s">
        <v>341</v>
      </c>
      <c r="J39" s="366"/>
      <c r="K39" s="366" t="n">
        <f aca="false">195152.7+2985.5+2985.5</f>
        <v>201123.7</v>
      </c>
      <c r="L39" s="339"/>
      <c r="M39" s="339"/>
      <c r="N39" s="371" t="s">
        <v>341</v>
      </c>
      <c r="O39" s="337"/>
    </row>
    <row r="40" customFormat="false" ht="12.75" hidden="false" customHeight="false" outlineLevel="0" collapsed="false">
      <c r="A40" s="375"/>
      <c r="B40" s="343"/>
      <c r="C40" s="358"/>
      <c r="D40" s="201" t="s">
        <v>377</v>
      </c>
      <c r="E40" s="169"/>
      <c r="F40" s="201"/>
      <c r="G40" s="169"/>
      <c r="H40" s="338" t="n">
        <f aca="false">K40</f>
        <v>188911.8</v>
      </c>
      <c r="I40" s="371" t="s">
        <v>341</v>
      </c>
      <c r="J40" s="366"/>
      <c r="K40" s="366" t="n">
        <f aca="false">148024.8+20443.5+20443.5</f>
        <v>188911.8</v>
      </c>
      <c r="L40" s="339"/>
      <c r="M40" s="339"/>
      <c r="N40" s="371" t="s">
        <v>341</v>
      </c>
      <c r="O40" s="337"/>
      <c r="U40" s="510"/>
    </row>
    <row r="41" customFormat="false" ht="12.75" hidden="false" customHeight="false" outlineLevel="0" collapsed="false">
      <c r="A41" s="375"/>
      <c r="B41" s="343"/>
      <c r="C41" s="358"/>
      <c r="D41" s="169" t="s">
        <v>249</v>
      </c>
      <c r="E41" s="169"/>
      <c r="F41" s="201"/>
      <c r="G41" s="169"/>
      <c r="H41" s="338" t="n">
        <f aca="false">K41</f>
        <v>20990.2</v>
      </c>
      <c r="I41" s="371" t="s">
        <v>341</v>
      </c>
      <c r="J41" s="366"/>
      <c r="K41" s="366" t="n">
        <f aca="false">16447.2+2271.5+2271.5</f>
        <v>20990.2</v>
      </c>
      <c r="L41" s="339"/>
      <c r="M41" s="339"/>
      <c r="N41" s="371" t="s">
        <v>341</v>
      </c>
      <c r="O41" s="337"/>
    </row>
    <row r="42" customFormat="false" ht="63.75" hidden="false" customHeight="false" outlineLevel="0" collapsed="false">
      <c r="A42" s="341" t="s">
        <v>378</v>
      </c>
      <c r="B42" s="376"/>
      <c r="C42" s="488" t="s">
        <v>379</v>
      </c>
      <c r="D42" s="201" t="s">
        <v>216</v>
      </c>
      <c r="E42" s="169"/>
      <c r="F42" s="201" t="s">
        <v>506</v>
      </c>
      <c r="G42" s="169"/>
      <c r="H42" s="338" t="n">
        <f aca="false">K42</f>
        <v>950000</v>
      </c>
      <c r="I42" s="371" t="s">
        <v>341</v>
      </c>
      <c r="J42" s="366"/>
      <c r="K42" s="366" t="n">
        <v>950000</v>
      </c>
      <c r="L42" s="339"/>
      <c r="M42" s="339"/>
      <c r="N42" s="371" t="s">
        <v>341</v>
      </c>
      <c r="O42" s="337"/>
    </row>
    <row r="43" customFormat="false" ht="25.5" hidden="false" customHeight="false" outlineLevel="0" collapsed="false">
      <c r="A43" s="341" t="s">
        <v>380</v>
      </c>
      <c r="B43" s="376"/>
      <c r="C43" s="344" t="s">
        <v>381</v>
      </c>
      <c r="D43" s="344" t="s">
        <v>194</v>
      </c>
      <c r="E43" s="344"/>
      <c r="F43" s="201" t="s">
        <v>506</v>
      </c>
      <c r="G43" s="169"/>
      <c r="H43" s="338" t="n">
        <f aca="false">K43</f>
        <v>10000</v>
      </c>
      <c r="I43" s="371" t="s">
        <v>341</v>
      </c>
      <c r="J43" s="366"/>
      <c r="K43" s="366" t="n">
        <v>10000</v>
      </c>
      <c r="L43" s="339"/>
      <c r="M43" s="339"/>
      <c r="N43" s="371" t="s">
        <v>341</v>
      </c>
      <c r="O43" s="337"/>
      <c r="U43" s="539"/>
    </row>
    <row r="44" customFormat="false" ht="21" hidden="true" customHeight="true" outlineLevel="0" collapsed="false">
      <c r="A44" s="341" t="s">
        <v>382</v>
      </c>
      <c r="B44" s="376"/>
      <c r="C44" s="344" t="s">
        <v>383</v>
      </c>
      <c r="D44" s="344" t="s">
        <v>384</v>
      </c>
      <c r="E44" s="344"/>
      <c r="F44" s="201" t="s">
        <v>362</v>
      </c>
      <c r="G44" s="169"/>
      <c r="H44" s="338" t="n">
        <f aca="false">K44</f>
        <v>0</v>
      </c>
      <c r="I44" s="371" t="s">
        <v>341</v>
      </c>
      <c r="J44" s="366"/>
      <c r="K44" s="366"/>
      <c r="L44" s="339"/>
      <c r="M44" s="339"/>
      <c r="N44" s="371" t="s">
        <v>341</v>
      </c>
      <c r="O44" s="337"/>
    </row>
    <row r="45" customFormat="false" ht="18" hidden="true" customHeight="true" outlineLevel="0" collapsed="false">
      <c r="A45" s="341"/>
      <c r="B45" s="376"/>
      <c r="C45" s="344"/>
      <c r="D45" s="344" t="s">
        <v>249</v>
      </c>
      <c r="E45" s="344"/>
      <c r="F45" s="201"/>
      <c r="G45" s="169"/>
      <c r="H45" s="338" t="n">
        <f aca="false">K45</f>
        <v>0</v>
      </c>
      <c r="I45" s="371" t="s">
        <v>341</v>
      </c>
      <c r="J45" s="366"/>
      <c r="K45" s="366"/>
      <c r="L45" s="339"/>
      <c r="M45" s="339"/>
      <c r="N45" s="371" t="s">
        <v>341</v>
      </c>
      <c r="O45" s="337"/>
    </row>
    <row r="46" customFormat="false" ht="38.25" hidden="true" customHeight="false" outlineLevel="0" collapsed="false">
      <c r="A46" s="369" t="s">
        <v>385</v>
      </c>
      <c r="B46" s="201"/>
      <c r="C46" s="201" t="s">
        <v>211</v>
      </c>
      <c r="D46" s="201" t="s">
        <v>386</v>
      </c>
      <c r="E46" s="201"/>
      <c r="F46" s="201" t="s">
        <v>362</v>
      </c>
      <c r="G46" s="201"/>
      <c r="H46" s="377" t="n">
        <f aca="false">K46</f>
        <v>0</v>
      </c>
      <c r="I46" s="339"/>
      <c r="J46" s="339"/>
      <c r="K46" s="366"/>
      <c r="L46" s="339"/>
      <c r="M46" s="339"/>
      <c r="N46" s="339"/>
      <c r="O46" s="337"/>
    </row>
    <row r="47" customFormat="false" ht="22.5" hidden="true" customHeight="true" outlineLevel="0" collapsed="false">
      <c r="A47" s="86" t="s">
        <v>387</v>
      </c>
      <c r="B47" s="201"/>
      <c r="C47" s="369" t="s">
        <v>388</v>
      </c>
      <c r="D47" s="201" t="s">
        <v>194</v>
      </c>
      <c r="E47" s="169"/>
      <c r="F47" s="365" t="s">
        <v>362</v>
      </c>
      <c r="G47" s="169"/>
      <c r="H47" s="338" t="n">
        <f aca="false">K47</f>
        <v>0</v>
      </c>
      <c r="I47" s="371"/>
      <c r="J47" s="366"/>
      <c r="K47" s="339"/>
      <c r="L47" s="339"/>
      <c r="M47" s="339"/>
      <c r="N47" s="339"/>
      <c r="O47" s="337"/>
    </row>
    <row r="48" s="383" customFormat="true" ht="17.25" hidden="false" customHeight="true" outlineLevel="0" collapsed="false">
      <c r="A48" s="378" t="s">
        <v>389</v>
      </c>
      <c r="B48" s="379" t="s">
        <v>390</v>
      </c>
      <c r="C48" s="380" t="s">
        <v>341</v>
      </c>
      <c r="D48" s="380" t="s">
        <v>341</v>
      </c>
      <c r="E48" s="380" t="s">
        <v>341</v>
      </c>
      <c r="F48" s="380" t="s">
        <v>341</v>
      </c>
      <c r="G48" s="380" t="s">
        <v>341</v>
      </c>
      <c r="H48" s="381" t="n">
        <f aca="false">I48+N48+K48</f>
        <v>23996304.7</v>
      </c>
      <c r="I48" s="381" t="n">
        <f aca="false">I54+I79+I97</f>
        <v>21708439</v>
      </c>
      <c r="J48" s="381"/>
      <c r="K48" s="381" t="n">
        <f aca="false">K97+K101+K103+K116+K127+K130+K132+K110+K135+K137+K139+K105</f>
        <v>2188365.7</v>
      </c>
      <c r="L48" s="381"/>
      <c r="M48" s="381"/>
      <c r="N48" s="381" t="n">
        <f aca="false">N141</f>
        <v>99500</v>
      </c>
      <c r="O48" s="382"/>
      <c r="U48" s="489"/>
    </row>
    <row r="49" s="383" customFormat="true" ht="18" hidden="false" customHeight="true" outlineLevel="0" collapsed="false">
      <c r="A49" s="86" t="s">
        <v>391</v>
      </c>
      <c r="B49" s="169" t="s">
        <v>392</v>
      </c>
      <c r="C49" s="339" t="s">
        <v>341</v>
      </c>
      <c r="D49" s="339" t="s">
        <v>341</v>
      </c>
      <c r="E49" s="339" t="s">
        <v>341</v>
      </c>
      <c r="F49" s="339" t="s">
        <v>341</v>
      </c>
      <c r="G49" s="339" t="s">
        <v>341</v>
      </c>
      <c r="H49" s="338" t="n">
        <f aca="false">I49+N49</f>
        <v>16583596</v>
      </c>
      <c r="I49" s="366" t="n">
        <f aca="false">I50+I52</f>
        <v>16583596</v>
      </c>
      <c r="J49" s="366"/>
      <c r="K49" s="366"/>
      <c r="L49" s="366"/>
      <c r="M49" s="366"/>
      <c r="N49" s="366"/>
      <c r="O49" s="337" t="s">
        <v>341</v>
      </c>
    </row>
    <row r="50" s="383" customFormat="true" ht="25.5" hidden="false" customHeight="false" outlineLevel="0" collapsed="false">
      <c r="A50" s="369" t="s">
        <v>393</v>
      </c>
      <c r="B50" s="169" t="s">
        <v>394</v>
      </c>
      <c r="C50" s="339" t="s">
        <v>341</v>
      </c>
      <c r="D50" s="339" t="s">
        <v>341</v>
      </c>
      <c r="E50" s="339" t="s">
        <v>341</v>
      </c>
      <c r="F50" s="339" t="s">
        <v>341</v>
      </c>
      <c r="G50" s="339" t="s">
        <v>341</v>
      </c>
      <c r="H50" s="338" t="n">
        <f aca="false">I50+N50</f>
        <v>16583596</v>
      </c>
      <c r="I50" s="366" t="n">
        <f aca="false">I55+I56+I58+I59</f>
        <v>16583596</v>
      </c>
      <c r="J50" s="366"/>
      <c r="K50" s="366"/>
      <c r="L50" s="366"/>
      <c r="M50" s="366"/>
      <c r="N50" s="366"/>
      <c r="O50" s="337" t="s">
        <v>341</v>
      </c>
    </row>
    <row r="51" s="383" customFormat="true" ht="9.75" hidden="true" customHeight="true" outlineLevel="0" collapsed="false">
      <c r="A51" s="86" t="s">
        <v>395</v>
      </c>
      <c r="B51" s="169" t="s">
        <v>396</v>
      </c>
      <c r="C51" s="339" t="s">
        <v>341</v>
      </c>
      <c r="D51" s="339" t="s">
        <v>341</v>
      </c>
      <c r="E51" s="339" t="s">
        <v>341</v>
      </c>
      <c r="F51" s="339" t="s">
        <v>341</v>
      </c>
      <c r="G51" s="339" t="s">
        <v>341</v>
      </c>
      <c r="H51" s="338"/>
      <c r="I51" s="366"/>
      <c r="J51" s="366"/>
      <c r="K51" s="366"/>
      <c r="L51" s="366"/>
      <c r="M51" s="366"/>
      <c r="N51" s="366"/>
      <c r="O51" s="337" t="s">
        <v>341</v>
      </c>
    </row>
    <row r="52" s="383" customFormat="true" ht="25.5" hidden="true" customHeight="false" outlineLevel="0" collapsed="false">
      <c r="A52" s="86" t="s">
        <v>397</v>
      </c>
      <c r="B52" s="169" t="s">
        <v>398</v>
      </c>
      <c r="C52" s="339" t="s">
        <v>341</v>
      </c>
      <c r="D52" s="339" t="s">
        <v>341</v>
      </c>
      <c r="E52" s="339" t="s">
        <v>341</v>
      </c>
      <c r="F52" s="339" t="s">
        <v>341</v>
      </c>
      <c r="G52" s="339" t="s">
        <v>341</v>
      </c>
      <c r="H52" s="338" t="n">
        <f aca="false">I52+N52</f>
        <v>0</v>
      </c>
      <c r="I52" s="366"/>
      <c r="J52" s="366"/>
      <c r="K52" s="366"/>
      <c r="L52" s="366"/>
      <c r="M52" s="366"/>
      <c r="N52" s="366"/>
      <c r="O52" s="337" t="s">
        <v>341</v>
      </c>
    </row>
    <row r="53" s="383" customFormat="true" ht="13.5" hidden="true" customHeight="true" outlineLevel="0" collapsed="false">
      <c r="A53" s="86" t="s">
        <v>399</v>
      </c>
      <c r="B53" s="169" t="s">
        <v>400</v>
      </c>
      <c r="C53" s="339" t="s">
        <v>341</v>
      </c>
      <c r="D53" s="339" t="s">
        <v>341</v>
      </c>
      <c r="E53" s="339" t="s">
        <v>341</v>
      </c>
      <c r="F53" s="339" t="s">
        <v>341</v>
      </c>
      <c r="G53" s="339" t="s">
        <v>341</v>
      </c>
      <c r="H53" s="338" t="n">
        <v>0</v>
      </c>
      <c r="I53" s="366" t="n">
        <v>0</v>
      </c>
      <c r="J53" s="366"/>
      <c r="K53" s="366"/>
      <c r="L53" s="366"/>
      <c r="M53" s="366"/>
      <c r="N53" s="366"/>
      <c r="O53" s="368"/>
    </row>
    <row r="54" s="383" customFormat="true" ht="29.25" hidden="false" customHeight="true" outlineLevel="0" collapsed="false">
      <c r="A54" s="384" t="s">
        <v>528</v>
      </c>
      <c r="B54" s="384"/>
      <c r="C54" s="385" t="s">
        <v>354</v>
      </c>
      <c r="D54" s="386"/>
      <c r="E54" s="385"/>
      <c r="F54" s="386"/>
      <c r="G54" s="386"/>
      <c r="H54" s="333" t="n">
        <f aca="false">SUM(H55:H78)</f>
        <v>17759400</v>
      </c>
      <c r="I54" s="387" t="n">
        <f aca="false">SUM(I55:I78)</f>
        <v>17759400</v>
      </c>
      <c r="J54" s="388"/>
      <c r="K54" s="389" t="s">
        <v>402</v>
      </c>
      <c r="L54" s="389"/>
      <c r="M54" s="389"/>
      <c r="N54" s="389" t="s">
        <v>402</v>
      </c>
      <c r="O54" s="390"/>
    </row>
    <row r="55" s="383" customFormat="true" ht="12.75" hidden="false" customHeight="false" outlineLevel="0" collapsed="false">
      <c r="A55" s="537" t="s">
        <v>403</v>
      </c>
      <c r="B55" s="535"/>
      <c r="C55" s="541" t="s">
        <v>354</v>
      </c>
      <c r="D55" s="534" t="n">
        <v>14130030000000000</v>
      </c>
      <c r="E55" s="541" t="s">
        <v>404</v>
      </c>
      <c r="F55" s="541" t="s">
        <v>394</v>
      </c>
      <c r="G55" s="541" t="s">
        <v>405</v>
      </c>
      <c r="H55" s="532" t="n">
        <f aca="false">I55</f>
        <v>12728596</v>
      </c>
      <c r="I55" s="552" t="n">
        <f aca="false">12739000-10404</f>
        <v>12728596</v>
      </c>
      <c r="J55" s="487"/>
      <c r="K55" s="550" t="s">
        <v>341</v>
      </c>
      <c r="L55" s="550" t="s">
        <v>341</v>
      </c>
      <c r="M55" s="550" t="s">
        <v>341</v>
      </c>
      <c r="N55" s="550" t="s">
        <v>341</v>
      </c>
      <c r="O55" s="201" t="s">
        <v>341</v>
      </c>
    </row>
    <row r="56" s="383" customFormat="true" ht="15.75" hidden="true" customHeight="true" outlineLevel="0" collapsed="false">
      <c r="A56" s="369" t="s">
        <v>406</v>
      </c>
      <c r="B56" s="169"/>
      <c r="C56" s="201" t="s">
        <v>354</v>
      </c>
      <c r="D56" s="169" t="s">
        <v>194</v>
      </c>
      <c r="E56" s="201" t="s">
        <v>404</v>
      </c>
      <c r="F56" s="201" t="s">
        <v>407</v>
      </c>
      <c r="G56" s="201" t="s">
        <v>408</v>
      </c>
      <c r="H56" s="338" t="n">
        <f aca="false">I56</f>
        <v>0</v>
      </c>
      <c r="I56" s="366"/>
      <c r="J56" s="366"/>
      <c r="K56" s="371" t="s">
        <v>341</v>
      </c>
      <c r="L56" s="371" t="s">
        <v>341</v>
      </c>
      <c r="M56" s="371" t="s">
        <v>341</v>
      </c>
      <c r="N56" s="371" t="s">
        <v>341</v>
      </c>
      <c r="O56" s="201"/>
    </row>
    <row r="57" s="383" customFormat="true" ht="12.75" hidden="true" customHeight="false" outlineLevel="0" collapsed="false">
      <c r="A57" s="369" t="s">
        <v>406</v>
      </c>
      <c r="B57" s="169"/>
      <c r="C57" s="169"/>
      <c r="D57" s="365"/>
      <c r="E57" s="169"/>
      <c r="F57" s="169" t="s">
        <v>407</v>
      </c>
      <c r="G57" s="169" t="s">
        <v>408</v>
      </c>
      <c r="H57" s="338" t="n">
        <f aca="false">I57</f>
        <v>0</v>
      </c>
      <c r="I57" s="366"/>
      <c r="J57" s="366"/>
      <c r="K57" s="371" t="s">
        <v>341</v>
      </c>
      <c r="L57" s="371" t="s">
        <v>341</v>
      </c>
      <c r="M57" s="371" t="s">
        <v>341</v>
      </c>
      <c r="N57" s="371" t="s">
        <v>341</v>
      </c>
      <c r="O57" s="201" t="s">
        <v>341</v>
      </c>
    </row>
    <row r="58" s="383" customFormat="true" ht="12.75" hidden="false" customHeight="false" outlineLevel="0" collapsed="false">
      <c r="A58" s="393" t="s">
        <v>409</v>
      </c>
      <c r="B58" s="169"/>
      <c r="C58" s="201" t="s">
        <v>354</v>
      </c>
      <c r="D58" s="391" t="n">
        <v>14130030000000000</v>
      </c>
      <c r="E58" s="201" t="s">
        <v>404</v>
      </c>
      <c r="F58" s="201" t="s">
        <v>410</v>
      </c>
      <c r="G58" s="201" t="s">
        <v>411</v>
      </c>
      <c r="H58" s="338" t="n">
        <f aca="false">I58</f>
        <v>3855000</v>
      </c>
      <c r="I58" s="366" t="n">
        <v>3855000</v>
      </c>
      <c r="J58" s="366"/>
      <c r="K58" s="371" t="s">
        <v>341</v>
      </c>
      <c r="L58" s="371" t="s">
        <v>341</v>
      </c>
      <c r="M58" s="371" t="s">
        <v>341</v>
      </c>
      <c r="N58" s="371" t="s">
        <v>341</v>
      </c>
      <c r="O58" s="201" t="s">
        <v>341</v>
      </c>
    </row>
    <row r="59" s="383" customFormat="true" ht="12.75" hidden="true" customHeight="false" outlineLevel="0" collapsed="false">
      <c r="A59" s="394"/>
      <c r="B59" s="395"/>
      <c r="C59" s="396"/>
      <c r="D59" s="397" t="n">
        <v>14130030000000000</v>
      </c>
      <c r="E59" s="398"/>
      <c r="F59" s="399"/>
      <c r="G59" s="399"/>
      <c r="H59" s="338" t="n">
        <f aca="false">I59</f>
        <v>0</v>
      </c>
      <c r="I59" s="366"/>
      <c r="J59" s="346"/>
      <c r="K59" s="347" t="s">
        <v>341</v>
      </c>
      <c r="L59" s="347" t="s">
        <v>341</v>
      </c>
      <c r="M59" s="347" t="s">
        <v>341</v>
      </c>
      <c r="N59" s="347" t="s">
        <v>341</v>
      </c>
      <c r="O59" s="201"/>
    </row>
    <row r="60" s="383" customFormat="true" ht="13.5" hidden="false" customHeight="true" outlineLevel="0" collapsed="false">
      <c r="A60" s="92" t="s">
        <v>148</v>
      </c>
      <c r="B60" s="169"/>
      <c r="C60" s="201" t="s">
        <v>354</v>
      </c>
      <c r="D60" s="169" t="s">
        <v>194</v>
      </c>
      <c r="E60" s="169" t="s">
        <v>404</v>
      </c>
      <c r="F60" s="201" t="s">
        <v>412</v>
      </c>
      <c r="G60" s="169" t="s">
        <v>413</v>
      </c>
      <c r="H60" s="338" t="n">
        <f aca="false">I60</f>
        <v>32600</v>
      </c>
      <c r="I60" s="400" t="n">
        <v>32600</v>
      </c>
      <c r="J60" s="346"/>
      <c r="K60" s="347" t="s">
        <v>341</v>
      </c>
      <c r="L60" s="347" t="s">
        <v>341</v>
      </c>
      <c r="M60" s="347" t="s">
        <v>341</v>
      </c>
      <c r="N60" s="347" t="s">
        <v>341</v>
      </c>
      <c r="O60" s="201" t="s">
        <v>341</v>
      </c>
    </row>
    <row r="61" s="383" customFormat="true" ht="12.75" hidden="true" customHeight="true" outlineLevel="0" collapsed="false">
      <c r="A61" s="92"/>
      <c r="B61" s="169"/>
      <c r="C61" s="201"/>
      <c r="D61" s="365"/>
      <c r="E61" s="169"/>
      <c r="F61" s="201"/>
      <c r="G61" s="169" t="s">
        <v>413</v>
      </c>
      <c r="H61" s="338" t="n">
        <f aca="false">I61</f>
        <v>0</v>
      </c>
      <c r="I61" s="366"/>
      <c r="J61" s="346"/>
      <c r="K61" s="347" t="s">
        <v>341</v>
      </c>
      <c r="L61" s="347" t="s">
        <v>341</v>
      </c>
      <c r="M61" s="347" t="s">
        <v>341</v>
      </c>
      <c r="N61" s="347" t="s">
        <v>341</v>
      </c>
      <c r="O61" s="201" t="s">
        <v>341</v>
      </c>
    </row>
    <row r="62" s="383" customFormat="true" ht="12.75" hidden="true" customHeight="true" outlineLevel="0" collapsed="false">
      <c r="A62" s="92"/>
      <c r="B62" s="169"/>
      <c r="C62" s="201"/>
      <c r="D62" s="365"/>
      <c r="E62" s="169"/>
      <c r="F62" s="201"/>
      <c r="G62" s="169"/>
      <c r="H62" s="338" t="n">
        <f aca="false">I62</f>
        <v>0</v>
      </c>
      <c r="I62" s="366"/>
      <c r="J62" s="346"/>
      <c r="K62" s="347" t="s">
        <v>341</v>
      </c>
      <c r="L62" s="347" t="s">
        <v>341</v>
      </c>
      <c r="M62" s="347" t="s">
        <v>341</v>
      </c>
      <c r="N62" s="347" t="s">
        <v>341</v>
      </c>
      <c r="O62" s="201" t="s">
        <v>341</v>
      </c>
    </row>
    <row r="63" s="383" customFormat="true" ht="12.75" hidden="true" customHeight="true" outlineLevel="0" collapsed="false">
      <c r="A63" s="92"/>
      <c r="B63" s="169"/>
      <c r="C63" s="201"/>
      <c r="D63" s="365"/>
      <c r="E63" s="169"/>
      <c r="F63" s="201"/>
      <c r="G63" s="169"/>
      <c r="H63" s="338" t="n">
        <f aca="false">I63</f>
        <v>0</v>
      </c>
      <c r="I63" s="366"/>
      <c r="J63" s="346"/>
      <c r="K63" s="347" t="s">
        <v>341</v>
      </c>
      <c r="L63" s="347" t="s">
        <v>341</v>
      </c>
      <c r="M63" s="347" t="s">
        <v>341</v>
      </c>
      <c r="N63" s="347" t="s">
        <v>341</v>
      </c>
      <c r="O63" s="201" t="s">
        <v>341</v>
      </c>
    </row>
    <row r="64" s="383" customFormat="true" ht="12.75" hidden="true" customHeight="true" outlineLevel="0" collapsed="false">
      <c r="A64" s="92"/>
      <c r="B64" s="169"/>
      <c r="C64" s="201"/>
      <c r="D64" s="365"/>
      <c r="E64" s="169"/>
      <c r="F64" s="201"/>
      <c r="G64" s="169"/>
      <c r="H64" s="338" t="n">
        <f aca="false">I64</f>
        <v>0</v>
      </c>
      <c r="I64" s="366"/>
      <c r="J64" s="346"/>
      <c r="K64" s="347" t="s">
        <v>341</v>
      </c>
      <c r="L64" s="347" t="s">
        <v>341</v>
      </c>
      <c r="M64" s="347" t="s">
        <v>341</v>
      </c>
      <c r="N64" s="347" t="s">
        <v>341</v>
      </c>
      <c r="O64" s="201" t="s">
        <v>341</v>
      </c>
    </row>
    <row r="65" s="383" customFormat="true" ht="12.75" hidden="false" customHeight="true" outlineLevel="0" collapsed="false">
      <c r="A65" s="92"/>
      <c r="B65" s="169"/>
      <c r="C65" s="201"/>
      <c r="D65" s="391" t="n">
        <v>14130030000000000</v>
      </c>
      <c r="E65" s="169" t="s">
        <v>404</v>
      </c>
      <c r="F65" s="201"/>
      <c r="G65" s="169" t="s">
        <v>413</v>
      </c>
      <c r="H65" s="338" t="n">
        <f aca="false">I65</f>
        <v>50155</v>
      </c>
      <c r="I65" s="367" t="n">
        <f aca="false">30000+20155</f>
        <v>50155</v>
      </c>
      <c r="J65" s="346"/>
      <c r="K65" s="347" t="s">
        <v>341</v>
      </c>
      <c r="L65" s="347"/>
      <c r="M65" s="347"/>
      <c r="N65" s="347" t="s">
        <v>341</v>
      </c>
      <c r="O65" s="201"/>
    </row>
    <row r="66" s="383" customFormat="true" ht="12.75" hidden="false" customHeight="true" outlineLevel="0" collapsed="false">
      <c r="A66" s="401" t="s">
        <v>149</v>
      </c>
      <c r="B66" s="169"/>
      <c r="C66" s="201" t="s">
        <v>354</v>
      </c>
      <c r="D66" s="169" t="s">
        <v>194</v>
      </c>
      <c r="E66" s="402" t="s">
        <v>404</v>
      </c>
      <c r="F66" s="403" t="s">
        <v>414</v>
      </c>
      <c r="G66" s="402" t="s">
        <v>413</v>
      </c>
      <c r="H66" s="338" t="n">
        <f aca="false">I66</f>
        <v>102000</v>
      </c>
      <c r="I66" s="400" t="n">
        <v>102000</v>
      </c>
      <c r="J66" s="346"/>
      <c r="K66" s="347" t="s">
        <v>341</v>
      </c>
      <c r="L66" s="347"/>
      <c r="M66" s="347"/>
      <c r="N66" s="347" t="s">
        <v>341</v>
      </c>
      <c r="O66" s="201"/>
    </row>
    <row r="67" s="383" customFormat="true" ht="12.75" hidden="false" customHeight="true" outlineLevel="0" collapsed="false">
      <c r="A67" s="86" t="s">
        <v>415</v>
      </c>
      <c r="B67" s="169"/>
      <c r="C67" s="201" t="s">
        <v>354</v>
      </c>
      <c r="D67" s="169" t="s">
        <v>194</v>
      </c>
      <c r="E67" s="201" t="s">
        <v>404</v>
      </c>
      <c r="F67" s="201" t="s">
        <v>416</v>
      </c>
      <c r="G67" s="201" t="s">
        <v>413</v>
      </c>
      <c r="H67" s="338" t="n">
        <f aca="false">I67</f>
        <v>250700</v>
      </c>
      <c r="I67" s="400" t="n">
        <f aca="false">216300+56000-21600</f>
        <v>250700</v>
      </c>
      <c r="J67" s="346"/>
      <c r="K67" s="347" t="s">
        <v>341</v>
      </c>
      <c r="L67" s="347" t="s">
        <v>341</v>
      </c>
      <c r="M67" s="347" t="s">
        <v>341</v>
      </c>
      <c r="N67" s="347" t="s">
        <v>341</v>
      </c>
      <c r="O67" s="201" t="s">
        <v>341</v>
      </c>
    </row>
    <row r="68" s="383" customFormat="true" ht="12.75" hidden="false" customHeight="false" outlineLevel="0" collapsed="false">
      <c r="A68" s="86"/>
      <c r="B68" s="169"/>
      <c r="C68" s="201"/>
      <c r="D68" s="391" t="n">
        <v>14130030000000000</v>
      </c>
      <c r="E68" s="201"/>
      <c r="F68" s="201"/>
      <c r="G68" s="201"/>
      <c r="H68" s="338" t="n">
        <f aca="false">I68</f>
        <v>0</v>
      </c>
      <c r="I68" s="404"/>
      <c r="J68" s="346"/>
      <c r="K68" s="347" t="s">
        <v>341</v>
      </c>
      <c r="L68" s="347" t="s">
        <v>341</v>
      </c>
      <c r="M68" s="347" t="s">
        <v>341</v>
      </c>
      <c r="N68" s="347" t="s">
        <v>341</v>
      </c>
      <c r="O68" s="201"/>
    </row>
    <row r="69" s="383" customFormat="true" ht="12.75" hidden="false" customHeight="false" outlineLevel="0" collapsed="false">
      <c r="A69" s="369" t="s">
        <v>417</v>
      </c>
      <c r="B69" s="169"/>
      <c r="C69" s="169"/>
      <c r="D69" s="365"/>
      <c r="E69" s="169"/>
      <c r="F69" s="169" t="s">
        <v>418</v>
      </c>
      <c r="G69" s="169" t="s">
        <v>413</v>
      </c>
      <c r="H69" s="338" t="n">
        <f aca="false">I69</f>
        <v>0</v>
      </c>
      <c r="I69" s="366"/>
      <c r="J69" s="346"/>
      <c r="K69" s="347" t="s">
        <v>341</v>
      </c>
      <c r="L69" s="347" t="s">
        <v>341</v>
      </c>
      <c r="M69" s="347" t="s">
        <v>341</v>
      </c>
      <c r="N69" s="347" t="s">
        <v>341</v>
      </c>
      <c r="O69" s="201" t="s">
        <v>341</v>
      </c>
    </row>
    <row r="70" s="383" customFormat="true" ht="12.75" hidden="false" customHeight="false" outlineLevel="0" collapsed="false">
      <c r="A70" s="369" t="s">
        <v>529</v>
      </c>
      <c r="B70" s="169"/>
      <c r="C70" s="201" t="s">
        <v>354</v>
      </c>
      <c r="D70" s="169" t="s">
        <v>194</v>
      </c>
      <c r="E70" s="553" t="s">
        <v>33</v>
      </c>
      <c r="F70" s="169" t="s">
        <v>416</v>
      </c>
      <c r="G70" s="402" t="s">
        <v>413</v>
      </c>
      <c r="H70" s="338" t="n">
        <f aca="false">I70</f>
        <v>21600</v>
      </c>
      <c r="I70" s="366" t="n">
        <v>21600</v>
      </c>
      <c r="J70" s="346"/>
      <c r="K70" s="347"/>
      <c r="L70" s="347"/>
      <c r="M70" s="347"/>
      <c r="N70" s="347"/>
      <c r="O70" s="201"/>
    </row>
    <row r="71" s="383" customFormat="true" ht="25.5" hidden="false" customHeight="false" outlineLevel="0" collapsed="false">
      <c r="A71" s="537" t="s">
        <v>419</v>
      </c>
      <c r="B71" s="535"/>
      <c r="C71" s="535" t="s">
        <v>354</v>
      </c>
      <c r="D71" s="534" t="n">
        <v>14130010000000000</v>
      </c>
      <c r="E71" s="535" t="s">
        <v>404</v>
      </c>
      <c r="F71" s="535" t="s">
        <v>420</v>
      </c>
      <c r="G71" s="554" t="s">
        <v>405</v>
      </c>
      <c r="H71" s="532" t="n">
        <f aca="false">I71</f>
        <v>35904</v>
      </c>
      <c r="I71" s="487" t="n">
        <f aca="false">25500+10404</f>
        <v>35904</v>
      </c>
      <c r="J71" s="487"/>
      <c r="K71" s="550" t="s">
        <v>341</v>
      </c>
      <c r="L71" s="550" t="s">
        <v>341</v>
      </c>
      <c r="M71" s="550" t="s">
        <v>341</v>
      </c>
      <c r="N71" s="550" t="s">
        <v>341</v>
      </c>
      <c r="O71" s="201"/>
    </row>
    <row r="72" s="383" customFormat="true" ht="12.75" hidden="false" customHeight="false" outlineLevel="0" collapsed="false">
      <c r="A72" s="369" t="s">
        <v>421</v>
      </c>
      <c r="B72" s="169"/>
      <c r="C72" s="169" t="s">
        <v>354</v>
      </c>
      <c r="D72" s="391" t="n">
        <v>14130030000000000</v>
      </c>
      <c r="E72" s="201" t="s">
        <v>404</v>
      </c>
      <c r="F72" s="169" t="s">
        <v>422</v>
      </c>
      <c r="G72" s="169" t="s">
        <v>413</v>
      </c>
      <c r="H72" s="338" t="n">
        <f aca="false">I72</f>
        <v>641445</v>
      </c>
      <c r="I72" s="404" t="n">
        <v>641445</v>
      </c>
      <c r="J72" s="346"/>
      <c r="K72" s="347" t="s">
        <v>341</v>
      </c>
      <c r="L72" s="347" t="s">
        <v>341</v>
      </c>
      <c r="M72" s="347" t="s">
        <v>341</v>
      </c>
      <c r="N72" s="347" t="s">
        <v>341</v>
      </c>
      <c r="O72" s="201" t="s">
        <v>341</v>
      </c>
    </row>
    <row r="73" s="383" customFormat="true" ht="51" hidden="true" customHeight="false" outlineLevel="0" collapsed="false">
      <c r="A73" s="405" t="s">
        <v>423</v>
      </c>
      <c r="B73" s="169"/>
      <c r="C73" s="406" t="s">
        <v>354</v>
      </c>
      <c r="D73" s="169" t="s">
        <v>194</v>
      </c>
      <c r="E73" s="201"/>
      <c r="F73" s="407" t="s">
        <v>424</v>
      </c>
      <c r="G73" s="407" t="s">
        <v>413</v>
      </c>
      <c r="H73" s="338" t="n">
        <f aca="false">I73</f>
        <v>0</v>
      </c>
      <c r="I73" s="400"/>
      <c r="J73" s="346"/>
      <c r="K73" s="347" t="s">
        <v>341</v>
      </c>
      <c r="L73" s="347" t="s">
        <v>341</v>
      </c>
      <c r="M73" s="347" t="s">
        <v>341</v>
      </c>
      <c r="N73" s="347" t="s">
        <v>341</v>
      </c>
      <c r="O73" s="201"/>
    </row>
    <row r="74" s="383" customFormat="true" ht="38.25" hidden="false" customHeight="false" outlineLevel="0" collapsed="false">
      <c r="A74" s="405" t="s">
        <v>425</v>
      </c>
      <c r="B74" s="169"/>
      <c r="C74" s="406" t="s">
        <v>354</v>
      </c>
      <c r="D74" s="169" t="s">
        <v>194</v>
      </c>
      <c r="E74" s="406" t="s">
        <v>404</v>
      </c>
      <c r="F74" s="407" t="s">
        <v>426</v>
      </c>
      <c r="G74" s="407" t="s">
        <v>413</v>
      </c>
      <c r="H74" s="338" t="n">
        <f aca="false">I74</f>
        <v>1400</v>
      </c>
      <c r="I74" s="367" t="n">
        <v>1400</v>
      </c>
      <c r="J74" s="346"/>
      <c r="K74" s="347" t="s">
        <v>341</v>
      </c>
      <c r="L74" s="347" t="s">
        <v>341</v>
      </c>
      <c r="M74" s="347" t="s">
        <v>341</v>
      </c>
      <c r="N74" s="347" t="s">
        <v>341</v>
      </c>
      <c r="O74" s="201"/>
    </row>
    <row r="75" s="383" customFormat="true" ht="25.5" hidden="false" customHeight="false" outlineLevel="0" collapsed="false">
      <c r="A75" s="369" t="s">
        <v>427</v>
      </c>
      <c r="B75" s="169"/>
      <c r="C75" s="169" t="s">
        <v>354</v>
      </c>
      <c r="D75" s="391" t="n">
        <v>14130030000000000</v>
      </c>
      <c r="E75" s="402" t="s">
        <v>404</v>
      </c>
      <c r="F75" s="169" t="s">
        <v>428</v>
      </c>
      <c r="G75" s="169" t="s">
        <v>413</v>
      </c>
      <c r="H75" s="338" t="n">
        <f aca="false">I75</f>
        <v>40000</v>
      </c>
      <c r="I75" s="490" t="n">
        <f aca="false">20000+20000</f>
        <v>40000</v>
      </c>
      <c r="J75" s="346"/>
      <c r="K75" s="347" t="s">
        <v>341</v>
      </c>
      <c r="L75" s="347" t="s">
        <v>341</v>
      </c>
      <c r="M75" s="347" t="s">
        <v>341</v>
      </c>
      <c r="N75" s="347" t="s">
        <v>341</v>
      </c>
      <c r="O75" s="201"/>
    </row>
    <row r="76" s="383" customFormat="true" ht="25.5" hidden="false" customHeight="false" outlineLevel="0" collapsed="false">
      <c r="A76" s="512" t="s">
        <v>429</v>
      </c>
      <c r="B76" s="201"/>
      <c r="C76" s="201" t="s">
        <v>354</v>
      </c>
      <c r="D76" s="513" t="n">
        <v>14130030000000000</v>
      </c>
      <c r="E76" s="201" t="s">
        <v>404</v>
      </c>
      <c r="F76" s="201" t="s">
        <v>430</v>
      </c>
      <c r="G76" s="201" t="s">
        <v>413</v>
      </c>
      <c r="H76" s="338" t="n">
        <f aca="false">I76</f>
        <v>0</v>
      </c>
      <c r="I76" s="490" t="n">
        <f aca="false">20000-20000</f>
        <v>0</v>
      </c>
      <c r="J76" s="371"/>
      <c r="K76" s="371" t="s">
        <v>341</v>
      </c>
      <c r="L76" s="371" t="s">
        <v>341</v>
      </c>
      <c r="M76" s="371" t="s">
        <v>341</v>
      </c>
      <c r="N76" s="371" t="s">
        <v>341</v>
      </c>
      <c r="O76" s="201"/>
    </row>
    <row r="77" s="383" customFormat="true" ht="12.75" hidden="true" customHeight="true" outlineLevel="0" collapsed="false">
      <c r="A77" s="92" t="s">
        <v>431</v>
      </c>
      <c r="B77" s="169"/>
      <c r="C77" s="201" t="s">
        <v>354</v>
      </c>
      <c r="D77" s="169" t="s">
        <v>194</v>
      </c>
      <c r="E77" s="201" t="s">
        <v>404</v>
      </c>
      <c r="F77" s="201" t="s">
        <v>432</v>
      </c>
      <c r="G77" s="201" t="s">
        <v>413</v>
      </c>
      <c r="H77" s="338" t="n">
        <f aca="false">I77</f>
        <v>0</v>
      </c>
      <c r="I77" s="366"/>
      <c r="J77" s="346"/>
      <c r="K77" s="347" t="s">
        <v>341</v>
      </c>
      <c r="L77" s="347" t="s">
        <v>341</v>
      </c>
      <c r="M77" s="347" t="s">
        <v>341</v>
      </c>
      <c r="N77" s="347" t="s">
        <v>341</v>
      </c>
      <c r="O77" s="201"/>
    </row>
    <row r="78" s="383" customFormat="true" ht="12.75" hidden="true" customHeight="false" outlineLevel="0" collapsed="false">
      <c r="A78" s="92"/>
      <c r="B78" s="169"/>
      <c r="C78" s="201"/>
      <c r="D78" s="391" t="n">
        <v>14130030000000000</v>
      </c>
      <c r="E78" s="201"/>
      <c r="F78" s="201"/>
      <c r="G78" s="201"/>
      <c r="H78" s="338" t="n">
        <f aca="false">I78</f>
        <v>0</v>
      </c>
      <c r="I78" s="404"/>
      <c r="J78" s="346"/>
      <c r="K78" s="347" t="s">
        <v>341</v>
      </c>
      <c r="L78" s="347" t="s">
        <v>341</v>
      </c>
      <c r="M78" s="347" t="s">
        <v>341</v>
      </c>
      <c r="N78" s="347" t="s">
        <v>341</v>
      </c>
      <c r="O78" s="201" t="s">
        <v>341</v>
      </c>
    </row>
    <row r="79" s="383" customFormat="true" ht="27.75" hidden="false" customHeight="true" outlineLevel="0" collapsed="false">
      <c r="A79" s="384" t="s">
        <v>433</v>
      </c>
      <c r="B79" s="384"/>
      <c r="C79" s="385" t="s">
        <v>356</v>
      </c>
      <c r="D79" s="386"/>
      <c r="E79" s="385"/>
      <c r="F79" s="386"/>
      <c r="G79" s="386"/>
      <c r="H79" s="333" t="n">
        <f aca="false">I79</f>
        <v>3949039</v>
      </c>
      <c r="I79" s="387" t="n">
        <f aca="false">SUM(I80:I96)</f>
        <v>3949039</v>
      </c>
      <c r="J79" s="388"/>
      <c r="K79" s="389" t="s">
        <v>402</v>
      </c>
      <c r="L79" s="389"/>
      <c r="M79" s="389"/>
      <c r="N79" s="389" t="s">
        <v>402</v>
      </c>
      <c r="O79" s="390"/>
    </row>
    <row r="80" s="383" customFormat="true" ht="15" hidden="false" customHeight="true" outlineLevel="0" collapsed="false">
      <c r="A80" s="369" t="s">
        <v>150</v>
      </c>
      <c r="B80" s="169"/>
      <c r="C80" s="169" t="s">
        <v>356</v>
      </c>
      <c r="D80" s="169" t="s">
        <v>194</v>
      </c>
      <c r="E80" s="169" t="s">
        <v>404</v>
      </c>
      <c r="F80" s="169" t="s">
        <v>434</v>
      </c>
      <c r="G80" s="169" t="s">
        <v>413</v>
      </c>
      <c r="H80" s="338" t="n">
        <f aca="false">I80</f>
        <v>934139</v>
      </c>
      <c r="I80" s="366" t="n">
        <f aca="false">1083500-149361</f>
        <v>934139</v>
      </c>
      <c r="J80" s="366"/>
      <c r="K80" s="371" t="s">
        <v>341</v>
      </c>
      <c r="L80" s="371" t="s">
        <v>341</v>
      </c>
      <c r="M80" s="371" t="s">
        <v>341</v>
      </c>
      <c r="N80" s="371" t="s">
        <v>341</v>
      </c>
      <c r="O80" s="201" t="s">
        <v>341</v>
      </c>
    </row>
    <row r="81" s="383" customFormat="true" ht="15" hidden="false" customHeight="true" outlineLevel="0" collapsed="false">
      <c r="A81" s="405" t="s">
        <v>149</v>
      </c>
      <c r="B81" s="169"/>
      <c r="C81" s="169" t="s">
        <v>356</v>
      </c>
      <c r="D81" s="169" t="s">
        <v>194</v>
      </c>
      <c r="E81" s="402" t="s">
        <v>404</v>
      </c>
      <c r="F81" s="402" t="s">
        <v>414</v>
      </c>
      <c r="G81" s="402" t="s">
        <v>413</v>
      </c>
      <c r="H81" s="338" t="n">
        <f aca="false">I81</f>
        <v>17547.48</v>
      </c>
      <c r="I81" s="366" t="n">
        <v>17547.48</v>
      </c>
      <c r="J81" s="366"/>
      <c r="K81" s="371"/>
      <c r="L81" s="371"/>
      <c r="M81" s="371"/>
      <c r="N81" s="371"/>
      <c r="O81" s="201"/>
    </row>
    <row r="82" s="383" customFormat="true" ht="15" hidden="false" customHeight="true" outlineLevel="0" collapsed="false">
      <c r="A82" s="92" t="s">
        <v>435</v>
      </c>
      <c r="B82" s="169"/>
      <c r="C82" s="201" t="s">
        <v>356</v>
      </c>
      <c r="D82" s="169" t="s">
        <v>194</v>
      </c>
      <c r="E82" s="201" t="s">
        <v>404</v>
      </c>
      <c r="F82" s="201" t="s">
        <v>436</v>
      </c>
      <c r="G82" s="201" t="s">
        <v>413</v>
      </c>
      <c r="H82" s="338" t="n">
        <f aca="false">I82</f>
        <v>231900</v>
      </c>
      <c r="I82" s="392" t="n">
        <f aca="false">246900-15000</f>
        <v>231900</v>
      </c>
      <c r="J82" s="366"/>
      <c r="K82" s="371" t="s">
        <v>341</v>
      </c>
      <c r="L82" s="371" t="s">
        <v>341</v>
      </c>
      <c r="M82" s="371" t="s">
        <v>341</v>
      </c>
      <c r="N82" s="371" t="s">
        <v>341</v>
      </c>
      <c r="O82" s="201" t="s">
        <v>341</v>
      </c>
    </row>
    <row r="83" s="383" customFormat="true" ht="12.75" hidden="false" customHeight="false" outlineLevel="0" collapsed="false">
      <c r="A83" s="92"/>
      <c r="B83" s="169"/>
      <c r="C83" s="201"/>
      <c r="D83" s="391" t="n">
        <v>14130030000000000</v>
      </c>
      <c r="E83" s="201"/>
      <c r="F83" s="201"/>
      <c r="G83" s="201"/>
      <c r="H83" s="338" t="n">
        <f aca="false">I83</f>
        <v>2020000</v>
      </c>
      <c r="I83" s="392" t="n">
        <v>2020000</v>
      </c>
      <c r="J83" s="494"/>
      <c r="K83" s="371" t="s">
        <v>341</v>
      </c>
      <c r="L83" s="371"/>
      <c r="M83" s="371"/>
      <c r="N83" s="371" t="s">
        <v>341</v>
      </c>
      <c r="O83" s="201"/>
    </row>
    <row r="84" s="383" customFormat="true" ht="12.75" hidden="false" customHeight="true" outlineLevel="0" collapsed="false">
      <c r="A84" s="92" t="s">
        <v>415</v>
      </c>
      <c r="B84" s="169"/>
      <c r="C84" s="201" t="s">
        <v>356</v>
      </c>
      <c r="D84" s="169" t="s">
        <v>194</v>
      </c>
      <c r="E84" s="201" t="s">
        <v>404</v>
      </c>
      <c r="F84" s="201" t="s">
        <v>416</v>
      </c>
      <c r="G84" s="201" t="s">
        <v>413</v>
      </c>
      <c r="H84" s="338" t="n">
        <f aca="false">I84</f>
        <v>82352.52</v>
      </c>
      <c r="I84" s="366" t="n">
        <f aca="false">99900-17547.48</f>
        <v>82352.52</v>
      </c>
      <c r="J84" s="366"/>
      <c r="K84" s="371" t="s">
        <v>341</v>
      </c>
      <c r="L84" s="371" t="s">
        <v>341</v>
      </c>
      <c r="M84" s="371" t="s">
        <v>341</v>
      </c>
      <c r="N84" s="371" t="s">
        <v>341</v>
      </c>
      <c r="O84" s="201" t="s">
        <v>341</v>
      </c>
    </row>
    <row r="85" s="383" customFormat="true" ht="12.75" hidden="false" customHeight="false" outlineLevel="0" collapsed="false">
      <c r="A85" s="92"/>
      <c r="B85" s="169"/>
      <c r="C85" s="201"/>
      <c r="D85" s="391" t="n">
        <v>14130030000000000</v>
      </c>
      <c r="E85" s="201"/>
      <c r="F85" s="201"/>
      <c r="G85" s="201"/>
      <c r="H85" s="338" t="n">
        <f aca="false">I85</f>
        <v>534800</v>
      </c>
      <c r="I85" s="411" t="n">
        <v>534800</v>
      </c>
      <c r="J85" s="366"/>
      <c r="K85" s="371" t="s">
        <v>341</v>
      </c>
      <c r="L85" s="371"/>
      <c r="M85" s="371"/>
      <c r="N85" s="371" t="s">
        <v>341</v>
      </c>
      <c r="O85" s="201"/>
    </row>
    <row r="86" s="383" customFormat="true" ht="12.75" hidden="false" customHeight="false" outlineLevel="0" collapsed="false">
      <c r="A86" s="369" t="s">
        <v>437</v>
      </c>
      <c r="B86" s="169"/>
      <c r="C86" s="169" t="s">
        <v>356</v>
      </c>
      <c r="D86" s="169" t="s">
        <v>194</v>
      </c>
      <c r="E86" s="169" t="s">
        <v>404</v>
      </c>
      <c r="F86" s="169" t="s">
        <v>438</v>
      </c>
      <c r="G86" s="169" t="s">
        <v>439</v>
      </c>
      <c r="H86" s="338" t="n">
        <f aca="false">I86</f>
        <v>55400</v>
      </c>
      <c r="I86" s="366" t="n">
        <v>55400</v>
      </c>
      <c r="J86" s="366"/>
      <c r="K86" s="371" t="s">
        <v>341</v>
      </c>
      <c r="L86" s="371" t="s">
        <v>341</v>
      </c>
      <c r="M86" s="371" t="s">
        <v>341</v>
      </c>
      <c r="N86" s="371" t="s">
        <v>341</v>
      </c>
      <c r="O86" s="201" t="s">
        <v>341</v>
      </c>
    </row>
    <row r="87" s="383" customFormat="true" ht="12.75" hidden="false" customHeight="false" outlineLevel="0" collapsed="false">
      <c r="A87" s="369" t="s">
        <v>437</v>
      </c>
      <c r="B87" s="169"/>
      <c r="C87" s="169" t="s">
        <v>356</v>
      </c>
      <c r="D87" s="169" t="s">
        <v>194</v>
      </c>
      <c r="E87" s="169" t="s">
        <v>404</v>
      </c>
      <c r="F87" s="169" t="s">
        <v>438</v>
      </c>
      <c r="G87" s="169" t="s">
        <v>440</v>
      </c>
      <c r="H87" s="338" t="n">
        <f aca="false">I87</f>
        <v>4800</v>
      </c>
      <c r="I87" s="404" t="n">
        <v>4800</v>
      </c>
      <c r="J87" s="366"/>
      <c r="K87" s="371" t="s">
        <v>341</v>
      </c>
      <c r="L87" s="371" t="s">
        <v>341</v>
      </c>
      <c r="M87" s="371" t="s">
        <v>341</v>
      </c>
      <c r="N87" s="371" t="s">
        <v>341</v>
      </c>
      <c r="O87" s="201" t="s">
        <v>341</v>
      </c>
    </row>
    <row r="88" s="383" customFormat="true" ht="12.75" hidden="true" customHeight="false" outlineLevel="0" collapsed="false">
      <c r="A88" s="369" t="s">
        <v>421</v>
      </c>
      <c r="B88" s="169"/>
      <c r="C88" s="169" t="s">
        <v>356</v>
      </c>
      <c r="D88" s="169" t="s">
        <v>194</v>
      </c>
      <c r="E88" s="169" t="s">
        <v>441</v>
      </c>
      <c r="F88" s="169" t="s">
        <v>422</v>
      </c>
      <c r="G88" s="169" t="s">
        <v>413</v>
      </c>
      <c r="H88" s="338" t="n">
        <f aca="false">I88</f>
        <v>0</v>
      </c>
      <c r="I88" s="366"/>
      <c r="J88" s="366"/>
      <c r="K88" s="371" t="s">
        <v>341</v>
      </c>
      <c r="L88" s="371" t="s">
        <v>341</v>
      </c>
      <c r="M88" s="371" t="s">
        <v>341</v>
      </c>
      <c r="N88" s="371" t="s">
        <v>341</v>
      </c>
      <c r="O88" s="201" t="s">
        <v>341</v>
      </c>
    </row>
    <row r="89" s="383" customFormat="true" ht="51" hidden="true" customHeight="false" outlineLevel="0" collapsed="false">
      <c r="A89" s="405" t="s">
        <v>423</v>
      </c>
      <c r="B89" s="169"/>
      <c r="C89" s="406" t="s">
        <v>354</v>
      </c>
      <c r="D89" s="169" t="s">
        <v>194</v>
      </c>
      <c r="E89" s="406" t="s">
        <v>441</v>
      </c>
      <c r="F89" s="407" t="s">
        <v>424</v>
      </c>
      <c r="G89" s="407" t="s">
        <v>413</v>
      </c>
      <c r="H89" s="338" t="n">
        <f aca="false">I89</f>
        <v>0</v>
      </c>
      <c r="I89" s="366"/>
      <c r="J89" s="366"/>
      <c r="K89" s="371" t="s">
        <v>341</v>
      </c>
      <c r="L89" s="371" t="s">
        <v>341</v>
      </c>
      <c r="M89" s="371" t="s">
        <v>341</v>
      </c>
      <c r="N89" s="371" t="s">
        <v>341</v>
      </c>
      <c r="O89" s="201"/>
    </row>
    <row r="90" s="383" customFormat="true" ht="38.25" hidden="true" customHeight="false" outlineLevel="0" collapsed="false">
      <c r="A90" s="405" t="s">
        <v>425</v>
      </c>
      <c r="B90" s="169"/>
      <c r="C90" s="406" t="s">
        <v>354</v>
      </c>
      <c r="D90" s="169" t="s">
        <v>194</v>
      </c>
      <c r="E90" s="406" t="s">
        <v>441</v>
      </c>
      <c r="F90" s="407" t="s">
        <v>426</v>
      </c>
      <c r="G90" s="407" t="s">
        <v>413</v>
      </c>
      <c r="H90" s="338" t="n">
        <f aca="false">I90</f>
        <v>0</v>
      </c>
      <c r="I90" s="366"/>
      <c r="J90" s="366"/>
      <c r="K90" s="371" t="s">
        <v>341</v>
      </c>
      <c r="L90" s="371" t="s">
        <v>341</v>
      </c>
      <c r="M90" s="371" t="s">
        <v>341</v>
      </c>
      <c r="N90" s="371" t="s">
        <v>341</v>
      </c>
      <c r="O90" s="201"/>
    </row>
    <row r="91" s="383" customFormat="true" ht="25.5" hidden="false" customHeight="false" outlineLevel="0" collapsed="false">
      <c r="A91" s="408" t="s">
        <v>442</v>
      </c>
      <c r="B91" s="169"/>
      <c r="C91" s="169" t="s">
        <v>356</v>
      </c>
      <c r="D91" s="169" t="s">
        <v>194</v>
      </c>
      <c r="E91" s="406" t="s">
        <v>404</v>
      </c>
      <c r="F91" s="402" t="s">
        <v>443</v>
      </c>
      <c r="G91" s="407" t="s">
        <v>413</v>
      </c>
      <c r="H91" s="338" t="n">
        <f aca="false">I91</f>
        <v>20000</v>
      </c>
      <c r="I91" s="366" t="n">
        <f aca="false">10000+10000+15000-15000</f>
        <v>20000</v>
      </c>
      <c r="J91" s="366"/>
      <c r="K91" s="371" t="s">
        <v>341</v>
      </c>
      <c r="L91" s="371" t="s">
        <v>341</v>
      </c>
      <c r="M91" s="371" t="s">
        <v>341</v>
      </c>
      <c r="N91" s="371" t="s">
        <v>341</v>
      </c>
      <c r="O91" s="201"/>
    </row>
    <row r="92" s="383" customFormat="true" ht="25.5" hidden="false" customHeight="false" outlineLevel="0" collapsed="false">
      <c r="A92" s="369" t="s">
        <v>427</v>
      </c>
      <c r="B92" s="169"/>
      <c r="C92" s="169" t="s">
        <v>356</v>
      </c>
      <c r="D92" s="169" t="s">
        <v>194</v>
      </c>
      <c r="E92" s="169" t="s">
        <v>404</v>
      </c>
      <c r="F92" s="169" t="s">
        <v>428</v>
      </c>
      <c r="G92" s="169" t="s">
        <v>413</v>
      </c>
      <c r="H92" s="338" t="n">
        <f aca="false">I92</f>
        <v>48100</v>
      </c>
      <c r="I92" s="366" t="n">
        <f aca="false">33100+15000</f>
        <v>48100</v>
      </c>
      <c r="J92" s="366"/>
      <c r="K92" s="371" t="s">
        <v>341</v>
      </c>
      <c r="L92" s="371" t="s">
        <v>341</v>
      </c>
      <c r="M92" s="371" t="s">
        <v>341</v>
      </c>
      <c r="N92" s="371" t="s">
        <v>341</v>
      </c>
      <c r="O92" s="201"/>
    </row>
    <row r="93" s="383" customFormat="true" ht="25.5" hidden="true" customHeight="false" outlineLevel="0" collapsed="false">
      <c r="A93" s="408" t="s">
        <v>429</v>
      </c>
      <c r="B93" s="409"/>
      <c r="C93" s="169" t="s">
        <v>356</v>
      </c>
      <c r="D93" s="169" t="s">
        <v>194</v>
      </c>
      <c r="E93" s="169" t="s">
        <v>404</v>
      </c>
      <c r="F93" s="169" t="s">
        <v>430</v>
      </c>
      <c r="G93" s="169" t="s">
        <v>413</v>
      </c>
      <c r="H93" s="338" t="n">
        <f aca="false">I93</f>
        <v>0</v>
      </c>
      <c r="I93" s="366" t="n">
        <f aca="false">10000-10000</f>
        <v>0</v>
      </c>
      <c r="J93" s="366"/>
      <c r="K93" s="371" t="s">
        <v>341</v>
      </c>
      <c r="L93" s="371" t="s">
        <v>341</v>
      </c>
      <c r="M93" s="371" t="s">
        <v>341</v>
      </c>
      <c r="N93" s="371" t="s">
        <v>341</v>
      </c>
      <c r="O93" s="201"/>
    </row>
    <row r="94" s="383" customFormat="true" ht="12.75" hidden="true" customHeight="false" outlineLevel="0" collapsed="false">
      <c r="A94" s="369"/>
      <c r="B94" s="169"/>
      <c r="C94" s="169"/>
      <c r="D94" s="169"/>
      <c r="E94" s="169"/>
      <c r="F94" s="169"/>
      <c r="G94" s="169"/>
      <c r="H94" s="338"/>
      <c r="I94" s="366"/>
      <c r="J94" s="366"/>
      <c r="K94" s="371"/>
      <c r="L94" s="371"/>
      <c r="M94" s="371"/>
      <c r="N94" s="371"/>
      <c r="O94" s="201"/>
    </row>
    <row r="95" s="383" customFormat="true" ht="12.75" hidden="true" customHeight="false" outlineLevel="0" collapsed="false">
      <c r="A95" s="369"/>
      <c r="B95" s="169"/>
      <c r="C95" s="169"/>
      <c r="D95" s="169"/>
      <c r="E95" s="169"/>
      <c r="F95" s="169"/>
      <c r="G95" s="169"/>
      <c r="H95" s="338"/>
      <c r="I95" s="366"/>
      <c r="J95" s="366"/>
      <c r="K95" s="371"/>
      <c r="L95" s="371"/>
      <c r="M95" s="371"/>
      <c r="N95" s="371"/>
      <c r="O95" s="201"/>
    </row>
    <row r="96" s="383" customFormat="true" ht="12.75" hidden="true" customHeight="false" outlineLevel="0" collapsed="false">
      <c r="A96" s="369" t="s">
        <v>431</v>
      </c>
      <c r="B96" s="169"/>
      <c r="C96" s="169" t="s">
        <v>356</v>
      </c>
      <c r="D96" s="169" t="s">
        <v>194</v>
      </c>
      <c r="E96" s="169" t="s">
        <v>404</v>
      </c>
      <c r="F96" s="169" t="s">
        <v>432</v>
      </c>
      <c r="G96" s="169" t="s">
        <v>413</v>
      </c>
      <c r="H96" s="338" t="n">
        <f aca="false">I96</f>
        <v>0</v>
      </c>
      <c r="I96" s="366"/>
      <c r="J96" s="366"/>
      <c r="K96" s="371" t="s">
        <v>341</v>
      </c>
      <c r="L96" s="371" t="s">
        <v>341</v>
      </c>
      <c r="M96" s="371" t="s">
        <v>341</v>
      </c>
      <c r="N96" s="371" t="s">
        <v>341</v>
      </c>
      <c r="O96" s="201" t="s">
        <v>341</v>
      </c>
    </row>
    <row r="97" s="383" customFormat="true" ht="13.5" hidden="false" customHeight="true" outlineLevel="0" collapsed="false">
      <c r="A97" s="384" t="s">
        <v>444</v>
      </c>
      <c r="B97" s="384"/>
      <c r="C97" s="385" t="s">
        <v>360</v>
      </c>
      <c r="D97" s="386"/>
      <c r="E97" s="385"/>
      <c r="F97" s="386"/>
      <c r="G97" s="386"/>
      <c r="H97" s="333" t="n">
        <f aca="false">K97</f>
        <v>653340</v>
      </c>
      <c r="I97" s="412"/>
      <c r="J97" s="387"/>
      <c r="K97" s="387" t="n">
        <f aca="false">K100</f>
        <v>653340</v>
      </c>
      <c r="L97" s="388"/>
      <c r="M97" s="388"/>
      <c r="N97" s="389" t="s">
        <v>402</v>
      </c>
      <c r="O97" s="390"/>
    </row>
    <row r="98" s="383" customFormat="true" ht="12.75" hidden="true" customHeight="false" outlineLevel="0" collapsed="false">
      <c r="A98" s="369" t="s">
        <v>403</v>
      </c>
      <c r="B98" s="169"/>
      <c r="C98" s="169"/>
      <c r="D98" s="169"/>
      <c r="E98" s="169"/>
      <c r="F98" s="169" t="s">
        <v>394</v>
      </c>
      <c r="G98" s="169" t="s">
        <v>405</v>
      </c>
      <c r="H98" s="338" t="n">
        <f aca="false">I98</f>
        <v>0</v>
      </c>
      <c r="I98" s="366"/>
      <c r="J98" s="366"/>
      <c r="K98" s="413" t="s">
        <v>341</v>
      </c>
      <c r="L98" s="371" t="s">
        <v>341</v>
      </c>
      <c r="M98" s="371" t="s">
        <v>341</v>
      </c>
      <c r="N98" s="371" t="s">
        <v>341</v>
      </c>
      <c r="O98" s="201" t="s">
        <v>341</v>
      </c>
    </row>
    <row r="99" s="383" customFormat="true" ht="12.75" hidden="true" customHeight="false" outlineLevel="0" collapsed="false">
      <c r="A99" s="369" t="s">
        <v>406</v>
      </c>
      <c r="B99" s="169"/>
      <c r="C99" s="169"/>
      <c r="D99" s="169"/>
      <c r="E99" s="169"/>
      <c r="F99" s="169"/>
      <c r="G99" s="169"/>
      <c r="H99" s="338" t="n">
        <f aca="false">I99</f>
        <v>0</v>
      </c>
      <c r="I99" s="366"/>
      <c r="J99" s="366"/>
      <c r="K99" s="413" t="s">
        <v>341</v>
      </c>
      <c r="L99" s="371" t="s">
        <v>341</v>
      </c>
      <c r="M99" s="371" t="s">
        <v>341</v>
      </c>
      <c r="N99" s="371" t="s">
        <v>341</v>
      </c>
      <c r="O99" s="201" t="s">
        <v>341</v>
      </c>
    </row>
    <row r="100" s="383" customFormat="true" ht="13.5" hidden="false" customHeight="false" outlineLevel="0" collapsed="false">
      <c r="A100" s="369" t="s">
        <v>415</v>
      </c>
      <c r="B100" s="169"/>
      <c r="C100" s="414" t="s">
        <v>360</v>
      </c>
      <c r="D100" s="169" t="s">
        <v>361</v>
      </c>
      <c r="E100" s="169" t="s">
        <v>445</v>
      </c>
      <c r="F100" s="169" t="s">
        <v>416</v>
      </c>
      <c r="G100" s="169" t="s">
        <v>413</v>
      </c>
      <c r="H100" s="338" t="n">
        <f aca="false">K100</f>
        <v>653340</v>
      </c>
      <c r="I100" s="371" t="s">
        <v>341</v>
      </c>
      <c r="J100" s="366"/>
      <c r="K100" s="479" t="n">
        <f aca="false">676900-23560</f>
        <v>653340</v>
      </c>
      <c r="L100" s="371" t="s">
        <v>341</v>
      </c>
      <c r="M100" s="371" t="s">
        <v>341</v>
      </c>
      <c r="N100" s="371" t="s">
        <v>341</v>
      </c>
      <c r="O100" s="201" t="s">
        <v>341</v>
      </c>
    </row>
    <row r="101" s="383" customFormat="true" ht="18.75" hidden="true" customHeight="true" outlineLevel="0" collapsed="false">
      <c r="A101" s="415" t="s">
        <v>446</v>
      </c>
      <c r="B101" s="415"/>
      <c r="C101" s="385" t="s">
        <v>368</v>
      </c>
      <c r="D101" s="386"/>
      <c r="E101" s="386"/>
      <c r="F101" s="386"/>
      <c r="G101" s="386"/>
      <c r="H101" s="416" t="n">
        <f aca="false">K101</f>
        <v>0</v>
      </c>
      <c r="I101" s="417"/>
      <c r="J101" s="388"/>
      <c r="K101" s="181" t="n">
        <f aca="false">K102</f>
        <v>0</v>
      </c>
      <c r="L101" s="417"/>
      <c r="M101" s="417"/>
      <c r="N101" s="417"/>
      <c r="O101" s="201"/>
    </row>
    <row r="102" s="383" customFormat="true" ht="13.5" hidden="true" customHeight="true" outlineLevel="0" collapsed="false">
      <c r="A102" s="369" t="s">
        <v>415</v>
      </c>
      <c r="B102" s="418"/>
      <c r="C102" s="414" t="s">
        <v>368</v>
      </c>
      <c r="D102" s="169" t="s">
        <v>194</v>
      </c>
      <c r="E102" s="169" t="s">
        <v>404</v>
      </c>
      <c r="F102" s="169" t="s">
        <v>416</v>
      </c>
      <c r="G102" s="169" t="s">
        <v>413</v>
      </c>
      <c r="H102" s="338" t="n">
        <f aca="false">K102</f>
        <v>0</v>
      </c>
      <c r="I102" s="371" t="s">
        <v>341</v>
      </c>
      <c r="J102" s="366"/>
      <c r="K102" s="413"/>
      <c r="L102" s="371"/>
      <c r="M102" s="371"/>
      <c r="N102" s="371" t="s">
        <v>341</v>
      </c>
      <c r="O102" s="201"/>
    </row>
    <row r="103" s="383" customFormat="true" ht="28.5" hidden="false" customHeight="true" outlineLevel="0" collapsed="false">
      <c r="A103" s="419" t="s">
        <v>447</v>
      </c>
      <c r="B103" s="420"/>
      <c r="C103" s="385" t="s">
        <v>370</v>
      </c>
      <c r="D103" s="386"/>
      <c r="E103" s="386"/>
      <c r="F103" s="386"/>
      <c r="G103" s="386"/>
      <c r="H103" s="333" t="n">
        <f aca="false">K103</f>
        <v>24000</v>
      </c>
      <c r="I103" s="421"/>
      <c r="J103" s="387"/>
      <c r="K103" s="422" t="n">
        <f aca="false">K104</f>
        <v>24000</v>
      </c>
      <c r="L103" s="417"/>
      <c r="M103" s="417"/>
      <c r="N103" s="417"/>
      <c r="O103" s="201"/>
    </row>
    <row r="104" s="383" customFormat="true" ht="12.75" hidden="false" customHeight="false" outlineLevel="0" collapsed="false">
      <c r="A104" s="369" t="s">
        <v>415</v>
      </c>
      <c r="B104" s="418"/>
      <c r="C104" s="169" t="s">
        <v>370</v>
      </c>
      <c r="D104" s="169" t="s">
        <v>194</v>
      </c>
      <c r="E104" s="169" t="s">
        <v>448</v>
      </c>
      <c r="F104" s="169" t="s">
        <v>416</v>
      </c>
      <c r="G104" s="169" t="s">
        <v>413</v>
      </c>
      <c r="H104" s="338" t="n">
        <f aca="false">K104</f>
        <v>24000</v>
      </c>
      <c r="I104" s="371" t="s">
        <v>341</v>
      </c>
      <c r="J104" s="366"/>
      <c r="K104" s="413" t="n">
        <v>24000</v>
      </c>
      <c r="L104" s="371"/>
      <c r="M104" s="371"/>
      <c r="N104" s="371" t="s">
        <v>341</v>
      </c>
      <c r="O104" s="201"/>
    </row>
    <row r="105" s="383" customFormat="true" ht="36" hidden="false" customHeight="true" outlineLevel="0" collapsed="false">
      <c r="A105" s="384" t="s">
        <v>524</v>
      </c>
      <c r="B105" s="384"/>
      <c r="C105" s="385" t="s">
        <v>523</v>
      </c>
      <c r="D105" s="386"/>
      <c r="E105" s="386"/>
      <c r="F105" s="386"/>
      <c r="G105" s="386"/>
      <c r="H105" s="525" t="n">
        <f aca="false">K105</f>
        <v>60000</v>
      </c>
      <c r="I105" s="526" t="s">
        <v>341</v>
      </c>
      <c r="J105" s="527"/>
      <c r="K105" s="525" t="n">
        <f aca="false">SUM(K106:K109)</f>
        <v>60000</v>
      </c>
      <c r="L105" s="525" t="n">
        <f aca="false">SUM(L106:L109)</f>
        <v>0</v>
      </c>
      <c r="M105" s="525" t="n">
        <f aca="false">SUM(M106:M109)</f>
        <v>0</v>
      </c>
      <c r="N105" s="525"/>
      <c r="O105" s="201"/>
    </row>
    <row r="106" s="383" customFormat="true" ht="12.75" hidden="false" customHeight="false" outlineLevel="0" collapsed="false">
      <c r="A106" s="86" t="s">
        <v>509</v>
      </c>
      <c r="B106" s="418"/>
      <c r="C106" s="396" t="s">
        <v>523</v>
      </c>
      <c r="D106" s="178" t="s">
        <v>203</v>
      </c>
      <c r="E106" s="169" t="s">
        <v>404</v>
      </c>
      <c r="F106" s="169" t="s">
        <v>416</v>
      </c>
      <c r="G106" s="169" t="s">
        <v>413</v>
      </c>
      <c r="H106" s="531" t="n">
        <f aca="false">K106</f>
        <v>43200</v>
      </c>
      <c r="I106" s="371"/>
      <c r="J106" s="366"/>
      <c r="K106" s="413" t="n">
        <v>43200</v>
      </c>
      <c r="L106" s="371"/>
      <c r="M106" s="371"/>
      <c r="N106" s="371"/>
      <c r="O106" s="201"/>
    </row>
    <row r="107" s="383" customFormat="true" ht="12.75" hidden="false" customHeight="false" outlineLevel="0" collapsed="false">
      <c r="A107" s="86" t="s">
        <v>510</v>
      </c>
      <c r="B107" s="418"/>
      <c r="C107" s="396" t="s">
        <v>523</v>
      </c>
      <c r="D107" s="178" t="s">
        <v>205</v>
      </c>
      <c r="E107" s="169" t="s">
        <v>404</v>
      </c>
      <c r="F107" s="169" t="s">
        <v>416</v>
      </c>
      <c r="G107" s="169" t="s">
        <v>413</v>
      </c>
      <c r="H107" s="531" t="n">
        <f aca="false">K107</f>
        <v>4800</v>
      </c>
      <c r="I107" s="371"/>
      <c r="J107" s="366"/>
      <c r="K107" s="413" t="n">
        <v>4800</v>
      </c>
      <c r="L107" s="371"/>
      <c r="M107" s="371"/>
      <c r="N107" s="371"/>
      <c r="O107" s="201"/>
    </row>
    <row r="108" s="383" customFormat="true" ht="12.75" hidden="false" customHeight="false" outlineLevel="0" collapsed="false">
      <c r="A108" s="86" t="s">
        <v>510</v>
      </c>
      <c r="B108" s="418"/>
      <c r="C108" s="396" t="s">
        <v>523</v>
      </c>
      <c r="D108" s="178" t="s">
        <v>208</v>
      </c>
      <c r="E108" s="169" t="s">
        <v>404</v>
      </c>
      <c r="F108" s="169" t="s">
        <v>416</v>
      </c>
      <c r="G108" s="169" t="s">
        <v>413</v>
      </c>
      <c r="H108" s="531" t="n">
        <f aca="false">K108</f>
        <v>10800</v>
      </c>
      <c r="I108" s="371"/>
      <c r="J108" s="366"/>
      <c r="K108" s="413" t="n">
        <v>10800</v>
      </c>
      <c r="L108" s="371"/>
      <c r="M108" s="371"/>
      <c r="N108" s="371"/>
      <c r="O108" s="201"/>
    </row>
    <row r="109" s="383" customFormat="true" ht="12.75" hidden="false" customHeight="false" outlineLevel="0" collapsed="false">
      <c r="A109" s="86" t="s">
        <v>511</v>
      </c>
      <c r="B109" s="418"/>
      <c r="C109" s="396" t="s">
        <v>523</v>
      </c>
      <c r="D109" s="178" t="s">
        <v>210</v>
      </c>
      <c r="E109" s="169" t="s">
        <v>404</v>
      </c>
      <c r="F109" s="169" t="s">
        <v>416</v>
      </c>
      <c r="G109" s="169" t="s">
        <v>413</v>
      </c>
      <c r="H109" s="531" t="n">
        <f aca="false">K109</f>
        <v>1200</v>
      </c>
      <c r="I109" s="371"/>
      <c r="J109" s="366"/>
      <c r="K109" s="413" t="n">
        <v>1200</v>
      </c>
      <c r="L109" s="371"/>
      <c r="M109" s="371"/>
      <c r="N109" s="371"/>
      <c r="O109" s="201"/>
    </row>
    <row r="110" s="383" customFormat="true" ht="41.25" hidden="false" customHeight="true" outlineLevel="0" collapsed="false">
      <c r="A110" s="384" t="s">
        <v>504</v>
      </c>
      <c r="B110" s="384"/>
      <c r="C110" s="385" t="s">
        <v>450</v>
      </c>
      <c r="D110" s="386"/>
      <c r="E110" s="386"/>
      <c r="F110" s="386"/>
      <c r="G110" s="386"/>
      <c r="H110" s="333" t="n">
        <f aca="false">K110</f>
        <v>80000</v>
      </c>
      <c r="I110" s="417" t="s">
        <v>341</v>
      </c>
      <c r="J110" s="388"/>
      <c r="K110" s="387" t="n">
        <f aca="false">SUM(K111:K115)</f>
        <v>80000</v>
      </c>
      <c r="L110" s="417"/>
      <c r="M110" s="417"/>
      <c r="N110" s="417" t="s">
        <v>341</v>
      </c>
      <c r="O110" s="201"/>
    </row>
    <row r="111" s="383" customFormat="true" ht="12.75" hidden="false" customHeight="false" outlineLevel="0" collapsed="false">
      <c r="A111" s="369" t="s">
        <v>415</v>
      </c>
      <c r="B111" s="409"/>
      <c r="C111" s="169" t="s">
        <v>451</v>
      </c>
      <c r="D111" s="169" t="s">
        <v>194</v>
      </c>
      <c r="E111" s="169" t="s">
        <v>404</v>
      </c>
      <c r="F111" s="169" t="s">
        <v>416</v>
      </c>
      <c r="G111" s="169" t="s">
        <v>413</v>
      </c>
      <c r="H111" s="338" t="n">
        <f aca="false">K111</f>
        <v>80000</v>
      </c>
      <c r="I111" s="371" t="s">
        <v>341</v>
      </c>
      <c r="J111" s="371"/>
      <c r="K111" s="413" t="n">
        <v>80000</v>
      </c>
      <c r="L111" s="371"/>
      <c r="M111" s="371"/>
      <c r="N111" s="371" t="s">
        <v>341</v>
      </c>
      <c r="O111" s="201"/>
    </row>
    <row r="112" s="383" customFormat="true" ht="12.75" hidden="false" customHeight="false" outlineLevel="0" collapsed="false">
      <c r="A112" s="86" t="s">
        <v>509</v>
      </c>
      <c r="B112" s="169"/>
      <c r="C112" s="169" t="s">
        <v>450</v>
      </c>
      <c r="D112" s="511" t="s">
        <v>203</v>
      </c>
      <c r="E112" s="169" t="s">
        <v>404</v>
      </c>
      <c r="F112" s="169" t="s">
        <v>416</v>
      </c>
      <c r="G112" s="169" t="s">
        <v>413</v>
      </c>
      <c r="H112" s="338" t="n">
        <f aca="false">K112</f>
        <v>0</v>
      </c>
      <c r="I112" s="371" t="s">
        <v>341</v>
      </c>
      <c r="J112" s="366"/>
      <c r="K112" s="374"/>
      <c r="L112" s="371"/>
      <c r="M112" s="371"/>
      <c r="N112" s="371" t="s">
        <v>341</v>
      </c>
      <c r="O112" s="424" t="s">
        <v>341</v>
      </c>
    </row>
    <row r="113" s="383" customFormat="true" ht="12.75" hidden="false" customHeight="false" outlineLevel="0" collapsed="false">
      <c r="A113" s="86" t="s">
        <v>510</v>
      </c>
      <c r="B113" s="169"/>
      <c r="C113" s="169" t="s">
        <v>450</v>
      </c>
      <c r="D113" s="511" t="s">
        <v>205</v>
      </c>
      <c r="E113" s="169" t="s">
        <v>404</v>
      </c>
      <c r="F113" s="169" t="s">
        <v>416</v>
      </c>
      <c r="G113" s="169" t="s">
        <v>413</v>
      </c>
      <c r="H113" s="338" t="n">
        <f aca="false">K113</f>
        <v>0</v>
      </c>
      <c r="I113" s="371" t="s">
        <v>341</v>
      </c>
      <c r="J113" s="366"/>
      <c r="K113" s="366"/>
      <c r="L113" s="371"/>
      <c r="M113" s="371"/>
      <c r="N113" s="371" t="s">
        <v>341</v>
      </c>
      <c r="O113" s="201"/>
    </row>
    <row r="114" s="383" customFormat="true" ht="12.75" hidden="false" customHeight="false" outlineLevel="0" collapsed="false">
      <c r="A114" s="86" t="s">
        <v>510</v>
      </c>
      <c r="B114" s="169"/>
      <c r="C114" s="169" t="s">
        <v>450</v>
      </c>
      <c r="D114" s="511" t="s">
        <v>208</v>
      </c>
      <c r="E114" s="169" t="s">
        <v>404</v>
      </c>
      <c r="F114" s="169" t="s">
        <v>416</v>
      </c>
      <c r="G114" s="169" t="s">
        <v>413</v>
      </c>
      <c r="H114" s="338" t="n">
        <f aca="false">K114</f>
        <v>0</v>
      </c>
      <c r="I114" s="371" t="s">
        <v>341</v>
      </c>
      <c r="J114" s="366"/>
      <c r="K114" s="366"/>
      <c r="L114" s="371"/>
      <c r="M114" s="371"/>
      <c r="N114" s="371" t="s">
        <v>341</v>
      </c>
      <c r="O114" s="201"/>
    </row>
    <row r="115" s="383" customFormat="true" ht="12.75" hidden="false" customHeight="false" outlineLevel="0" collapsed="false">
      <c r="A115" s="86" t="s">
        <v>511</v>
      </c>
      <c r="B115" s="169"/>
      <c r="C115" s="169" t="s">
        <v>450</v>
      </c>
      <c r="D115" s="511" t="s">
        <v>210</v>
      </c>
      <c r="E115" s="169" t="s">
        <v>404</v>
      </c>
      <c r="F115" s="169" t="s">
        <v>416</v>
      </c>
      <c r="G115" s="169" t="s">
        <v>413</v>
      </c>
      <c r="H115" s="338" t="n">
        <f aca="false">K115</f>
        <v>0</v>
      </c>
      <c r="I115" s="371" t="s">
        <v>341</v>
      </c>
      <c r="J115" s="366"/>
      <c r="K115" s="366"/>
      <c r="L115" s="371"/>
      <c r="M115" s="371"/>
      <c r="N115" s="371" t="s">
        <v>341</v>
      </c>
      <c r="O115" s="201"/>
    </row>
    <row r="116" s="383" customFormat="true" ht="41.25" hidden="false" customHeight="true" outlineLevel="0" collapsed="false">
      <c r="A116" s="384" t="s">
        <v>515</v>
      </c>
      <c r="B116" s="384"/>
      <c r="C116" s="385" t="s">
        <v>376</v>
      </c>
      <c r="D116" s="425"/>
      <c r="E116" s="331"/>
      <c r="F116" s="331"/>
      <c r="G116" s="331"/>
      <c r="H116" s="333"/>
      <c r="I116" s="421"/>
      <c r="J116" s="387"/>
      <c r="K116" s="422" t="n">
        <f aca="false">SUM(K118:K126)</f>
        <v>411025.7</v>
      </c>
      <c r="L116" s="421"/>
      <c r="M116" s="421"/>
      <c r="N116" s="421"/>
      <c r="O116" s="201"/>
    </row>
    <row r="117" s="383" customFormat="true" ht="12.75" hidden="true" customHeight="false" outlineLevel="0" collapsed="false">
      <c r="A117" s="372" t="s">
        <v>435</v>
      </c>
      <c r="B117" s="344"/>
      <c r="C117" s="344" t="s">
        <v>376</v>
      </c>
      <c r="D117" s="344" t="s">
        <v>194</v>
      </c>
      <c r="E117" s="344" t="s">
        <v>454</v>
      </c>
      <c r="F117" s="344" t="s">
        <v>436</v>
      </c>
      <c r="G117" s="344" t="s">
        <v>413</v>
      </c>
      <c r="H117" s="345" t="n">
        <f aca="false">K117</f>
        <v>0</v>
      </c>
      <c r="I117" s="347" t="s">
        <v>341</v>
      </c>
      <c r="J117" s="348"/>
      <c r="K117" s="361"/>
      <c r="L117" s="348"/>
      <c r="M117" s="346"/>
      <c r="N117" s="347" t="s">
        <v>341</v>
      </c>
      <c r="O117" s="201"/>
    </row>
    <row r="118" s="383" customFormat="true" ht="12.75" hidden="false" customHeight="true" outlineLevel="0" collapsed="false">
      <c r="A118" s="86" t="s">
        <v>415</v>
      </c>
      <c r="B118" s="169"/>
      <c r="C118" s="169" t="s">
        <v>376</v>
      </c>
      <c r="D118" s="169" t="s">
        <v>194</v>
      </c>
      <c r="E118" s="169" t="s">
        <v>454</v>
      </c>
      <c r="F118" s="169" t="s">
        <v>416</v>
      </c>
      <c r="G118" s="169" t="s">
        <v>413</v>
      </c>
      <c r="H118" s="338" t="n">
        <f aca="false">K118</f>
        <v>201123.7</v>
      </c>
      <c r="I118" s="371" t="s">
        <v>341</v>
      </c>
      <c r="J118" s="371"/>
      <c r="K118" s="413" t="n">
        <f aca="false">195152.7+2985.5+2985.5</f>
        <v>201123.7</v>
      </c>
      <c r="L118" s="371"/>
      <c r="M118" s="371"/>
      <c r="N118" s="371" t="s">
        <v>341</v>
      </c>
      <c r="O118" s="201"/>
    </row>
    <row r="119" s="383" customFormat="true" ht="12.75" hidden="false" customHeight="false" outlineLevel="0" collapsed="false">
      <c r="A119" s="86"/>
      <c r="B119" s="169"/>
      <c r="C119" s="169"/>
      <c r="D119" s="169" t="s">
        <v>455</v>
      </c>
      <c r="E119" s="169"/>
      <c r="F119" s="169"/>
      <c r="G119" s="169"/>
      <c r="H119" s="338" t="n">
        <f aca="false">K119</f>
        <v>188911.8</v>
      </c>
      <c r="I119" s="371" t="s">
        <v>341</v>
      </c>
      <c r="J119" s="371"/>
      <c r="K119" s="413" t="n">
        <f aca="false">148024.8+20443.5+20443.5</f>
        <v>188911.8</v>
      </c>
      <c r="L119" s="371"/>
      <c r="M119" s="371"/>
      <c r="N119" s="371" t="s">
        <v>341</v>
      </c>
      <c r="O119" s="201"/>
    </row>
    <row r="120" s="383" customFormat="true" ht="12.75" hidden="false" customHeight="false" outlineLevel="0" collapsed="false">
      <c r="A120" s="86"/>
      <c r="B120" s="169"/>
      <c r="C120" s="169"/>
      <c r="D120" s="169" t="s">
        <v>249</v>
      </c>
      <c r="E120" s="169"/>
      <c r="F120" s="169"/>
      <c r="G120" s="169"/>
      <c r="H120" s="338" t="n">
        <f aca="false">K120</f>
        <v>12136.6</v>
      </c>
      <c r="I120" s="371"/>
      <c r="J120" s="371"/>
      <c r="K120" s="413" t="n">
        <f aca="false">7593.6+2271.5+2271.5</f>
        <v>12136.6</v>
      </c>
      <c r="L120" s="371"/>
      <c r="M120" s="371"/>
      <c r="N120" s="371" t="s">
        <v>341</v>
      </c>
      <c r="O120" s="201"/>
    </row>
    <row r="121" s="383" customFormat="true" ht="12.75" hidden="false" customHeight="false" outlineLevel="0" collapsed="false">
      <c r="A121" s="530" t="s">
        <v>516</v>
      </c>
      <c r="B121" s="169"/>
      <c r="C121" s="169" t="s">
        <v>376</v>
      </c>
      <c r="D121" s="169" t="s">
        <v>249</v>
      </c>
      <c r="E121" s="169" t="s">
        <v>454</v>
      </c>
      <c r="F121" s="169" t="s">
        <v>517</v>
      </c>
      <c r="G121" s="169" t="s">
        <v>413</v>
      </c>
      <c r="H121" s="338" t="n">
        <f aca="false">K121</f>
        <v>2272.2</v>
      </c>
      <c r="I121" s="371"/>
      <c r="J121" s="371"/>
      <c r="K121" s="413" t="n">
        <v>2272.2</v>
      </c>
      <c r="L121" s="371"/>
      <c r="M121" s="371"/>
      <c r="N121" s="371" t="s">
        <v>341</v>
      </c>
      <c r="O121" s="201"/>
    </row>
    <row r="122" s="383" customFormat="true" ht="39.75" hidden="false" customHeight="true" outlineLevel="0" collapsed="false">
      <c r="A122" s="530" t="s">
        <v>518</v>
      </c>
      <c r="B122" s="169"/>
      <c r="C122" s="169" t="s">
        <v>376</v>
      </c>
      <c r="D122" s="169" t="s">
        <v>249</v>
      </c>
      <c r="E122" s="169" t="s">
        <v>454</v>
      </c>
      <c r="F122" s="169" t="s">
        <v>426</v>
      </c>
      <c r="G122" s="169" t="s">
        <v>413</v>
      </c>
      <c r="H122" s="338" t="n">
        <f aca="false">K122</f>
        <v>2625</v>
      </c>
      <c r="I122" s="371"/>
      <c r="J122" s="371"/>
      <c r="K122" s="413" t="n">
        <v>2625</v>
      </c>
      <c r="L122" s="371"/>
      <c r="M122" s="371"/>
      <c r="N122" s="371" t="s">
        <v>341</v>
      </c>
      <c r="O122" s="201"/>
    </row>
    <row r="123" s="383" customFormat="true" ht="28.5" hidden="false" customHeight="true" outlineLevel="0" collapsed="false">
      <c r="A123" s="530" t="s">
        <v>519</v>
      </c>
      <c r="B123" s="169"/>
      <c r="C123" s="169" t="s">
        <v>376</v>
      </c>
      <c r="D123" s="169" t="s">
        <v>249</v>
      </c>
      <c r="E123" s="169" t="s">
        <v>454</v>
      </c>
      <c r="F123" s="169" t="s">
        <v>428</v>
      </c>
      <c r="G123" s="169" t="s">
        <v>413</v>
      </c>
      <c r="H123" s="338" t="n">
        <f aca="false">K123</f>
        <v>3956.4</v>
      </c>
      <c r="I123" s="371"/>
      <c r="J123" s="371"/>
      <c r="K123" s="413" t="n">
        <v>3956.4</v>
      </c>
      <c r="L123" s="371"/>
      <c r="M123" s="371"/>
      <c r="N123" s="371" t="s">
        <v>341</v>
      </c>
      <c r="O123" s="201"/>
    </row>
    <row r="124" s="383" customFormat="true" ht="12.75" hidden="true" customHeight="false" outlineLevel="0" collapsed="false">
      <c r="A124" s="369" t="s">
        <v>520</v>
      </c>
      <c r="B124" s="169"/>
      <c r="C124" s="169" t="s">
        <v>376</v>
      </c>
      <c r="D124" s="169" t="s">
        <v>194</v>
      </c>
      <c r="E124" s="169" t="s">
        <v>454</v>
      </c>
      <c r="F124" s="169" t="s">
        <v>422</v>
      </c>
      <c r="G124" s="169" t="s">
        <v>413</v>
      </c>
      <c r="H124" s="338" t="n">
        <f aca="false">K124</f>
        <v>0</v>
      </c>
      <c r="I124" s="371" t="s">
        <v>341</v>
      </c>
      <c r="J124" s="371"/>
      <c r="K124" s="413"/>
      <c r="L124" s="347"/>
      <c r="M124" s="347"/>
      <c r="N124" s="347" t="s">
        <v>341</v>
      </c>
      <c r="O124" s="201"/>
    </row>
    <row r="125" s="383" customFormat="true" ht="12.75" hidden="true" customHeight="true" outlineLevel="0" collapsed="false">
      <c r="A125" s="86" t="s">
        <v>457</v>
      </c>
      <c r="B125" s="169"/>
      <c r="C125" s="169" t="s">
        <v>376</v>
      </c>
      <c r="D125" s="169" t="s">
        <v>194</v>
      </c>
      <c r="E125" s="169" t="s">
        <v>454</v>
      </c>
      <c r="F125" s="169" t="s">
        <v>432</v>
      </c>
      <c r="G125" s="169" t="s">
        <v>413</v>
      </c>
      <c r="H125" s="338" t="n">
        <f aca="false">K125</f>
        <v>0</v>
      </c>
      <c r="I125" s="371" t="s">
        <v>341</v>
      </c>
      <c r="J125" s="371"/>
      <c r="K125" s="413"/>
      <c r="L125" s="347"/>
      <c r="M125" s="347"/>
      <c r="N125" s="347" t="s">
        <v>341</v>
      </c>
      <c r="O125" s="201"/>
    </row>
    <row r="126" s="383" customFormat="true" ht="12.75" hidden="true" customHeight="false" outlineLevel="0" collapsed="false">
      <c r="A126" s="86"/>
      <c r="B126" s="169"/>
      <c r="C126" s="169"/>
      <c r="D126" s="169" t="s">
        <v>249</v>
      </c>
      <c r="E126" s="169"/>
      <c r="F126" s="169"/>
      <c r="G126" s="169"/>
      <c r="H126" s="338" t="n">
        <f aca="false">K126</f>
        <v>0</v>
      </c>
      <c r="I126" s="371" t="s">
        <v>341</v>
      </c>
      <c r="J126" s="371"/>
      <c r="K126" s="413"/>
      <c r="L126" s="347"/>
      <c r="M126" s="347"/>
      <c r="N126" s="347" t="s">
        <v>341</v>
      </c>
      <c r="O126" s="201"/>
    </row>
    <row r="127" s="383" customFormat="true" ht="15" hidden="false" customHeight="true" outlineLevel="0" collapsed="false">
      <c r="A127" s="384" t="s">
        <v>214</v>
      </c>
      <c r="B127" s="384"/>
      <c r="C127" s="385" t="s">
        <v>458</v>
      </c>
      <c r="D127" s="426"/>
      <c r="E127" s="386"/>
      <c r="F127" s="386"/>
      <c r="G127" s="386"/>
      <c r="H127" s="416"/>
      <c r="I127" s="417"/>
      <c r="J127" s="388"/>
      <c r="K127" s="422" t="n">
        <f aca="false">K128+K129</f>
        <v>950000</v>
      </c>
      <c r="L127" s="417"/>
      <c r="M127" s="417"/>
      <c r="N127" s="417"/>
      <c r="O127" s="201"/>
    </row>
    <row r="128" s="383" customFormat="true" ht="15.75" hidden="false" customHeight="true" outlineLevel="0" collapsed="false">
      <c r="A128" s="369" t="s">
        <v>435</v>
      </c>
      <c r="B128" s="418"/>
      <c r="C128" s="414" t="s">
        <v>458</v>
      </c>
      <c r="D128" s="201" t="s">
        <v>216</v>
      </c>
      <c r="E128" s="169" t="s">
        <v>459</v>
      </c>
      <c r="F128" s="427" t="n">
        <v>225</v>
      </c>
      <c r="G128" s="169" t="s">
        <v>413</v>
      </c>
      <c r="H128" s="377" t="s">
        <v>341</v>
      </c>
      <c r="I128" s="371" t="s">
        <v>341</v>
      </c>
      <c r="J128" s="366"/>
      <c r="K128" s="413" t="n">
        <v>950000</v>
      </c>
      <c r="L128" s="371"/>
      <c r="M128" s="371"/>
      <c r="N128" s="371" t="s">
        <v>341</v>
      </c>
      <c r="O128" s="201"/>
    </row>
    <row r="129" s="383" customFormat="true" ht="13.5" hidden="true" customHeight="false" outlineLevel="0" collapsed="false">
      <c r="A129" s="92" t="s">
        <v>421</v>
      </c>
      <c r="B129" s="418"/>
      <c r="C129" s="414" t="s">
        <v>458</v>
      </c>
      <c r="D129" s="201" t="s">
        <v>216</v>
      </c>
      <c r="E129" s="169" t="s">
        <v>459</v>
      </c>
      <c r="F129" s="169" t="s">
        <v>422</v>
      </c>
      <c r="G129" s="169" t="s">
        <v>413</v>
      </c>
      <c r="H129" s="338"/>
      <c r="I129" s="371"/>
      <c r="J129" s="366"/>
      <c r="K129" s="413"/>
      <c r="L129" s="371"/>
      <c r="M129" s="371"/>
      <c r="N129" s="371"/>
      <c r="O129" s="201"/>
    </row>
    <row r="130" s="383" customFormat="true" ht="15" hidden="true" customHeight="true" outlineLevel="0" collapsed="false">
      <c r="A130" s="384" t="s">
        <v>460</v>
      </c>
      <c r="B130" s="384"/>
      <c r="C130" s="385" t="s">
        <v>211</v>
      </c>
      <c r="D130" s="426"/>
      <c r="E130" s="386"/>
      <c r="F130" s="386"/>
      <c r="G130" s="386"/>
      <c r="H130" s="416"/>
      <c r="I130" s="417"/>
      <c r="J130" s="388"/>
      <c r="K130" s="181" t="n">
        <f aca="false">K131</f>
        <v>0</v>
      </c>
      <c r="L130" s="417"/>
      <c r="M130" s="417"/>
      <c r="N130" s="417"/>
      <c r="O130" s="201"/>
    </row>
    <row r="131" s="383" customFormat="true" ht="15" hidden="true" customHeight="true" outlineLevel="0" collapsed="false">
      <c r="A131" s="369" t="s">
        <v>461</v>
      </c>
      <c r="B131" s="169"/>
      <c r="C131" s="169" t="s">
        <v>211</v>
      </c>
      <c r="D131" s="169" t="s">
        <v>194</v>
      </c>
      <c r="E131" s="169" t="s">
        <v>404</v>
      </c>
      <c r="F131" s="169" t="s">
        <v>416</v>
      </c>
      <c r="G131" s="169" t="s">
        <v>413</v>
      </c>
      <c r="H131" s="338"/>
      <c r="I131" s="371"/>
      <c r="J131" s="366"/>
      <c r="K131" s="413"/>
      <c r="L131" s="371"/>
      <c r="M131" s="371"/>
      <c r="N131" s="371"/>
      <c r="O131" s="201"/>
    </row>
    <row r="132" s="383" customFormat="true" ht="29.25" hidden="true" customHeight="true" outlineLevel="0" collapsed="false">
      <c r="A132" s="384" t="s">
        <v>190</v>
      </c>
      <c r="B132" s="384"/>
      <c r="C132" s="385" t="s">
        <v>383</v>
      </c>
      <c r="D132" s="386"/>
      <c r="E132" s="386"/>
      <c r="F132" s="386"/>
      <c r="G132" s="386"/>
      <c r="H132" s="333" t="n">
        <f aca="false">K132</f>
        <v>0</v>
      </c>
      <c r="I132" s="421"/>
      <c r="J132" s="387"/>
      <c r="K132" s="387" t="n">
        <f aca="false">K133+K134</f>
        <v>0</v>
      </c>
      <c r="L132" s="417"/>
      <c r="M132" s="417"/>
      <c r="N132" s="417"/>
      <c r="O132" s="201"/>
    </row>
    <row r="133" s="383" customFormat="true" ht="16.5" hidden="true" customHeight="true" outlineLevel="0" collapsed="false">
      <c r="A133" s="372" t="s">
        <v>462</v>
      </c>
      <c r="B133" s="423"/>
      <c r="C133" s="344" t="s">
        <v>383</v>
      </c>
      <c r="D133" s="344" t="s">
        <v>384</v>
      </c>
      <c r="E133" s="344" t="s">
        <v>404</v>
      </c>
      <c r="F133" s="344" t="s">
        <v>436</v>
      </c>
      <c r="G133" s="344" t="s">
        <v>463</v>
      </c>
      <c r="H133" s="345" t="n">
        <f aca="false">K133</f>
        <v>0</v>
      </c>
      <c r="I133" s="347" t="s">
        <v>341</v>
      </c>
      <c r="J133" s="346"/>
      <c r="K133" s="361"/>
      <c r="L133" s="347"/>
      <c r="M133" s="347"/>
      <c r="N133" s="347" t="s">
        <v>341</v>
      </c>
      <c r="O133" s="201"/>
    </row>
    <row r="134" s="383" customFormat="true" ht="16.5" hidden="true" customHeight="true" outlineLevel="0" collapsed="false">
      <c r="A134" s="372" t="s">
        <v>462</v>
      </c>
      <c r="B134" s="428"/>
      <c r="C134" s="344" t="s">
        <v>383</v>
      </c>
      <c r="D134" s="344" t="s">
        <v>249</v>
      </c>
      <c r="E134" s="344" t="s">
        <v>404</v>
      </c>
      <c r="F134" s="344" t="s">
        <v>436</v>
      </c>
      <c r="G134" s="344" t="s">
        <v>463</v>
      </c>
      <c r="H134" s="345" t="n">
        <f aca="false">K134</f>
        <v>0</v>
      </c>
      <c r="I134" s="347" t="s">
        <v>341</v>
      </c>
      <c r="J134" s="346"/>
      <c r="K134" s="361"/>
      <c r="L134" s="347"/>
      <c r="M134" s="347"/>
      <c r="N134" s="347" t="s">
        <v>341</v>
      </c>
      <c r="O134" s="201"/>
    </row>
    <row r="135" s="383" customFormat="true" ht="16.5" hidden="false" customHeight="true" outlineLevel="0" collapsed="false">
      <c r="A135" s="419" t="s">
        <v>464</v>
      </c>
      <c r="B135" s="429"/>
      <c r="C135" s="385" t="s">
        <v>381</v>
      </c>
      <c r="D135" s="386"/>
      <c r="E135" s="386"/>
      <c r="F135" s="386"/>
      <c r="G135" s="386"/>
      <c r="H135" s="333" t="n">
        <f aca="false">K135</f>
        <v>10000</v>
      </c>
      <c r="I135" s="417" t="s">
        <v>341</v>
      </c>
      <c r="J135" s="388"/>
      <c r="K135" s="422" t="n">
        <f aca="false">K136</f>
        <v>10000</v>
      </c>
      <c r="L135" s="417"/>
      <c r="M135" s="417"/>
      <c r="N135" s="417" t="s">
        <v>341</v>
      </c>
      <c r="O135" s="201"/>
    </row>
    <row r="136" s="383" customFormat="true" ht="24" hidden="false" customHeight="true" outlineLevel="0" collapsed="false">
      <c r="A136" s="369" t="s">
        <v>465</v>
      </c>
      <c r="B136" s="418"/>
      <c r="C136" s="169" t="s">
        <v>381</v>
      </c>
      <c r="D136" s="169" t="s">
        <v>194</v>
      </c>
      <c r="E136" s="169" t="s">
        <v>404</v>
      </c>
      <c r="F136" s="169" t="s">
        <v>466</v>
      </c>
      <c r="G136" s="169" t="s">
        <v>467</v>
      </c>
      <c r="H136" s="338" t="n">
        <f aca="false">K136</f>
        <v>10000</v>
      </c>
      <c r="I136" s="371" t="s">
        <v>341</v>
      </c>
      <c r="J136" s="366"/>
      <c r="K136" s="430" t="n">
        <v>10000</v>
      </c>
      <c r="L136" s="371"/>
      <c r="M136" s="371"/>
      <c r="N136" s="371" t="s">
        <v>341</v>
      </c>
      <c r="O136" s="201"/>
    </row>
    <row r="137" s="383" customFormat="true" ht="12.75" hidden="true" customHeight="false" outlineLevel="0" collapsed="false">
      <c r="A137" s="431" t="s">
        <v>468</v>
      </c>
      <c r="B137" s="432"/>
      <c r="C137" s="331" t="s">
        <v>211</v>
      </c>
      <c r="D137" s="331"/>
      <c r="E137" s="331"/>
      <c r="F137" s="331"/>
      <c r="G137" s="331"/>
      <c r="H137" s="334" t="n">
        <f aca="false">K137</f>
        <v>0</v>
      </c>
      <c r="I137" s="421"/>
      <c r="J137" s="412"/>
      <c r="K137" s="387" t="n">
        <f aca="false">K138</f>
        <v>0</v>
      </c>
      <c r="L137" s="421"/>
      <c r="M137" s="421"/>
      <c r="N137" s="421"/>
      <c r="O137" s="201"/>
    </row>
    <row r="138" s="383" customFormat="true" ht="12.75" hidden="true" customHeight="false" outlineLevel="0" collapsed="false">
      <c r="A138" s="433" t="s">
        <v>469</v>
      </c>
      <c r="B138" s="409"/>
      <c r="C138" s="169" t="s">
        <v>211</v>
      </c>
      <c r="D138" s="169" t="s">
        <v>386</v>
      </c>
      <c r="E138" s="169" t="s">
        <v>459</v>
      </c>
      <c r="F138" s="169" t="s">
        <v>416</v>
      </c>
      <c r="G138" s="169" t="s">
        <v>413</v>
      </c>
      <c r="H138" s="377" t="n">
        <f aca="false">K138</f>
        <v>0</v>
      </c>
      <c r="I138" s="371"/>
      <c r="J138" s="339"/>
      <c r="K138" s="366"/>
      <c r="L138" s="371"/>
      <c r="M138" s="371"/>
      <c r="N138" s="371"/>
      <c r="O138" s="201"/>
    </row>
    <row r="139" s="383" customFormat="true" ht="12.75" hidden="true" customHeight="false" outlineLevel="0" collapsed="false">
      <c r="A139" s="434" t="s">
        <v>470</v>
      </c>
      <c r="B139" s="432"/>
      <c r="C139" s="435" t="s">
        <v>388</v>
      </c>
      <c r="D139" s="330"/>
      <c r="E139" s="330"/>
      <c r="F139" s="330"/>
      <c r="G139" s="330"/>
      <c r="H139" s="333" t="n">
        <f aca="false">K139</f>
        <v>0</v>
      </c>
      <c r="I139" s="421"/>
      <c r="J139" s="387"/>
      <c r="K139" s="412" t="n">
        <f aca="false">K140</f>
        <v>0</v>
      </c>
      <c r="L139" s="421"/>
      <c r="M139" s="421"/>
      <c r="N139" s="421"/>
      <c r="O139" s="201"/>
    </row>
    <row r="140" s="383" customFormat="true" ht="12.75" hidden="true" customHeight="false" outlineLevel="0" collapsed="false">
      <c r="A140" s="369" t="s">
        <v>469</v>
      </c>
      <c r="B140" s="409"/>
      <c r="C140" s="169" t="s">
        <v>388</v>
      </c>
      <c r="D140" s="169" t="s">
        <v>194</v>
      </c>
      <c r="E140" s="169" t="s">
        <v>33</v>
      </c>
      <c r="F140" s="169" t="s">
        <v>416</v>
      </c>
      <c r="G140" s="169" t="s">
        <v>413</v>
      </c>
      <c r="H140" s="338" t="n">
        <f aca="false">K140</f>
        <v>0</v>
      </c>
      <c r="I140" s="371"/>
      <c r="J140" s="366"/>
      <c r="K140" s="339"/>
      <c r="L140" s="371"/>
      <c r="M140" s="371"/>
      <c r="N140" s="371"/>
      <c r="O140" s="201"/>
    </row>
    <row r="141" s="383" customFormat="true" ht="29.25" hidden="false" customHeight="true" outlineLevel="0" collapsed="false">
      <c r="A141" s="384" t="s">
        <v>471</v>
      </c>
      <c r="B141" s="384"/>
      <c r="C141" s="385" t="s">
        <v>345</v>
      </c>
      <c r="D141" s="386"/>
      <c r="E141" s="386"/>
      <c r="F141" s="386"/>
      <c r="G141" s="386"/>
      <c r="H141" s="333" t="n">
        <f aca="false">N141</f>
        <v>99500</v>
      </c>
      <c r="I141" s="421"/>
      <c r="J141" s="421"/>
      <c r="K141" s="421"/>
      <c r="L141" s="421"/>
      <c r="M141" s="421"/>
      <c r="N141" s="387" t="n">
        <f aca="false">SUM(N142:N151)</f>
        <v>99500</v>
      </c>
      <c r="O141" s="201"/>
    </row>
    <row r="142" s="383" customFormat="true" ht="13.5" hidden="true" customHeight="true" outlineLevel="0" collapsed="false">
      <c r="A142" s="436" t="s">
        <v>149</v>
      </c>
      <c r="B142" s="86"/>
      <c r="C142" s="169" t="s">
        <v>345</v>
      </c>
      <c r="D142" s="169" t="s">
        <v>194</v>
      </c>
      <c r="E142" s="169" t="s">
        <v>404</v>
      </c>
      <c r="F142" s="169" t="s">
        <v>414</v>
      </c>
      <c r="G142" s="169" t="s">
        <v>413</v>
      </c>
      <c r="H142" s="338" t="n">
        <f aca="false">N142</f>
        <v>0</v>
      </c>
      <c r="I142" s="371" t="s">
        <v>341</v>
      </c>
      <c r="J142" s="371" t="s">
        <v>341</v>
      </c>
      <c r="K142" s="371" t="s">
        <v>341</v>
      </c>
      <c r="L142" s="371" t="s">
        <v>341</v>
      </c>
      <c r="M142" s="371"/>
      <c r="N142" s="437"/>
      <c r="O142" s="201"/>
    </row>
    <row r="143" s="383" customFormat="true" ht="13.5" hidden="true" customHeight="true" outlineLevel="0" collapsed="false">
      <c r="A143" s="369" t="s">
        <v>435</v>
      </c>
      <c r="B143" s="169"/>
      <c r="C143" s="169" t="s">
        <v>345</v>
      </c>
      <c r="D143" s="169" t="s">
        <v>194</v>
      </c>
      <c r="E143" s="169" t="s">
        <v>404</v>
      </c>
      <c r="F143" s="169" t="s">
        <v>436</v>
      </c>
      <c r="G143" s="169" t="s">
        <v>413</v>
      </c>
      <c r="H143" s="338" t="n">
        <f aca="false">N143</f>
        <v>0</v>
      </c>
      <c r="I143" s="371" t="s">
        <v>341</v>
      </c>
      <c r="J143" s="371" t="s">
        <v>341</v>
      </c>
      <c r="K143" s="371" t="s">
        <v>341</v>
      </c>
      <c r="L143" s="371" t="s">
        <v>341</v>
      </c>
      <c r="M143" s="371"/>
      <c r="N143" s="437"/>
      <c r="O143" s="201"/>
    </row>
    <row r="144" s="383" customFormat="true" ht="13.5" hidden="false" customHeight="true" outlineLevel="0" collapsed="false">
      <c r="A144" s="369" t="s">
        <v>435</v>
      </c>
      <c r="B144" s="169"/>
      <c r="C144" s="169" t="s">
        <v>345</v>
      </c>
      <c r="D144" s="169" t="s">
        <v>194</v>
      </c>
      <c r="E144" s="169" t="s">
        <v>454</v>
      </c>
      <c r="F144" s="169" t="s">
        <v>436</v>
      </c>
      <c r="G144" s="169" t="s">
        <v>413</v>
      </c>
      <c r="H144" s="338" t="n">
        <f aca="false">N144</f>
        <v>2815.2</v>
      </c>
      <c r="I144" s="371" t="s">
        <v>341</v>
      </c>
      <c r="J144" s="371" t="s">
        <v>341</v>
      </c>
      <c r="K144" s="371" t="s">
        <v>341</v>
      </c>
      <c r="L144" s="371" t="s">
        <v>341</v>
      </c>
      <c r="M144" s="371" t="s">
        <v>341</v>
      </c>
      <c r="N144" s="366" t="n">
        <v>2815.2</v>
      </c>
      <c r="O144" s="201"/>
    </row>
    <row r="145" s="383" customFormat="true" ht="13.5" hidden="false" customHeight="true" outlineLevel="0" collapsed="false">
      <c r="A145" s="369" t="s">
        <v>415</v>
      </c>
      <c r="B145" s="169"/>
      <c r="C145" s="169" t="s">
        <v>345</v>
      </c>
      <c r="D145" s="169" t="s">
        <v>194</v>
      </c>
      <c r="E145" s="169" t="s">
        <v>454</v>
      </c>
      <c r="F145" s="169" t="s">
        <v>416</v>
      </c>
      <c r="G145" s="169" t="s">
        <v>413</v>
      </c>
      <c r="H145" s="338" t="n">
        <f aca="false">N145</f>
        <v>13427.57</v>
      </c>
      <c r="I145" s="371" t="s">
        <v>341</v>
      </c>
      <c r="J145" s="371"/>
      <c r="K145" s="371" t="s">
        <v>341</v>
      </c>
      <c r="L145" s="371" t="s">
        <v>341</v>
      </c>
      <c r="M145" s="371"/>
      <c r="N145" s="531" t="n">
        <v>13427.57</v>
      </c>
      <c r="O145" s="201"/>
    </row>
    <row r="146" s="383" customFormat="true" ht="13.5" hidden="false" customHeight="true" outlineLevel="0" collapsed="false">
      <c r="A146" s="369" t="s">
        <v>516</v>
      </c>
      <c r="B146" s="169"/>
      <c r="C146" s="169" t="s">
        <v>345</v>
      </c>
      <c r="D146" s="169" t="s">
        <v>194</v>
      </c>
      <c r="E146" s="169" t="s">
        <v>454</v>
      </c>
      <c r="F146" s="169" t="s">
        <v>517</v>
      </c>
      <c r="G146" s="169" t="s">
        <v>413</v>
      </c>
      <c r="H146" s="338" t="n">
        <f aca="false">N146</f>
        <v>3408.3</v>
      </c>
      <c r="I146" s="371"/>
      <c r="J146" s="371"/>
      <c r="K146" s="371"/>
      <c r="L146" s="371"/>
      <c r="M146" s="371"/>
      <c r="N146" s="531" t="n">
        <v>3408.3</v>
      </c>
      <c r="O146" s="201"/>
    </row>
    <row r="147" s="383" customFormat="true" ht="13.5" hidden="false" customHeight="true" outlineLevel="0" collapsed="false">
      <c r="A147" s="369" t="s">
        <v>415</v>
      </c>
      <c r="B147" s="169"/>
      <c r="C147" s="169" t="s">
        <v>345</v>
      </c>
      <c r="D147" s="169" t="s">
        <v>194</v>
      </c>
      <c r="E147" s="169" t="s">
        <v>404</v>
      </c>
      <c r="F147" s="169" t="s">
        <v>416</v>
      </c>
      <c r="G147" s="169" t="s">
        <v>413</v>
      </c>
      <c r="H147" s="338" t="n">
        <f aca="false">N147</f>
        <v>30000</v>
      </c>
      <c r="I147" s="371" t="s">
        <v>341</v>
      </c>
      <c r="J147" s="371" t="s">
        <v>341</v>
      </c>
      <c r="K147" s="371" t="s">
        <v>341</v>
      </c>
      <c r="L147" s="371" t="s">
        <v>341</v>
      </c>
      <c r="M147" s="371" t="s">
        <v>341</v>
      </c>
      <c r="N147" s="366" t="n">
        <v>30000</v>
      </c>
      <c r="O147" s="201"/>
    </row>
    <row r="148" s="383" customFormat="true" ht="13.5" hidden="false" customHeight="true" outlineLevel="0" collapsed="false">
      <c r="A148" s="369" t="s">
        <v>421</v>
      </c>
      <c r="B148" s="169"/>
      <c r="C148" s="169" t="s">
        <v>345</v>
      </c>
      <c r="D148" s="169" t="s">
        <v>194</v>
      </c>
      <c r="E148" s="169" t="s">
        <v>404</v>
      </c>
      <c r="F148" s="169" t="s">
        <v>422</v>
      </c>
      <c r="G148" s="169" t="s">
        <v>413</v>
      </c>
      <c r="H148" s="338" t="n">
        <f aca="false">N148</f>
        <v>35000</v>
      </c>
      <c r="I148" s="371" t="s">
        <v>341</v>
      </c>
      <c r="J148" s="371" t="s">
        <v>341</v>
      </c>
      <c r="K148" s="371" t="s">
        <v>341</v>
      </c>
      <c r="L148" s="371" t="s">
        <v>341</v>
      </c>
      <c r="M148" s="371"/>
      <c r="N148" s="437" t="n">
        <v>35000</v>
      </c>
      <c r="O148" s="201"/>
    </row>
    <row r="149" s="383" customFormat="true" ht="39" hidden="false" customHeight="true" outlineLevel="0" collapsed="false">
      <c r="A149" s="369" t="s">
        <v>518</v>
      </c>
      <c r="B149" s="169"/>
      <c r="C149" s="169" t="s">
        <v>345</v>
      </c>
      <c r="D149" s="169" t="s">
        <v>194</v>
      </c>
      <c r="E149" s="169" t="s">
        <v>454</v>
      </c>
      <c r="F149" s="169" t="s">
        <v>426</v>
      </c>
      <c r="G149" s="169" t="s">
        <v>413</v>
      </c>
      <c r="H149" s="338" t="n">
        <f aca="false">N149</f>
        <v>3937.5</v>
      </c>
      <c r="I149" s="371" t="s">
        <v>341</v>
      </c>
      <c r="J149" s="371"/>
      <c r="K149" s="371" t="s">
        <v>341</v>
      </c>
      <c r="L149" s="371" t="s">
        <v>341</v>
      </c>
      <c r="M149" s="371"/>
      <c r="N149" s="340" t="n">
        <v>3937.5</v>
      </c>
      <c r="O149" s="201"/>
    </row>
    <row r="150" s="383" customFormat="true" ht="30.75" hidden="false" customHeight="true" outlineLevel="0" collapsed="false">
      <c r="A150" s="530" t="s">
        <v>519</v>
      </c>
      <c r="B150" s="364"/>
      <c r="C150" s="169" t="s">
        <v>345</v>
      </c>
      <c r="D150" s="169" t="s">
        <v>194</v>
      </c>
      <c r="E150" s="169" t="s">
        <v>454</v>
      </c>
      <c r="F150" s="169" t="s">
        <v>428</v>
      </c>
      <c r="G150" s="169" t="s">
        <v>413</v>
      </c>
      <c r="H150" s="338" t="n">
        <f aca="false">N150</f>
        <v>7087.63</v>
      </c>
      <c r="I150" s="371" t="s">
        <v>341</v>
      </c>
      <c r="J150" s="373"/>
      <c r="K150" s="371" t="s">
        <v>341</v>
      </c>
      <c r="L150" s="373"/>
      <c r="M150" s="373"/>
      <c r="N150" s="366" t="n">
        <v>7087.63</v>
      </c>
      <c r="O150" s="201"/>
    </row>
    <row r="151" s="383" customFormat="true" ht="30.75" hidden="false" customHeight="true" outlineLevel="0" collapsed="false">
      <c r="A151" s="530" t="s">
        <v>429</v>
      </c>
      <c r="B151" s="364"/>
      <c r="C151" s="169" t="s">
        <v>345</v>
      </c>
      <c r="D151" s="169" t="s">
        <v>194</v>
      </c>
      <c r="E151" s="169" t="s">
        <v>454</v>
      </c>
      <c r="F151" s="169" t="s">
        <v>430</v>
      </c>
      <c r="G151" s="169" t="s">
        <v>413</v>
      </c>
      <c r="H151" s="338" t="n">
        <f aca="false">N151</f>
        <v>3823.8</v>
      </c>
      <c r="I151" s="371"/>
      <c r="J151" s="373"/>
      <c r="K151" s="371"/>
      <c r="L151" s="373"/>
      <c r="M151" s="373"/>
      <c r="N151" s="366" t="n">
        <v>3823.8</v>
      </c>
      <c r="O151" s="201"/>
    </row>
    <row r="152" s="383" customFormat="true" ht="27" hidden="false" customHeight="false" outlineLevel="0" collapsed="false">
      <c r="A152" s="439" t="s">
        <v>472</v>
      </c>
      <c r="B152" s="440" t="s">
        <v>473</v>
      </c>
      <c r="C152" s="441" t="s">
        <v>341</v>
      </c>
      <c r="D152" s="441" t="s">
        <v>341</v>
      </c>
      <c r="E152" s="441" t="s">
        <v>341</v>
      </c>
      <c r="F152" s="441" t="s">
        <v>341</v>
      </c>
      <c r="G152" s="441" t="s">
        <v>341</v>
      </c>
      <c r="H152" s="381" t="n">
        <f aca="false">I152+N152+K152</f>
        <v>16689700</v>
      </c>
      <c r="I152" s="381" t="n">
        <f aca="false">I55+I58+I86+I87+I56+I71</f>
        <v>16679700</v>
      </c>
      <c r="J152" s="381"/>
      <c r="K152" s="381" t="n">
        <f aca="false">K136</f>
        <v>10000</v>
      </c>
      <c r="L152" s="442" t="s">
        <v>341</v>
      </c>
      <c r="M152" s="442" t="s">
        <v>341</v>
      </c>
      <c r="N152" s="381"/>
      <c r="O152" s="201" t="s">
        <v>341</v>
      </c>
    </row>
    <row r="153" s="383" customFormat="true" ht="27" hidden="false" customHeight="false" outlineLevel="0" collapsed="false">
      <c r="A153" s="439" t="s">
        <v>474</v>
      </c>
      <c r="B153" s="440" t="s">
        <v>475</v>
      </c>
      <c r="C153" s="441" t="s">
        <v>341</v>
      </c>
      <c r="D153" s="441" t="s">
        <v>341</v>
      </c>
      <c r="E153" s="441" t="s">
        <v>341</v>
      </c>
      <c r="F153" s="441" t="s">
        <v>341</v>
      </c>
      <c r="G153" s="441" t="s">
        <v>341</v>
      </c>
      <c r="H153" s="381" t="n">
        <f aca="false">H155+H154</f>
        <v>7306604.7</v>
      </c>
      <c r="I153" s="381" t="n">
        <f aca="false">I155+I154</f>
        <v>5028739</v>
      </c>
      <c r="J153" s="381" t="n">
        <f aca="false">J155+J154</f>
        <v>0</v>
      </c>
      <c r="K153" s="381" t="n">
        <f aca="false">K155+K154</f>
        <v>2178365.7</v>
      </c>
      <c r="L153" s="442"/>
      <c r="M153" s="442"/>
      <c r="N153" s="381" t="n">
        <f aca="false">N155+N154</f>
        <v>99500</v>
      </c>
      <c r="O153" s="201"/>
    </row>
    <row r="154" s="383" customFormat="true" ht="24" hidden="false" customHeight="true" outlineLevel="0" collapsed="false">
      <c r="A154" s="439" t="s">
        <v>476</v>
      </c>
      <c r="B154" s="440" t="s">
        <v>477</v>
      </c>
      <c r="C154" s="441" t="s">
        <v>341</v>
      </c>
      <c r="D154" s="441" t="s">
        <v>341</v>
      </c>
      <c r="E154" s="441" t="s">
        <v>341</v>
      </c>
      <c r="F154" s="441" t="s">
        <v>341</v>
      </c>
      <c r="G154" s="441" t="s">
        <v>341</v>
      </c>
      <c r="H154" s="381" t="n">
        <f aca="false">I154+N154+K154</f>
        <v>0</v>
      </c>
      <c r="I154" s="381"/>
      <c r="J154" s="381"/>
      <c r="K154" s="381" t="n">
        <v>0</v>
      </c>
      <c r="L154" s="442"/>
      <c r="M154" s="442"/>
      <c r="N154" s="381" t="n">
        <v>0</v>
      </c>
      <c r="O154" s="201"/>
    </row>
    <row r="155" s="383" customFormat="true" ht="12.75" hidden="false" customHeight="true" outlineLevel="0" collapsed="false">
      <c r="A155" s="439" t="s">
        <v>478</v>
      </c>
      <c r="B155" s="440" t="s">
        <v>479</v>
      </c>
      <c r="C155" s="441" t="s">
        <v>341</v>
      </c>
      <c r="D155" s="441" t="s">
        <v>341</v>
      </c>
      <c r="E155" s="441" t="s">
        <v>341</v>
      </c>
      <c r="F155" s="441" t="s">
        <v>341</v>
      </c>
      <c r="G155" s="441" t="s">
        <v>341</v>
      </c>
      <c r="H155" s="381" t="n">
        <f aca="false">I155+N155+K155</f>
        <v>7306604.7</v>
      </c>
      <c r="I155" s="381" t="n">
        <f aca="false">I60+I65+I66+I67+I68+I72+I77+I78+I80+I82+I83+I84+I85+I96+I91+I92+I73+I74+I75+I76+I93+I81+I70</f>
        <v>5028739</v>
      </c>
      <c r="J155" s="381"/>
      <c r="K155" s="381" t="n">
        <f aca="false">K100+K104+K133+K134+K118+K119+K120+K126+K128+K112+K113+K114+K115+K111+K138+K140+K125+K121+K122+K123+K106+K107++K108+K109</f>
        <v>2178365.7</v>
      </c>
      <c r="L155" s="442" t="s">
        <v>341</v>
      </c>
      <c r="M155" s="442" t="s">
        <v>341</v>
      </c>
      <c r="N155" s="381" t="n">
        <f aca="false">N142+N143+N145+N148+N149+N144+N147+N150+N146+N151</f>
        <v>99500</v>
      </c>
      <c r="O155" s="201" t="s">
        <v>341</v>
      </c>
    </row>
    <row r="156" s="383" customFormat="true" ht="13.5" hidden="true" customHeight="false" outlineLevel="0" collapsed="false">
      <c r="A156" s="86" t="s">
        <v>480</v>
      </c>
      <c r="B156" s="169" t="s">
        <v>481</v>
      </c>
      <c r="C156" s="443" t="s">
        <v>341</v>
      </c>
      <c r="D156" s="443" t="s">
        <v>341</v>
      </c>
      <c r="E156" s="443" t="s">
        <v>341</v>
      </c>
      <c r="F156" s="443" t="s">
        <v>341</v>
      </c>
      <c r="G156" s="443" t="s">
        <v>341</v>
      </c>
      <c r="H156" s="338" t="n">
        <f aca="false">I156+N156</f>
        <v>0</v>
      </c>
      <c r="I156" s="338" t="n">
        <v>0</v>
      </c>
      <c r="J156" s="338"/>
      <c r="K156" s="338"/>
      <c r="L156" s="444" t="s">
        <v>341</v>
      </c>
      <c r="M156" s="444" t="s">
        <v>341</v>
      </c>
      <c r="N156" s="338" t="n">
        <v>0</v>
      </c>
      <c r="O156" s="201" t="s">
        <v>341</v>
      </c>
    </row>
    <row r="157" s="383" customFormat="true" ht="13.5" hidden="true" customHeight="false" outlineLevel="0" collapsed="false">
      <c r="A157" s="364" t="s">
        <v>482</v>
      </c>
      <c r="B157" s="169" t="s">
        <v>422</v>
      </c>
      <c r="C157" s="443" t="s">
        <v>341</v>
      </c>
      <c r="D157" s="443" t="s">
        <v>341</v>
      </c>
      <c r="E157" s="443" t="s">
        <v>341</v>
      </c>
      <c r="F157" s="443" t="s">
        <v>341</v>
      </c>
      <c r="G157" s="443" t="s">
        <v>341</v>
      </c>
      <c r="H157" s="338" t="n">
        <v>0</v>
      </c>
      <c r="I157" s="338" t="n">
        <v>0</v>
      </c>
      <c r="J157" s="338"/>
      <c r="K157" s="338"/>
      <c r="L157" s="444" t="s">
        <v>341</v>
      </c>
      <c r="M157" s="444" t="s">
        <v>341</v>
      </c>
      <c r="N157" s="338" t="n">
        <v>0</v>
      </c>
      <c r="O157" s="201" t="s">
        <v>341</v>
      </c>
    </row>
    <row r="158" s="383" customFormat="true" ht="13.5" hidden="true" customHeight="false" outlineLevel="0" collapsed="false">
      <c r="A158" s="364" t="s">
        <v>483</v>
      </c>
      <c r="B158" s="169" t="s">
        <v>484</v>
      </c>
      <c r="C158" s="443" t="s">
        <v>341</v>
      </c>
      <c r="D158" s="443" t="s">
        <v>341</v>
      </c>
      <c r="E158" s="443" t="s">
        <v>341</v>
      </c>
      <c r="F158" s="443" t="s">
        <v>341</v>
      </c>
      <c r="G158" s="443" t="s">
        <v>341</v>
      </c>
      <c r="H158" s="338" t="n">
        <v>0</v>
      </c>
      <c r="I158" s="338" t="n">
        <v>0</v>
      </c>
      <c r="J158" s="338"/>
      <c r="K158" s="338"/>
      <c r="L158" s="444" t="s">
        <v>341</v>
      </c>
      <c r="M158" s="444" t="s">
        <v>341</v>
      </c>
      <c r="N158" s="338" t="n">
        <v>0</v>
      </c>
      <c r="O158" s="201" t="s">
        <v>341</v>
      </c>
    </row>
    <row r="159" s="383" customFormat="true" ht="13.5" hidden="true" customHeight="false" outlineLevel="0" collapsed="false">
      <c r="A159" s="364" t="s">
        <v>485</v>
      </c>
      <c r="B159" s="169" t="s">
        <v>486</v>
      </c>
      <c r="C159" s="443" t="s">
        <v>341</v>
      </c>
      <c r="D159" s="443" t="s">
        <v>341</v>
      </c>
      <c r="E159" s="443" t="s">
        <v>341</v>
      </c>
      <c r="F159" s="443" t="s">
        <v>341</v>
      </c>
      <c r="G159" s="443" t="s">
        <v>341</v>
      </c>
      <c r="H159" s="338" t="n">
        <v>0</v>
      </c>
      <c r="I159" s="338" t="n">
        <v>0</v>
      </c>
      <c r="J159" s="338"/>
      <c r="K159" s="338"/>
      <c r="L159" s="444" t="s">
        <v>341</v>
      </c>
      <c r="M159" s="444" t="s">
        <v>341</v>
      </c>
      <c r="N159" s="338" t="n">
        <v>0</v>
      </c>
      <c r="O159" s="201" t="s">
        <v>341</v>
      </c>
    </row>
    <row r="160" s="383" customFormat="true" ht="13.5" hidden="true" customHeight="false" outlineLevel="0" collapsed="false">
      <c r="A160" s="364" t="s">
        <v>487</v>
      </c>
      <c r="B160" s="169" t="s">
        <v>488</v>
      </c>
      <c r="C160" s="443" t="s">
        <v>341</v>
      </c>
      <c r="D160" s="443" t="s">
        <v>341</v>
      </c>
      <c r="E160" s="443" t="s">
        <v>341</v>
      </c>
      <c r="F160" s="443" t="s">
        <v>341</v>
      </c>
      <c r="G160" s="443" t="s">
        <v>341</v>
      </c>
      <c r="H160" s="338" t="n">
        <v>0</v>
      </c>
      <c r="I160" s="338" t="n">
        <v>0</v>
      </c>
      <c r="J160" s="338"/>
      <c r="K160" s="338"/>
      <c r="L160" s="444" t="s">
        <v>341</v>
      </c>
      <c r="M160" s="444" t="s">
        <v>341</v>
      </c>
      <c r="N160" s="338" t="n">
        <v>0</v>
      </c>
      <c r="O160" s="201" t="s">
        <v>341</v>
      </c>
    </row>
    <row r="161" s="383" customFormat="true" ht="13.5" hidden="true" customHeight="false" outlineLevel="0" collapsed="false">
      <c r="A161" s="364" t="s">
        <v>489</v>
      </c>
      <c r="B161" s="169" t="s">
        <v>490</v>
      </c>
      <c r="C161" s="443" t="s">
        <v>341</v>
      </c>
      <c r="D161" s="443" t="s">
        <v>341</v>
      </c>
      <c r="E161" s="443" t="s">
        <v>341</v>
      </c>
      <c r="F161" s="443" t="s">
        <v>341</v>
      </c>
      <c r="G161" s="443" t="s">
        <v>341</v>
      </c>
      <c r="H161" s="338" t="n">
        <v>0</v>
      </c>
      <c r="I161" s="338" t="n">
        <v>0</v>
      </c>
      <c r="J161" s="338"/>
      <c r="K161" s="338"/>
      <c r="L161" s="444" t="s">
        <v>341</v>
      </c>
      <c r="M161" s="444" t="s">
        <v>341</v>
      </c>
      <c r="N161" s="338" t="n">
        <v>0</v>
      </c>
      <c r="O161" s="201" t="s">
        <v>341</v>
      </c>
    </row>
    <row r="162" s="383" customFormat="true" ht="13.5" hidden="false" customHeight="false" outlineLevel="0" collapsed="false">
      <c r="A162" s="445" t="s">
        <v>480</v>
      </c>
      <c r="B162" s="446" t="s">
        <v>481</v>
      </c>
      <c r="C162" s="447" t="s">
        <v>491</v>
      </c>
      <c r="D162" s="446" t="s">
        <v>194</v>
      </c>
      <c r="E162" s="447" t="s">
        <v>492</v>
      </c>
      <c r="F162" s="447" t="s">
        <v>492</v>
      </c>
      <c r="G162" s="447" t="s">
        <v>493</v>
      </c>
      <c r="H162" s="448" t="n">
        <v>28653.9</v>
      </c>
      <c r="I162" s="449"/>
      <c r="J162" s="449"/>
      <c r="K162" s="449"/>
      <c r="L162" s="450"/>
      <c r="M162" s="450"/>
      <c r="N162" s="449"/>
      <c r="O162" s="201"/>
    </row>
    <row r="163" s="383" customFormat="true" ht="13.5" hidden="false" customHeight="false" outlineLevel="0" collapsed="false">
      <c r="A163" s="451" t="s">
        <v>485</v>
      </c>
      <c r="B163" s="446" t="s">
        <v>486</v>
      </c>
      <c r="C163" s="447" t="s">
        <v>491</v>
      </c>
      <c r="D163" s="446" t="s">
        <v>194</v>
      </c>
      <c r="E163" s="447" t="s">
        <v>492</v>
      </c>
      <c r="F163" s="447" t="s">
        <v>492</v>
      </c>
      <c r="G163" s="447" t="s">
        <v>494</v>
      </c>
      <c r="H163" s="448" t="n">
        <v>28653.9</v>
      </c>
      <c r="I163" s="449"/>
      <c r="J163" s="449"/>
      <c r="K163" s="449"/>
      <c r="L163" s="450"/>
      <c r="M163" s="450"/>
      <c r="N163" s="449"/>
      <c r="O163" s="201"/>
    </row>
    <row r="164" s="383" customFormat="true" ht="13.5" hidden="false" customHeight="false" outlineLevel="0" collapsed="false">
      <c r="A164" s="452" t="s">
        <v>495</v>
      </c>
      <c r="B164" s="453" t="s">
        <v>496</v>
      </c>
      <c r="C164" s="454" t="s">
        <v>341</v>
      </c>
      <c r="D164" s="454" t="s">
        <v>341</v>
      </c>
      <c r="E164" s="454" t="s">
        <v>341</v>
      </c>
      <c r="F164" s="454" t="s">
        <v>341</v>
      </c>
      <c r="G164" s="454" t="s">
        <v>341</v>
      </c>
      <c r="H164" s="455" t="n">
        <f aca="false">I164+K164+N164</f>
        <v>0</v>
      </c>
      <c r="I164" s="455" t="n">
        <v>0</v>
      </c>
      <c r="J164" s="455"/>
      <c r="K164" s="455"/>
      <c r="L164" s="456" t="s">
        <v>341</v>
      </c>
      <c r="M164" s="456" t="s">
        <v>341</v>
      </c>
      <c r="N164" s="455"/>
      <c r="O164" s="201" t="s">
        <v>341</v>
      </c>
    </row>
    <row r="165" s="383" customFormat="true" ht="13.5" hidden="false" customHeight="false" outlineLevel="0" collapsed="false">
      <c r="A165" s="364" t="s">
        <v>497</v>
      </c>
      <c r="B165" s="169" t="s">
        <v>498</v>
      </c>
      <c r="C165" s="443" t="s">
        <v>341</v>
      </c>
      <c r="D165" s="443" t="s">
        <v>341</v>
      </c>
      <c r="E165" s="443" t="s">
        <v>341</v>
      </c>
      <c r="F165" s="443" t="s">
        <v>341</v>
      </c>
      <c r="G165" s="443" t="s">
        <v>341</v>
      </c>
      <c r="H165" s="338" t="n">
        <v>0</v>
      </c>
      <c r="I165" s="338" t="n">
        <v>0</v>
      </c>
      <c r="J165" s="338"/>
      <c r="K165" s="338"/>
      <c r="L165" s="444" t="s">
        <v>341</v>
      </c>
      <c r="M165" s="444" t="s">
        <v>341</v>
      </c>
      <c r="N165" s="338" t="n">
        <v>0</v>
      </c>
      <c r="O165" s="201" t="s">
        <v>341</v>
      </c>
    </row>
    <row r="167" customFormat="false" ht="12.75" hidden="false" customHeight="false" outlineLevel="0" collapsed="false">
      <c r="A167" s="457" t="s">
        <v>499</v>
      </c>
    </row>
    <row r="168" customFormat="false" ht="12.75" hidden="false" customHeight="false" outlineLevel="0" collapsed="false">
      <c r="A168" s="457"/>
    </row>
    <row r="169" customFormat="false" ht="19.5" hidden="false" customHeight="true" outlineLevel="0" collapsed="false">
      <c r="A169" s="457" t="s">
        <v>500</v>
      </c>
    </row>
    <row r="170" customFormat="false" ht="12.75" hidden="false" customHeight="false" outlineLevel="0" collapsed="false">
      <c r="A170" s="457" t="s">
        <v>501</v>
      </c>
    </row>
    <row r="171" customFormat="false" ht="12.75" hidden="false" customHeight="false" outlineLevel="0" collapsed="false">
      <c r="A171" s="457"/>
    </row>
    <row r="172" customFormat="false" ht="13.5" hidden="false" customHeight="true" outlineLevel="0" collapsed="false">
      <c r="A172" s="458"/>
    </row>
    <row r="173" customFormat="false" ht="13.5" hidden="false" customHeight="true" outlineLevel="0" collapsed="false">
      <c r="A173" s="458"/>
    </row>
    <row r="174" customFormat="false" ht="12.75" hidden="false" customHeight="true" outlineLevel="0" collapsed="false">
      <c r="A174" s="458"/>
    </row>
    <row r="175" customFormat="false" ht="12.75" hidden="false" customHeight="true" outlineLevel="0" collapsed="false">
      <c r="A175" s="458"/>
    </row>
    <row r="176" customFormat="false" ht="12.75" hidden="false" customHeight="true" outlineLevel="0" collapsed="false">
      <c r="A176" s="458"/>
    </row>
    <row r="177" customFormat="false" ht="12.75" hidden="false" customHeight="true" outlineLevel="0" collapsed="false">
      <c r="A177" s="458"/>
    </row>
    <row r="178" customFormat="false" ht="12.75" hidden="false" customHeight="true" outlineLevel="0" collapsed="false">
      <c r="A178" s="458"/>
    </row>
    <row r="179" customFormat="false" ht="12.75" hidden="false" customHeight="true" outlineLevel="0" collapsed="false">
      <c r="A179" s="458"/>
    </row>
    <row r="180" customFormat="false" ht="12.75" hidden="false" customHeight="true" outlineLevel="0" collapsed="false">
      <c r="A180" s="458"/>
    </row>
  </sheetData>
  <mergeCells count="83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4"/>
    <mergeCell ref="F30:F34"/>
    <mergeCell ref="A35:A38"/>
    <mergeCell ref="C35:C38"/>
    <mergeCell ref="A39:A41"/>
    <mergeCell ref="C39:C41"/>
    <mergeCell ref="F39:F41"/>
    <mergeCell ref="A44:A45"/>
    <mergeCell ref="C44:C45"/>
    <mergeCell ref="F44:F45"/>
    <mergeCell ref="A54:B54"/>
    <mergeCell ref="A60:A65"/>
    <mergeCell ref="C60:C65"/>
    <mergeCell ref="F60:F65"/>
    <mergeCell ref="A67:A68"/>
    <mergeCell ref="C67:C68"/>
    <mergeCell ref="E67:E68"/>
    <mergeCell ref="F67:F68"/>
    <mergeCell ref="G67:G68"/>
    <mergeCell ref="E72:E73"/>
    <mergeCell ref="A77:A78"/>
    <mergeCell ref="C77:C78"/>
    <mergeCell ref="E77:E78"/>
    <mergeCell ref="F77:F78"/>
    <mergeCell ref="G77:G78"/>
    <mergeCell ref="A79:B79"/>
    <mergeCell ref="A82:A83"/>
    <mergeCell ref="C82:C83"/>
    <mergeCell ref="E82:E83"/>
    <mergeCell ref="F82:F83"/>
    <mergeCell ref="G82:G83"/>
    <mergeCell ref="A84:A85"/>
    <mergeCell ref="C84:C85"/>
    <mergeCell ref="E84:E85"/>
    <mergeCell ref="F84:F85"/>
    <mergeCell ref="G84:G85"/>
    <mergeCell ref="A97:B97"/>
    <mergeCell ref="A101:B101"/>
    <mergeCell ref="A105:B105"/>
    <mergeCell ref="A110:B110"/>
    <mergeCell ref="A116:B116"/>
    <mergeCell ref="A118:A120"/>
    <mergeCell ref="C118:C120"/>
    <mergeCell ref="E118:E120"/>
    <mergeCell ref="F118:F120"/>
    <mergeCell ref="G118:G120"/>
    <mergeCell ref="A125:A126"/>
    <mergeCell ref="C125:C126"/>
    <mergeCell ref="E125:E126"/>
    <mergeCell ref="F125:F126"/>
    <mergeCell ref="G125:G126"/>
    <mergeCell ref="A127:B127"/>
    <mergeCell ref="A130:B130"/>
    <mergeCell ref="A132:B132"/>
    <mergeCell ref="A141:B1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W164" activeCellId="0" sqref="W164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22" width="39.85"/>
    <col collapsed="false" customWidth="true" hidden="false" outlineLevel="0" max="2" min="2" style="322" width="6.13"/>
    <col collapsed="false" customWidth="true" hidden="false" outlineLevel="0" max="3" min="3" style="322" width="10.85"/>
    <col collapsed="false" customWidth="true" hidden="false" outlineLevel="0" max="4" min="4" style="322" width="17.14"/>
    <col collapsed="false" customWidth="true" hidden="false" outlineLevel="0" max="5" min="5" style="322" width="6.56"/>
    <col collapsed="false" customWidth="true" hidden="false" outlineLevel="0" max="6" min="6" style="322" width="6.41"/>
    <col collapsed="false" customWidth="true" hidden="false" outlineLevel="0" max="7" min="7" style="322" width="6.13"/>
    <col collapsed="false" customWidth="true" hidden="false" outlineLevel="0" max="8" min="8" style="322" width="13.85"/>
    <col collapsed="false" customWidth="true" hidden="false" outlineLevel="0" max="9" min="9" style="322" width="13.56"/>
    <col collapsed="false" customWidth="true" hidden="true" outlineLevel="0" max="10" min="10" style="322" width="10.99"/>
    <col collapsed="false" customWidth="true" hidden="false" outlineLevel="0" max="11" min="11" style="322" width="13.85"/>
    <col collapsed="false" customWidth="true" hidden="true" outlineLevel="0" max="12" min="12" style="322" width="6.13"/>
    <col collapsed="false" customWidth="true" hidden="true" outlineLevel="0" max="13" min="13" style="322" width="8.85"/>
    <col collapsed="false" customWidth="true" hidden="false" outlineLevel="0" max="14" min="14" style="322" width="14.14"/>
    <col collapsed="false" customWidth="true" hidden="true" outlineLevel="0" max="15" min="15" style="322" width="7.99"/>
    <col collapsed="false" customWidth="false" hidden="false" outlineLevel="0" max="20" min="16" style="322" width="1.41"/>
    <col collapsed="false" customWidth="true" hidden="false" outlineLevel="0" max="21" min="21" style="322" width="10.99"/>
    <col collapsed="false" customWidth="false" hidden="false" outlineLevel="0" max="257" min="22" style="322" width="1.41"/>
  </cols>
  <sheetData>
    <row r="1" customFormat="false" ht="15.75" hidden="false" customHeight="false" outlineLevel="0" collapsed="false">
      <c r="A1" s="323" t="s">
        <v>31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5.75" hidden="false" customHeight="false" outlineLevel="0" collapsed="false">
      <c r="A2" s="324"/>
      <c r="B2" s="323" t="s">
        <v>531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 t="s">
        <v>319</v>
      </c>
      <c r="O2" s="323"/>
    </row>
    <row r="3" customFormat="false" ht="15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</row>
    <row r="4" customFormat="false" ht="27" hidden="false" customHeight="true" outlineLevel="0" collapsed="false">
      <c r="A4" s="325" t="s">
        <v>3</v>
      </c>
      <c r="B4" s="326" t="s">
        <v>320</v>
      </c>
      <c r="C4" s="326" t="s">
        <v>321</v>
      </c>
      <c r="D4" s="326" t="s">
        <v>322</v>
      </c>
      <c r="E4" s="326" t="s">
        <v>323</v>
      </c>
      <c r="F4" s="326" t="s">
        <v>324</v>
      </c>
      <c r="G4" s="325" t="s">
        <v>5</v>
      </c>
      <c r="H4" s="326" t="s">
        <v>325</v>
      </c>
      <c r="I4" s="326"/>
      <c r="J4" s="326"/>
      <c r="K4" s="326"/>
      <c r="L4" s="326"/>
      <c r="M4" s="326"/>
      <c r="N4" s="326"/>
      <c r="O4" s="326"/>
    </row>
    <row r="5" customFormat="false" ht="14.25" hidden="false" customHeight="true" outlineLevel="0" collapsed="false">
      <c r="A5" s="325"/>
      <c r="B5" s="326"/>
      <c r="C5" s="326"/>
      <c r="D5" s="326"/>
      <c r="E5" s="326"/>
      <c r="F5" s="326"/>
      <c r="G5" s="325"/>
      <c r="H5" s="325" t="s">
        <v>326</v>
      </c>
      <c r="I5" s="325" t="s">
        <v>327</v>
      </c>
      <c r="J5" s="325"/>
      <c r="K5" s="325"/>
      <c r="L5" s="325"/>
      <c r="M5" s="325"/>
      <c r="N5" s="325"/>
      <c r="O5" s="325"/>
    </row>
    <row r="6" customFormat="false" ht="88.5" hidden="false" customHeight="true" outlineLevel="0" collapsed="false">
      <c r="A6" s="325"/>
      <c r="B6" s="326"/>
      <c r="C6" s="326"/>
      <c r="D6" s="326"/>
      <c r="E6" s="326"/>
      <c r="F6" s="326"/>
      <c r="G6" s="325"/>
      <c r="H6" s="325"/>
      <c r="I6" s="326" t="s">
        <v>328</v>
      </c>
      <c r="J6" s="326" t="s">
        <v>329</v>
      </c>
      <c r="K6" s="326" t="s">
        <v>330</v>
      </c>
      <c r="L6" s="326" t="s">
        <v>331</v>
      </c>
      <c r="M6" s="326" t="s">
        <v>332</v>
      </c>
      <c r="N6" s="326" t="s">
        <v>333</v>
      </c>
      <c r="O6" s="326"/>
    </row>
    <row r="7" customFormat="false" ht="12.75" hidden="true" customHeight="false" outlineLevel="0" collapsed="false">
      <c r="A7" s="325"/>
      <c r="B7" s="325"/>
      <c r="C7" s="327"/>
      <c r="D7" s="327"/>
      <c r="E7" s="327"/>
      <c r="F7" s="327"/>
      <c r="G7" s="328"/>
      <c r="H7" s="325"/>
      <c r="I7" s="325"/>
      <c r="J7" s="325"/>
      <c r="K7" s="325"/>
      <c r="L7" s="325"/>
      <c r="M7" s="325"/>
      <c r="N7" s="325" t="s">
        <v>326</v>
      </c>
      <c r="O7" s="325" t="s">
        <v>334</v>
      </c>
    </row>
    <row r="8" customFormat="false" ht="15" hidden="false" customHeight="true" outlineLevel="0" collapsed="false">
      <c r="A8" s="325" t="n">
        <v>1</v>
      </c>
      <c r="B8" s="325" t="n">
        <v>2</v>
      </c>
      <c r="C8" s="329" t="s">
        <v>335</v>
      </c>
      <c r="D8" s="325" t="n">
        <v>4</v>
      </c>
      <c r="E8" s="329" t="s">
        <v>336</v>
      </c>
      <c r="F8" s="325" t="n">
        <v>6</v>
      </c>
      <c r="G8" s="329" t="s">
        <v>337</v>
      </c>
      <c r="H8" s="325" t="n">
        <v>8</v>
      </c>
      <c r="I8" s="325" t="n">
        <v>9</v>
      </c>
      <c r="J8" s="329" t="s">
        <v>338</v>
      </c>
      <c r="K8" s="325" t="n">
        <v>10</v>
      </c>
      <c r="L8" s="325" t="n">
        <v>7</v>
      </c>
      <c r="M8" s="325" t="n">
        <v>8</v>
      </c>
      <c r="N8" s="325" t="n">
        <v>11</v>
      </c>
      <c r="O8" s="325" t="n">
        <v>10</v>
      </c>
    </row>
    <row r="9" customFormat="false" ht="16.5" hidden="false" customHeight="true" outlineLevel="0" collapsed="false">
      <c r="A9" s="330" t="s">
        <v>339</v>
      </c>
      <c r="B9" s="331" t="s">
        <v>340</v>
      </c>
      <c r="C9" s="331" t="s">
        <v>341</v>
      </c>
      <c r="D9" s="332" t="s">
        <v>341</v>
      </c>
      <c r="E9" s="332" t="s">
        <v>341</v>
      </c>
      <c r="F9" s="332" t="s">
        <v>341</v>
      </c>
      <c r="G9" s="332" t="s">
        <v>341</v>
      </c>
      <c r="H9" s="333" t="n">
        <f aca="false">H10+H16+H24</f>
        <v>23998808.82</v>
      </c>
      <c r="I9" s="333" t="n">
        <f aca="false">I16</f>
        <v>21708439</v>
      </c>
      <c r="J9" s="333"/>
      <c r="K9" s="333" t="n">
        <f aca="false">K24</f>
        <v>2188365.7</v>
      </c>
      <c r="L9" s="334" t="s">
        <v>341</v>
      </c>
      <c r="M9" s="334" t="s">
        <v>341</v>
      </c>
      <c r="N9" s="333" t="n">
        <f aca="false">N10</f>
        <v>102004.12</v>
      </c>
      <c r="O9" s="335" t="s">
        <v>341</v>
      </c>
    </row>
    <row r="10" customFormat="false" ht="12.75" hidden="false" customHeight="false" outlineLevel="0" collapsed="false">
      <c r="A10" s="336" t="s">
        <v>342</v>
      </c>
      <c r="B10" s="201" t="s">
        <v>343</v>
      </c>
      <c r="C10" s="337" t="s">
        <v>341</v>
      </c>
      <c r="D10" s="337" t="s">
        <v>341</v>
      </c>
      <c r="E10" s="337" t="s">
        <v>341</v>
      </c>
      <c r="F10" s="337" t="s">
        <v>341</v>
      </c>
      <c r="G10" s="337" t="s">
        <v>341</v>
      </c>
      <c r="H10" s="338" t="n">
        <f aca="false">N10</f>
        <v>102004.12</v>
      </c>
      <c r="I10" s="339" t="s">
        <v>341</v>
      </c>
      <c r="J10" s="339"/>
      <c r="K10" s="339" t="s">
        <v>341</v>
      </c>
      <c r="L10" s="339" t="s">
        <v>341</v>
      </c>
      <c r="M10" s="339" t="s">
        <v>341</v>
      </c>
      <c r="N10" s="340" t="n">
        <f aca="false">N12+N13+N15+N14</f>
        <v>102004.12</v>
      </c>
      <c r="O10" s="337" t="s">
        <v>341</v>
      </c>
    </row>
    <row r="11" customFormat="false" ht="25.5" hidden="true" customHeight="false" outlineLevel="0" collapsed="false">
      <c r="A11" s="86" t="s">
        <v>344</v>
      </c>
      <c r="B11" s="201"/>
      <c r="C11" s="201" t="s">
        <v>345</v>
      </c>
      <c r="D11" s="169" t="s">
        <v>194</v>
      </c>
      <c r="E11" s="169"/>
      <c r="F11" s="201" t="s">
        <v>346</v>
      </c>
      <c r="G11" s="169"/>
      <c r="H11" s="338" t="n">
        <f aca="false">N11</f>
        <v>0</v>
      </c>
      <c r="I11" s="339" t="s">
        <v>341</v>
      </c>
      <c r="J11" s="339"/>
      <c r="K11" s="339" t="s">
        <v>341</v>
      </c>
      <c r="L11" s="339" t="s">
        <v>341</v>
      </c>
      <c r="M11" s="339" t="s">
        <v>341</v>
      </c>
      <c r="N11" s="340"/>
      <c r="O11" s="337" t="s">
        <v>341</v>
      </c>
    </row>
    <row r="12" customFormat="false" ht="25.5" hidden="false" customHeight="false" outlineLevel="0" collapsed="false">
      <c r="A12" s="86" t="s">
        <v>347</v>
      </c>
      <c r="B12" s="201"/>
      <c r="C12" s="201"/>
      <c r="D12" s="169" t="s">
        <v>194</v>
      </c>
      <c r="E12" s="169"/>
      <c r="F12" s="201"/>
      <c r="G12" s="169"/>
      <c r="H12" s="338" t="n">
        <f aca="false">N12</f>
        <v>34500</v>
      </c>
      <c r="I12" s="339" t="s">
        <v>341</v>
      </c>
      <c r="J12" s="339"/>
      <c r="K12" s="339" t="s">
        <v>341</v>
      </c>
      <c r="L12" s="339"/>
      <c r="M12" s="339"/>
      <c r="N12" s="340" t="n">
        <v>34500</v>
      </c>
      <c r="O12" s="337"/>
    </row>
    <row r="13" customFormat="false" ht="16.5" hidden="false" customHeight="true" outlineLevel="0" collapsed="false">
      <c r="A13" s="86" t="s">
        <v>348</v>
      </c>
      <c r="B13" s="201"/>
      <c r="C13" s="201"/>
      <c r="D13" s="169" t="s">
        <v>194</v>
      </c>
      <c r="E13" s="169"/>
      <c r="F13" s="201"/>
      <c r="G13" s="169"/>
      <c r="H13" s="338" t="n">
        <f aca="false">N13</f>
        <v>30000</v>
      </c>
      <c r="I13" s="339" t="s">
        <v>341</v>
      </c>
      <c r="J13" s="339"/>
      <c r="K13" s="339" t="s">
        <v>341</v>
      </c>
      <c r="L13" s="339"/>
      <c r="M13" s="339"/>
      <c r="N13" s="342" t="n">
        <v>30000</v>
      </c>
      <c r="O13" s="337"/>
    </row>
    <row r="14" customFormat="false" ht="38.25" hidden="false" customHeight="true" outlineLevel="0" collapsed="false">
      <c r="A14" s="555" t="s">
        <v>532</v>
      </c>
      <c r="B14" s="201"/>
      <c r="C14" s="556" t="s">
        <v>345</v>
      </c>
      <c r="D14" s="557" t="s">
        <v>194</v>
      </c>
      <c r="E14" s="558"/>
      <c r="F14" s="559" t="s">
        <v>533</v>
      </c>
      <c r="G14" s="557"/>
      <c r="H14" s="560" t="n">
        <f aca="false">N14</f>
        <v>2504.12</v>
      </c>
      <c r="I14" s="561" t="s">
        <v>341</v>
      </c>
      <c r="J14" s="561"/>
      <c r="K14" s="561" t="s">
        <v>341</v>
      </c>
      <c r="L14" s="561"/>
      <c r="M14" s="561"/>
      <c r="N14" s="562" t="n">
        <v>2504.12</v>
      </c>
      <c r="O14" s="337"/>
    </row>
    <row r="15" customFormat="false" ht="16.5" hidden="false" customHeight="true" outlineLevel="0" collapsed="false">
      <c r="A15" s="86" t="s">
        <v>349</v>
      </c>
      <c r="B15" s="201"/>
      <c r="C15" s="563" t="s">
        <v>345</v>
      </c>
      <c r="D15" s="169" t="s">
        <v>194</v>
      </c>
      <c r="E15" s="169"/>
      <c r="F15" s="169" t="s">
        <v>513</v>
      </c>
      <c r="G15" s="169"/>
      <c r="H15" s="338" t="n">
        <f aca="false">N15</f>
        <v>35000</v>
      </c>
      <c r="I15" s="339" t="s">
        <v>341</v>
      </c>
      <c r="J15" s="339"/>
      <c r="K15" s="339" t="s">
        <v>341</v>
      </c>
      <c r="L15" s="339" t="s">
        <v>341</v>
      </c>
      <c r="M15" s="339" t="s">
        <v>341</v>
      </c>
      <c r="N15" s="342" t="n">
        <v>35000</v>
      </c>
      <c r="O15" s="337" t="s">
        <v>341</v>
      </c>
    </row>
    <row r="16" customFormat="false" ht="16.5" hidden="false" customHeight="true" outlineLevel="0" collapsed="false">
      <c r="A16" s="86" t="s">
        <v>351</v>
      </c>
      <c r="B16" s="201" t="s">
        <v>352</v>
      </c>
      <c r="C16" s="201" t="s">
        <v>341</v>
      </c>
      <c r="D16" s="169"/>
      <c r="E16" s="201" t="s">
        <v>341</v>
      </c>
      <c r="F16" s="201" t="s">
        <v>341</v>
      </c>
      <c r="G16" s="201" t="s">
        <v>341</v>
      </c>
      <c r="H16" s="338" t="n">
        <f aca="false">SUM(H17:H23)</f>
        <v>21708439</v>
      </c>
      <c r="I16" s="366" t="n">
        <f aca="false">I17+I19+I20+I18+I23</f>
        <v>21708439</v>
      </c>
      <c r="J16" s="366"/>
      <c r="K16" s="371" t="s">
        <v>341</v>
      </c>
      <c r="L16" s="339" t="s">
        <v>341</v>
      </c>
      <c r="M16" s="339" t="s">
        <v>341</v>
      </c>
      <c r="N16" s="371" t="s">
        <v>341</v>
      </c>
      <c r="O16" s="337" t="s">
        <v>341</v>
      </c>
    </row>
    <row r="17" customFormat="false" ht="12.75" hidden="false" customHeight="true" outlineLevel="0" collapsed="false">
      <c r="A17" s="86" t="s">
        <v>353</v>
      </c>
      <c r="B17" s="201"/>
      <c r="C17" s="337" t="s">
        <v>354</v>
      </c>
      <c r="D17" s="169" t="s">
        <v>194</v>
      </c>
      <c r="E17" s="337"/>
      <c r="F17" s="362" t="n">
        <v>131</v>
      </c>
      <c r="G17" s="362"/>
      <c r="H17" s="338" t="n">
        <f aca="false">I17</f>
        <v>408300</v>
      </c>
      <c r="I17" s="479" t="n">
        <f aca="false">408300</f>
        <v>408300</v>
      </c>
      <c r="J17" s="366"/>
      <c r="K17" s="371" t="s">
        <v>341</v>
      </c>
      <c r="L17" s="339" t="s">
        <v>341</v>
      </c>
      <c r="M17" s="339" t="s">
        <v>341</v>
      </c>
      <c r="N17" s="371" t="s">
        <v>341</v>
      </c>
      <c r="O17" s="337" t="s">
        <v>341</v>
      </c>
      <c r="P17" s="352"/>
    </row>
    <row r="18" customFormat="false" ht="12.75" hidden="false" customHeight="false" outlineLevel="0" collapsed="false">
      <c r="A18" s="86"/>
      <c r="B18" s="201"/>
      <c r="C18" s="337"/>
      <c r="D18" s="391" t="n">
        <v>14130030000000000</v>
      </c>
      <c r="E18" s="337"/>
      <c r="F18" s="362"/>
      <c r="G18" s="362"/>
      <c r="H18" s="338" t="n">
        <f aca="false">I18</f>
        <v>17351100</v>
      </c>
      <c r="I18" s="479" t="n">
        <f aca="false">16689500+661600</f>
        <v>17351100</v>
      </c>
      <c r="J18" s="366"/>
      <c r="K18" s="371" t="s">
        <v>341</v>
      </c>
      <c r="L18" s="339" t="s">
        <v>341</v>
      </c>
      <c r="M18" s="339" t="s">
        <v>341</v>
      </c>
      <c r="N18" s="371" t="s">
        <v>341</v>
      </c>
      <c r="O18" s="337"/>
      <c r="P18" s="352"/>
    </row>
    <row r="19" customFormat="false" ht="15" hidden="false" customHeight="true" outlineLevel="0" collapsed="false">
      <c r="A19" s="92" t="s">
        <v>355</v>
      </c>
      <c r="B19" s="201"/>
      <c r="C19" s="201" t="s">
        <v>356</v>
      </c>
      <c r="D19" s="169" t="s">
        <v>194</v>
      </c>
      <c r="E19" s="365"/>
      <c r="F19" s="362" t="n">
        <v>131</v>
      </c>
      <c r="G19" s="169"/>
      <c r="H19" s="338" t="n">
        <f aca="false">I19</f>
        <v>1394239</v>
      </c>
      <c r="I19" s="479" t="n">
        <f aca="false">1543600-149361</f>
        <v>1394239</v>
      </c>
      <c r="J19" s="366"/>
      <c r="K19" s="339" t="s">
        <v>341</v>
      </c>
      <c r="L19" s="339" t="s">
        <v>341</v>
      </c>
      <c r="M19" s="339" t="s">
        <v>341</v>
      </c>
      <c r="N19" s="339" t="s">
        <v>341</v>
      </c>
      <c r="O19" s="337" t="s">
        <v>341</v>
      </c>
    </row>
    <row r="20" customFormat="false" ht="25.5" hidden="true" customHeight="true" outlineLevel="0" collapsed="false">
      <c r="A20" s="92"/>
      <c r="B20" s="201"/>
      <c r="C20" s="201"/>
      <c r="D20" s="337"/>
      <c r="E20" s="365"/>
      <c r="F20" s="362"/>
      <c r="G20" s="169"/>
      <c r="H20" s="338" t="n">
        <f aca="false">I20</f>
        <v>0</v>
      </c>
      <c r="I20" s="366"/>
      <c r="J20" s="366"/>
      <c r="K20" s="339" t="s">
        <v>341</v>
      </c>
      <c r="L20" s="339" t="s">
        <v>341</v>
      </c>
      <c r="M20" s="339" t="s">
        <v>341</v>
      </c>
      <c r="N20" s="339" t="s">
        <v>341</v>
      </c>
      <c r="O20" s="337" t="s">
        <v>341</v>
      </c>
    </row>
    <row r="21" customFormat="false" ht="25.5" hidden="true" customHeight="true" outlineLevel="0" collapsed="false">
      <c r="A21" s="92"/>
      <c r="B21" s="201"/>
      <c r="C21" s="201"/>
      <c r="D21" s="365"/>
      <c r="E21" s="169"/>
      <c r="F21" s="362"/>
      <c r="G21" s="169"/>
      <c r="H21" s="338" t="n">
        <f aca="false">I21</f>
        <v>0</v>
      </c>
      <c r="I21" s="339"/>
      <c r="J21" s="366"/>
      <c r="K21" s="339" t="s">
        <v>341</v>
      </c>
      <c r="L21" s="339" t="s">
        <v>341</v>
      </c>
      <c r="M21" s="339" t="s">
        <v>341</v>
      </c>
      <c r="N21" s="339" t="s">
        <v>341</v>
      </c>
      <c r="O21" s="337" t="s">
        <v>341</v>
      </c>
    </row>
    <row r="22" customFormat="false" ht="42.75" hidden="true" customHeight="true" outlineLevel="0" collapsed="false">
      <c r="A22" s="92"/>
      <c r="B22" s="201"/>
      <c r="C22" s="201"/>
      <c r="D22" s="365"/>
      <c r="E22" s="169"/>
      <c r="F22" s="362"/>
      <c r="G22" s="169"/>
      <c r="H22" s="338" t="n">
        <f aca="false">I22</f>
        <v>0</v>
      </c>
      <c r="I22" s="339"/>
      <c r="J22" s="366"/>
      <c r="K22" s="339" t="s">
        <v>341</v>
      </c>
      <c r="L22" s="339" t="s">
        <v>341</v>
      </c>
      <c r="M22" s="339" t="s">
        <v>341</v>
      </c>
      <c r="N22" s="339" t="s">
        <v>341</v>
      </c>
      <c r="O22" s="337" t="s">
        <v>341</v>
      </c>
    </row>
    <row r="23" customFormat="false" ht="12" hidden="false" customHeight="true" outlineLevel="0" collapsed="false">
      <c r="A23" s="92"/>
      <c r="B23" s="201"/>
      <c r="C23" s="201"/>
      <c r="D23" s="391" t="n">
        <v>14130030000000000</v>
      </c>
      <c r="E23" s="169"/>
      <c r="F23" s="362"/>
      <c r="G23" s="169"/>
      <c r="H23" s="338" t="n">
        <f aca="false">I23</f>
        <v>2554800</v>
      </c>
      <c r="I23" s="479" t="n">
        <v>2554800</v>
      </c>
      <c r="J23" s="366"/>
      <c r="K23" s="339" t="s">
        <v>341</v>
      </c>
      <c r="L23" s="339" t="s">
        <v>341</v>
      </c>
      <c r="M23" s="339" t="s">
        <v>341</v>
      </c>
      <c r="N23" s="339" t="s">
        <v>341</v>
      </c>
      <c r="O23" s="337"/>
    </row>
    <row r="24" customFormat="false" ht="12.75" hidden="false" customHeight="false" outlineLevel="0" collapsed="false">
      <c r="A24" s="356" t="s">
        <v>357</v>
      </c>
      <c r="B24" s="343" t="s">
        <v>358</v>
      </c>
      <c r="C24" s="343" t="s">
        <v>341</v>
      </c>
      <c r="D24" s="343" t="s">
        <v>341</v>
      </c>
      <c r="E24" s="343" t="s">
        <v>341</v>
      </c>
      <c r="F24" s="343" t="s">
        <v>341</v>
      </c>
      <c r="G24" s="343" t="s">
        <v>341</v>
      </c>
      <c r="H24" s="345" t="n">
        <f aca="false">K24</f>
        <v>2188365.7</v>
      </c>
      <c r="I24" s="348" t="s">
        <v>341</v>
      </c>
      <c r="J24" s="346"/>
      <c r="K24" s="346" t="n">
        <f aca="false">SUM(K25:K48)</f>
        <v>2188365.7</v>
      </c>
      <c r="L24" s="348" t="s">
        <v>341</v>
      </c>
      <c r="M24" s="348" t="s">
        <v>341</v>
      </c>
      <c r="N24" s="348" t="s">
        <v>341</v>
      </c>
      <c r="O24" s="337" t="s">
        <v>341</v>
      </c>
    </row>
    <row r="25" customFormat="false" ht="69" hidden="false" customHeight="true" outlineLevel="0" collapsed="false">
      <c r="A25" s="357" t="s">
        <v>359</v>
      </c>
      <c r="B25" s="343"/>
      <c r="C25" s="358" t="s">
        <v>360</v>
      </c>
      <c r="D25" s="508" t="s">
        <v>361</v>
      </c>
      <c r="E25" s="201"/>
      <c r="F25" s="201" t="s">
        <v>506</v>
      </c>
      <c r="G25" s="201"/>
      <c r="H25" s="509" t="n">
        <f aca="false">K25</f>
        <v>653340</v>
      </c>
      <c r="I25" s="371" t="s">
        <v>341</v>
      </c>
      <c r="J25" s="413"/>
      <c r="K25" s="479" t="n">
        <f aca="false">676900-23560</f>
        <v>653340</v>
      </c>
      <c r="L25" s="347" t="s">
        <v>341</v>
      </c>
      <c r="M25" s="347" t="s">
        <v>341</v>
      </c>
      <c r="N25" s="347" t="s">
        <v>341</v>
      </c>
      <c r="O25" s="362" t="s">
        <v>341</v>
      </c>
      <c r="P25" s="363"/>
    </row>
    <row r="26" customFormat="false" ht="12.75" hidden="true" customHeight="false" outlineLevel="0" collapsed="false">
      <c r="A26" s="364" t="s">
        <v>363</v>
      </c>
      <c r="B26" s="201" t="s">
        <v>364</v>
      </c>
      <c r="C26" s="169"/>
      <c r="D26" s="365"/>
      <c r="E26" s="169"/>
      <c r="F26" s="169"/>
      <c r="G26" s="169"/>
      <c r="H26" s="338"/>
      <c r="I26" s="339" t="s">
        <v>341</v>
      </c>
      <c r="J26" s="366"/>
      <c r="K26" s="367"/>
      <c r="L26" s="339" t="s">
        <v>341</v>
      </c>
      <c r="M26" s="339" t="s">
        <v>341</v>
      </c>
      <c r="N26" s="366"/>
      <c r="O26" s="368"/>
    </row>
    <row r="27" customFormat="false" ht="12.75" hidden="true" customHeight="true" outlineLevel="0" collapsed="false">
      <c r="A27" s="364" t="s">
        <v>365</v>
      </c>
      <c r="B27" s="201" t="s">
        <v>366</v>
      </c>
      <c r="C27" s="169"/>
      <c r="D27" s="169"/>
      <c r="E27" s="169"/>
      <c r="F27" s="169" t="s">
        <v>341</v>
      </c>
      <c r="G27" s="169"/>
      <c r="H27" s="338"/>
      <c r="I27" s="339" t="s">
        <v>341</v>
      </c>
      <c r="J27" s="366"/>
      <c r="K27" s="366"/>
      <c r="L27" s="339" t="s">
        <v>341</v>
      </c>
      <c r="M27" s="339" t="s">
        <v>341</v>
      </c>
      <c r="N27" s="366"/>
      <c r="O27" s="337" t="s">
        <v>341</v>
      </c>
    </row>
    <row r="28" customFormat="false" ht="12.75" hidden="true" customHeight="true" outlineLevel="0" collapsed="false">
      <c r="A28" s="369" t="s">
        <v>367</v>
      </c>
      <c r="B28" s="201"/>
      <c r="C28" s="370" t="s">
        <v>368</v>
      </c>
      <c r="D28" s="201" t="s">
        <v>194</v>
      </c>
      <c r="E28" s="169"/>
      <c r="F28" s="201" t="s">
        <v>366</v>
      </c>
      <c r="G28" s="169"/>
      <c r="H28" s="338" t="n">
        <f aca="false">K28</f>
        <v>0</v>
      </c>
      <c r="I28" s="371" t="s">
        <v>341</v>
      </c>
      <c r="J28" s="366"/>
      <c r="K28" s="366"/>
      <c r="L28" s="339"/>
      <c r="M28" s="339"/>
      <c r="N28" s="371" t="s">
        <v>341</v>
      </c>
      <c r="O28" s="337"/>
    </row>
    <row r="29" customFormat="false" ht="25.5" hidden="false" customHeight="false" outlineLevel="0" collapsed="false">
      <c r="A29" s="372" t="s">
        <v>369</v>
      </c>
      <c r="B29" s="343"/>
      <c r="C29" s="358" t="s">
        <v>370</v>
      </c>
      <c r="D29" s="201" t="s">
        <v>194</v>
      </c>
      <c r="E29" s="169"/>
      <c r="F29" s="201" t="s">
        <v>506</v>
      </c>
      <c r="G29" s="169"/>
      <c r="H29" s="338" t="n">
        <f aca="false">K29</f>
        <v>24000</v>
      </c>
      <c r="I29" s="371" t="s">
        <v>341</v>
      </c>
      <c r="J29" s="366"/>
      <c r="K29" s="366" t="n">
        <v>24000</v>
      </c>
      <c r="L29" s="339"/>
      <c r="M29" s="339"/>
      <c r="N29" s="371" t="s">
        <v>341</v>
      </c>
      <c r="O29" s="337"/>
    </row>
    <row r="30" customFormat="false" ht="24.75" hidden="false" customHeight="true" outlineLevel="0" collapsed="false">
      <c r="A30" s="354" t="s">
        <v>503</v>
      </c>
      <c r="B30" s="343"/>
      <c r="C30" s="358" t="s">
        <v>372</v>
      </c>
      <c r="D30" s="201" t="s">
        <v>194</v>
      </c>
      <c r="E30" s="510"/>
      <c r="F30" s="201" t="s">
        <v>506</v>
      </c>
      <c r="G30" s="169"/>
      <c r="H30" s="338" t="n">
        <f aca="false">K30</f>
        <v>80000</v>
      </c>
      <c r="I30" s="371"/>
      <c r="J30" s="463"/>
      <c r="K30" s="366" t="n">
        <v>80000</v>
      </c>
      <c r="L30" s="465"/>
      <c r="M30" s="465"/>
      <c r="N30" s="371" t="s">
        <v>341</v>
      </c>
      <c r="O30" s="337"/>
    </row>
    <row r="31" customFormat="false" ht="21" hidden="true" customHeight="true" outlineLevel="0" collapsed="false">
      <c r="A31" s="354"/>
      <c r="B31" s="343"/>
      <c r="C31" s="358" t="s">
        <v>372</v>
      </c>
      <c r="D31" s="511" t="s">
        <v>203</v>
      </c>
      <c r="E31" s="364"/>
      <c r="F31" s="201" t="s">
        <v>506</v>
      </c>
      <c r="G31" s="169"/>
      <c r="H31" s="383"/>
      <c r="I31" s="371" t="s">
        <v>341</v>
      </c>
      <c r="J31" s="373"/>
      <c r="K31" s="374"/>
      <c r="L31" s="373"/>
      <c r="M31" s="373"/>
      <c r="N31" s="371" t="s">
        <v>341</v>
      </c>
      <c r="O31" s="337"/>
    </row>
    <row r="32" customFormat="false" ht="12.75" hidden="true" customHeight="true" outlineLevel="0" collapsed="false">
      <c r="A32" s="354"/>
      <c r="B32" s="343"/>
      <c r="C32" s="358" t="s">
        <v>372</v>
      </c>
      <c r="D32" s="511" t="s">
        <v>205</v>
      </c>
      <c r="E32" s="169"/>
      <c r="F32" s="201"/>
      <c r="G32" s="169"/>
      <c r="H32" s="338" t="n">
        <f aca="false">K32</f>
        <v>0</v>
      </c>
      <c r="I32" s="371" t="s">
        <v>341</v>
      </c>
      <c r="J32" s="366"/>
      <c r="K32" s="366"/>
      <c r="L32" s="339"/>
      <c r="M32" s="339"/>
      <c r="N32" s="371" t="s">
        <v>341</v>
      </c>
      <c r="O32" s="337"/>
    </row>
    <row r="33" customFormat="false" ht="12.75" hidden="true" customHeight="true" outlineLevel="0" collapsed="false">
      <c r="A33" s="354"/>
      <c r="B33" s="343"/>
      <c r="C33" s="358" t="s">
        <v>372</v>
      </c>
      <c r="D33" s="511" t="s">
        <v>208</v>
      </c>
      <c r="E33" s="169"/>
      <c r="F33" s="201"/>
      <c r="G33" s="169"/>
      <c r="H33" s="338" t="n">
        <f aca="false">K33</f>
        <v>0</v>
      </c>
      <c r="I33" s="371" t="s">
        <v>341</v>
      </c>
      <c r="J33" s="366"/>
      <c r="K33" s="366"/>
      <c r="L33" s="339"/>
      <c r="M33" s="339"/>
      <c r="N33" s="371" t="s">
        <v>341</v>
      </c>
      <c r="O33" s="337"/>
    </row>
    <row r="34" customFormat="false" ht="12.75" hidden="true" customHeight="true" outlineLevel="0" collapsed="false">
      <c r="A34" s="354"/>
      <c r="B34" s="343"/>
      <c r="C34" s="358" t="s">
        <v>372</v>
      </c>
      <c r="D34" s="511" t="s">
        <v>210</v>
      </c>
      <c r="E34" s="169"/>
      <c r="F34" s="201"/>
      <c r="G34" s="169"/>
      <c r="H34" s="338" t="n">
        <f aca="false">K34</f>
        <v>0</v>
      </c>
      <c r="I34" s="371" t="s">
        <v>341</v>
      </c>
      <c r="J34" s="366"/>
      <c r="K34" s="366"/>
      <c r="L34" s="339"/>
      <c r="M34" s="339"/>
      <c r="N34" s="371" t="s">
        <v>341</v>
      </c>
      <c r="O34" s="337"/>
    </row>
    <row r="35" customFormat="false" ht="12.75" hidden="true" customHeight="true" outlineLevel="0" collapsed="false">
      <c r="A35" s="354"/>
      <c r="B35" s="343"/>
      <c r="C35" s="358" t="s">
        <v>372</v>
      </c>
      <c r="D35" s="169" t="s">
        <v>210</v>
      </c>
      <c r="E35" s="169"/>
      <c r="F35" s="201"/>
      <c r="G35" s="169"/>
      <c r="H35" s="338" t="n">
        <f aca="false">K35</f>
        <v>0</v>
      </c>
      <c r="I35" s="371" t="s">
        <v>341</v>
      </c>
      <c r="J35" s="366"/>
      <c r="K35" s="366"/>
      <c r="L35" s="339"/>
      <c r="M35" s="339"/>
      <c r="N35" s="371" t="s">
        <v>341</v>
      </c>
      <c r="O35" s="337"/>
    </row>
    <row r="36" customFormat="false" ht="12.75" hidden="false" customHeight="true" outlineLevel="0" collapsed="false">
      <c r="A36" s="370" t="s">
        <v>522</v>
      </c>
      <c r="B36" s="396"/>
      <c r="C36" s="201" t="s">
        <v>523</v>
      </c>
      <c r="D36" s="178" t="s">
        <v>203</v>
      </c>
      <c r="E36" s="169"/>
      <c r="F36" s="201" t="s">
        <v>506</v>
      </c>
      <c r="G36" s="169"/>
      <c r="H36" s="338" t="n">
        <f aca="false">K36</f>
        <v>43200</v>
      </c>
      <c r="I36" s="371"/>
      <c r="J36" s="366"/>
      <c r="K36" s="366" t="n">
        <v>43200</v>
      </c>
      <c r="L36" s="339"/>
      <c r="M36" s="339"/>
      <c r="N36" s="371"/>
      <c r="O36" s="337"/>
    </row>
    <row r="37" customFormat="false" ht="12.75" hidden="false" customHeight="true" outlineLevel="0" collapsed="false">
      <c r="A37" s="370"/>
      <c r="B37" s="396"/>
      <c r="C37" s="201"/>
      <c r="D37" s="178" t="s">
        <v>205</v>
      </c>
      <c r="E37" s="169"/>
      <c r="F37" s="201" t="s">
        <v>506</v>
      </c>
      <c r="G37" s="169"/>
      <c r="H37" s="338" t="n">
        <f aca="false">K37</f>
        <v>4800</v>
      </c>
      <c r="I37" s="371"/>
      <c r="J37" s="366"/>
      <c r="K37" s="366" t="n">
        <v>4800</v>
      </c>
      <c r="L37" s="339"/>
      <c r="M37" s="339"/>
      <c r="N37" s="371"/>
      <c r="O37" s="337"/>
    </row>
    <row r="38" customFormat="false" ht="12.75" hidden="false" customHeight="true" outlineLevel="0" collapsed="false">
      <c r="A38" s="370"/>
      <c r="B38" s="396"/>
      <c r="C38" s="201"/>
      <c r="D38" s="178" t="s">
        <v>208</v>
      </c>
      <c r="E38" s="169"/>
      <c r="F38" s="201" t="s">
        <v>506</v>
      </c>
      <c r="G38" s="169"/>
      <c r="H38" s="338" t="n">
        <f aca="false">K38</f>
        <v>10800</v>
      </c>
      <c r="I38" s="371"/>
      <c r="J38" s="366"/>
      <c r="K38" s="366" t="n">
        <v>10800</v>
      </c>
      <c r="L38" s="339"/>
      <c r="M38" s="339"/>
      <c r="N38" s="371"/>
      <c r="O38" s="337"/>
    </row>
    <row r="39" customFormat="false" ht="12.75" hidden="false" customHeight="true" outlineLevel="0" collapsed="false">
      <c r="A39" s="370"/>
      <c r="B39" s="396"/>
      <c r="C39" s="201"/>
      <c r="D39" s="178" t="s">
        <v>210</v>
      </c>
      <c r="E39" s="169"/>
      <c r="F39" s="201" t="s">
        <v>506</v>
      </c>
      <c r="G39" s="169"/>
      <c r="H39" s="338" t="n">
        <f aca="false">K39</f>
        <v>1200</v>
      </c>
      <c r="I39" s="371"/>
      <c r="J39" s="366"/>
      <c r="K39" s="366" t="n">
        <v>1200</v>
      </c>
      <c r="L39" s="339"/>
      <c r="M39" s="339"/>
      <c r="N39" s="371"/>
      <c r="O39" s="337"/>
    </row>
    <row r="40" customFormat="false" ht="12.75" hidden="false" customHeight="true" outlineLevel="0" collapsed="false">
      <c r="A40" s="375" t="s">
        <v>375</v>
      </c>
      <c r="B40" s="343"/>
      <c r="C40" s="358" t="s">
        <v>376</v>
      </c>
      <c r="D40" s="201" t="s">
        <v>194</v>
      </c>
      <c r="E40" s="169"/>
      <c r="F40" s="201" t="s">
        <v>506</v>
      </c>
      <c r="G40" s="169"/>
      <c r="H40" s="338" t="n">
        <f aca="false">K40</f>
        <v>201123.7</v>
      </c>
      <c r="I40" s="371" t="s">
        <v>341</v>
      </c>
      <c r="J40" s="366"/>
      <c r="K40" s="366" t="n">
        <f aca="false">195152.7+2985.5+2985.5</f>
        <v>201123.7</v>
      </c>
      <c r="L40" s="339"/>
      <c r="M40" s="339"/>
      <c r="N40" s="371" t="s">
        <v>341</v>
      </c>
      <c r="O40" s="337"/>
    </row>
    <row r="41" customFormat="false" ht="12.75" hidden="false" customHeight="false" outlineLevel="0" collapsed="false">
      <c r="A41" s="375"/>
      <c r="B41" s="343"/>
      <c r="C41" s="358"/>
      <c r="D41" s="201" t="s">
        <v>377</v>
      </c>
      <c r="E41" s="169"/>
      <c r="F41" s="201"/>
      <c r="G41" s="169"/>
      <c r="H41" s="338" t="n">
        <f aca="false">K41</f>
        <v>188911.8</v>
      </c>
      <c r="I41" s="371" t="s">
        <v>341</v>
      </c>
      <c r="J41" s="366"/>
      <c r="K41" s="366" t="n">
        <f aca="false">148024.8+20443.5+20443.5</f>
        <v>188911.8</v>
      </c>
      <c r="L41" s="339"/>
      <c r="M41" s="339"/>
      <c r="N41" s="371" t="s">
        <v>341</v>
      </c>
      <c r="O41" s="337"/>
      <c r="U41" s="510"/>
    </row>
    <row r="42" customFormat="false" ht="12.75" hidden="false" customHeight="false" outlineLevel="0" collapsed="false">
      <c r="A42" s="375"/>
      <c r="B42" s="343"/>
      <c r="C42" s="358"/>
      <c r="D42" s="169" t="s">
        <v>249</v>
      </c>
      <c r="E42" s="169"/>
      <c r="F42" s="201"/>
      <c r="G42" s="169"/>
      <c r="H42" s="338" t="n">
        <f aca="false">K42</f>
        <v>20990.2</v>
      </c>
      <c r="I42" s="371" t="s">
        <v>341</v>
      </c>
      <c r="J42" s="366"/>
      <c r="K42" s="366" t="n">
        <f aca="false">16447.2+2271.5+2271.5</f>
        <v>20990.2</v>
      </c>
      <c r="L42" s="339"/>
      <c r="M42" s="339"/>
      <c r="N42" s="371" t="s">
        <v>341</v>
      </c>
      <c r="O42" s="337"/>
    </row>
    <row r="43" customFormat="false" ht="63.75" hidden="false" customHeight="false" outlineLevel="0" collapsed="false">
      <c r="A43" s="341" t="s">
        <v>378</v>
      </c>
      <c r="B43" s="376"/>
      <c r="C43" s="488" t="s">
        <v>379</v>
      </c>
      <c r="D43" s="201" t="s">
        <v>216</v>
      </c>
      <c r="E43" s="169"/>
      <c r="F43" s="201" t="s">
        <v>506</v>
      </c>
      <c r="G43" s="169"/>
      <c r="H43" s="338" t="n">
        <f aca="false">K43</f>
        <v>950000</v>
      </c>
      <c r="I43" s="371" t="s">
        <v>341</v>
      </c>
      <c r="J43" s="366"/>
      <c r="K43" s="366" t="n">
        <v>950000</v>
      </c>
      <c r="L43" s="339"/>
      <c r="M43" s="339"/>
      <c r="N43" s="371" t="s">
        <v>341</v>
      </c>
      <c r="O43" s="337"/>
    </row>
    <row r="44" customFormat="false" ht="25.5" hidden="false" customHeight="false" outlineLevel="0" collapsed="false">
      <c r="A44" s="341" t="s">
        <v>380</v>
      </c>
      <c r="B44" s="376"/>
      <c r="C44" s="344" t="s">
        <v>381</v>
      </c>
      <c r="D44" s="344" t="s">
        <v>194</v>
      </c>
      <c r="E44" s="344"/>
      <c r="F44" s="201" t="s">
        <v>506</v>
      </c>
      <c r="G44" s="169"/>
      <c r="H44" s="338" t="n">
        <f aca="false">K44</f>
        <v>10000</v>
      </c>
      <c r="I44" s="371" t="s">
        <v>341</v>
      </c>
      <c r="J44" s="366"/>
      <c r="K44" s="366" t="n">
        <v>10000</v>
      </c>
      <c r="L44" s="339"/>
      <c r="M44" s="339"/>
      <c r="N44" s="371" t="s">
        <v>341</v>
      </c>
      <c r="O44" s="337"/>
      <c r="U44" s="539"/>
    </row>
    <row r="45" customFormat="false" ht="21" hidden="true" customHeight="true" outlineLevel="0" collapsed="false">
      <c r="A45" s="341" t="s">
        <v>382</v>
      </c>
      <c r="B45" s="376"/>
      <c r="C45" s="344" t="s">
        <v>383</v>
      </c>
      <c r="D45" s="344" t="s">
        <v>384</v>
      </c>
      <c r="E45" s="344"/>
      <c r="F45" s="201" t="s">
        <v>362</v>
      </c>
      <c r="G45" s="169"/>
      <c r="H45" s="338" t="n">
        <f aca="false">K45</f>
        <v>0</v>
      </c>
      <c r="I45" s="371" t="s">
        <v>341</v>
      </c>
      <c r="J45" s="366"/>
      <c r="K45" s="366"/>
      <c r="L45" s="339"/>
      <c r="M45" s="339"/>
      <c r="N45" s="371" t="s">
        <v>341</v>
      </c>
      <c r="O45" s="337"/>
    </row>
    <row r="46" customFormat="false" ht="18" hidden="true" customHeight="true" outlineLevel="0" collapsed="false">
      <c r="A46" s="341"/>
      <c r="B46" s="376"/>
      <c r="C46" s="344"/>
      <c r="D46" s="344" t="s">
        <v>249</v>
      </c>
      <c r="E46" s="344"/>
      <c r="F46" s="201"/>
      <c r="G46" s="169"/>
      <c r="H46" s="338" t="n">
        <f aca="false">K46</f>
        <v>0</v>
      </c>
      <c r="I46" s="371" t="s">
        <v>341</v>
      </c>
      <c r="J46" s="366"/>
      <c r="K46" s="366"/>
      <c r="L46" s="339"/>
      <c r="M46" s="339"/>
      <c r="N46" s="371" t="s">
        <v>341</v>
      </c>
      <c r="O46" s="337"/>
    </row>
    <row r="47" customFormat="false" ht="38.25" hidden="true" customHeight="false" outlineLevel="0" collapsed="false">
      <c r="A47" s="369" t="s">
        <v>385</v>
      </c>
      <c r="B47" s="201"/>
      <c r="C47" s="201" t="s">
        <v>211</v>
      </c>
      <c r="D47" s="201" t="s">
        <v>386</v>
      </c>
      <c r="E47" s="201"/>
      <c r="F47" s="201" t="s">
        <v>362</v>
      </c>
      <c r="G47" s="201"/>
      <c r="H47" s="377" t="n">
        <f aca="false">K47</f>
        <v>0</v>
      </c>
      <c r="I47" s="339"/>
      <c r="J47" s="339"/>
      <c r="K47" s="366"/>
      <c r="L47" s="339"/>
      <c r="M47" s="339"/>
      <c r="N47" s="339"/>
      <c r="O47" s="337"/>
    </row>
    <row r="48" customFormat="false" ht="22.5" hidden="true" customHeight="true" outlineLevel="0" collapsed="false">
      <c r="A48" s="86" t="s">
        <v>387</v>
      </c>
      <c r="B48" s="201"/>
      <c r="C48" s="369" t="s">
        <v>388</v>
      </c>
      <c r="D48" s="201" t="s">
        <v>194</v>
      </c>
      <c r="E48" s="169"/>
      <c r="F48" s="365" t="s">
        <v>362</v>
      </c>
      <c r="G48" s="169"/>
      <c r="H48" s="338" t="n">
        <f aca="false">K48</f>
        <v>0</v>
      </c>
      <c r="I48" s="371"/>
      <c r="J48" s="366"/>
      <c r="K48" s="339"/>
      <c r="L48" s="339"/>
      <c r="M48" s="339"/>
      <c r="N48" s="339"/>
      <c r="O48" s="337"/>
    </row>
    <row r="49" s="383" customFormat="true" ht="17.25" hidden="false" customHeight="true" outlineLevel="0" collapsed="false">
      <c r="A49" s="378" t="s">
        <v>389</v>
      </c>
      <c r="B49" s="379" t="s">
        <v>390</v>
      </c>
      <c r="C49" s="380" t="s">
        <v>341</v>
      </c>
      <c r="D49" s="380" t="s">
        <v>341</v>
      </c>
      <c r="E49" s="380" t="s">
        <v>341</v>
      </c>
      <c r="F49" s="380" t="s">
        <v>341</v>
      </c>
      <c r="G49" s="380" t="s">
        <v>341</v>
      </c>
      <c r="H49" s="381" t="n">
        <f aca="false">I49+N49+K49</f>
        <v>23998808.82</v>
      </c>
      <c r="I49" s="381" t="n">
        <f aca="false">I55+I80+I98</f>
        <v>21708439</v>
      </c>
      <c r="J49" s="381"/>
      <c r="K49" s="381" t="n">
        <f aca="false">K98+K102+K104+K117+K128+K131+K133+K111+K136+K138+K140+K106</f>
        <v>2188365.7</v>
      </c>
      <c r="L49" s="381"/>
      <c r="M49" s="381"/>
      <c r="N49" s="381" t="n">
        <f aca="false">N142</f>
        <v>102004.12</v>
      </c>
      <c r="O49" s="382"/>
      <c r="U49" s="489"/>
    </row>
    <row r="50" s="383" customFormat="true" ht="18" hidden="false" customHeight="true" outlineLevel="0" collapsed="false">
      <c r="A50" s="86" t="s">
        <v>391</v>
      </c>
      <c r="B50" s="169" t="s">
        <v>392</v>
      </c>
      <c r="C50" s="339" t="s">
        <v>341</v>
      </c>
      <c r="D50" s="339" t="s">
        <v>341</v>
      </c>
      <c r="E50" s="339" t="s">
        <v>341</v>
      </c>
      <c r="F50" s="339" t="s">
        <v>341</v>
      </c>
      <c r="G50" s="339" t="s">
        <v>341</v>
      </c>
      <c r="H50" s="338" t="n">
        <f aca="false">I50+N50</f>
        <v>16583596</v>
      </c>
      <c r="I50" s="366" t="n">
        <f aca="false">I51+I53</f>
        <v>16583596</v>
      </c>
      <c r="J50" s="366"/>
      <c r="K50" s="366"/>
      <c r="L50" s="366"/>
      <c r="M50" s="366"/>
      <c r="N50" s="366"/>
      <c r="O50" s="337" t="s">
        <v>341</v>
      </c>
    </row>
    <row r="51" s="383" customFormat="true" ht="25.5" hidden="false" customHeight="false" outlineLevel="0" collapsed="false">
      <c r="A51" s="369" t="s">
        <v>393</v>
      </c>
      <c r="B51" s="169" t="s">
        <v>394</v>
      </c>
      <c r="C51" s="339" t="s">
        <v>341</v>
      </c>
      <c r="D51" s="339" t="s">
        <v>341</v>
      </c>
      <c r="E51" s="339" t="s">
        <v>341</v>
      </c>
      <c r="F51" s="339" t="s">
        <v>341</v>
      </c>
      <c r="G51" s="339" t="s">
        <v>341</v>
      </c>
      <c r="H51" s="338" t="n">
        <f aca="false">I51+N51</f>
        <v>16583596</v>
      </c>
      <c r="I51" s="366" t="n">
        <f aca="false">I56+I57+I59+I60</f>
        <v>16583596</v>
      </c>
      <c r="J51" s="366"/>
      <c r="K51" s="366"/>
      <c r="L51" s="366"/>
      <c r="M51" s="366"/>
      <c r="N51" s="366"/>
      <c r="O51" s="337" t="s">
        <v>341</v>
      </c>
    </row>
    <row r="52" s="383" customFormat="true" ht="9.75" hidden="true" customHeight="true" outlineLevel="0" collapsed="false">
      <c r="A52" s="86" t="s">
        <v>395</v>
      </c>
      <c r="B52" s="169" t="s">
        <v>396</v>
      </c>
      <c r="C52" s="339" t="s">
        <v>341</v>
      </c>
      <c r="D52" s="339" t="s">
        <v>341</v>
      </c>
      <c r="E52" s="339" t="s">
        <v>341</v>
      </c>
      <c r="F52" s="339" t="s">
        <v>341</v>
      </c>
      <c r="G52" s="339" t="s">
        <v>341</v>
      </c>
      <c r="H52" s="338"/>
      <c r="I52" s="366"/>
      <c r="J52" s="366"/>
      <c r="K52" s="366"/>
      <c r="L52" s="366"/>
      <c r="M52" s="366"/>
      <c r="N52" s="366"/>
      <c r="O52" s="337" t="s">
        <v>341</v>
      </c>
    </row>
    <row r="53" s="383" customFormat="true" ht="25.5" hidden="true" customHeight="false" outlineLevel="0" collapsed="false">
      <c r="A53" s="86" t="s">
        <v>397</v>
      </c>
      <c r="B53" s="169" t="s">
        <v>398</v>
      </c>
      <c r="C53" s="339" t="s">
        <v>341</v>
      </c>
      <c r="D53" s="339" t="s">
        <v>341</v>
      </c>
      <c r="E53" s="339" t="s">
        <v>341</v>
      </c>
      <c r="F53" s="339" t="s">
        <v>341</v>
      </c>
      <c r="G53" s="339" t="s">
        <v>341</v>
      </c>
      <c r="H53" s="338" t="n">
        <f aca="false">I53+N53</f>
        <v>0</v>
      </c>
      <c r="I53" s="366"/>
      <c r="J53" s="366"/>
      <c r="K53" s="366"/>
      <c r="L53" s="366"/>
      <c r="M53" s="366"/>
      <c r="N53" s="366"/>
      <c r="O53" s="337" t="s">
        <v>341</v>
      </c>
    </row>
    <row r="54" s="383" customFormat="true" ht="13.5" hidden="true" customHeight="true" outlineLevel="0" collapsed="false">
      <c r="A54" s="86" t="s">
        <v>399</v>
      </c>
      <c r="B54" s="169" t="s">
        <v>400</v>
      </c>
      <c r="C54" s="339" t="s">
        <v>341</v>
      </c>
      <c r="D54" s="339" t="s">
        <v>341</v>
      </c>
      <c r="E54" s="339" t="s">
        <v>341</v>
      </c>
      <c r="F54" s="339" t="s">
        <v>341</v>
      </c>
      <c r="G54" s="339" t="s">
        <v>341</v>
      </c>
      <c r="H54" s="338" t="n">
        <v>0</v>
      </c>
      <c r="I54" s="366" t="n">
        <v>0</v>
      </c>
      <c r="J54" s="366"/>
      <c r="K54" s="366"/>
      <c r="L54" s="366"/>
      <c r="M54" s="366"/>
      <c r="N54" s="366"/>
      <c r="O54" s="368"/>
    </row>
    <row r="55" s="383" customFormat="true" ht="29.25" hidden="false" customHeight="true" outlineLevel="0" collapsed="false">
      <c r="A55" s="384" t="s">
        <v>528</v>
      </c>
      <c r="B55" s="384"/>
      <c r="C55" s="385" t="s">
        <v>354</v>
      </c>
      <c r="D55" s="386"/>
      <c r="E55" s="385"/>
      <c r="F55" s="386"/>
      <c r="G55" s="386"/>
      <c r="H55" s="333" t="n">
        <f aca="false">SUM(H56:H79)</f>
        <v>17759400</v>
      </c>
      <c r="I55" s="387" t="n">
        <f aca="false">SUM(I56:I79)</f>
        <v>17759400</v>
      </c>
      <c r="J55" s="388"/>
      <c r="K55" s="389" t="s">
        <v>402</v>
      </c>
      <c r="L55" s="389"/>
      <c r="M55" s="389"/>
      <c r="N55" s="389" t="s">
        <v>402</v>
      </c>
      <c r="O55" s="390"/>
    </row>
    <row r="56" s="383" customFormat="true" ht="12.75" hidden="false" customHeight="false" outlineLevel="0" collapsed="false">
      <c r="A56" s="369" t="s">
        <v>403</v>
      </c>
      <c r="B56" s="169"/>
      <c r="C56" s="201" t="s">
        <v>354</v>
      </c>
      <c r="D56" s="391" t="n">
        <v>14130030000000000</v>
      </c>
      <c r="E56" s="201" t="s">
        <v>404</v>
      </c>
      <c r="F56" s="201" t="s">
        <v>394</v>
      </c>
      <c r="G56" s="201" t="s">
        <v>405</v>
      </c>
      <c r="H56" s="338" t="n">
        <f aca="false">I56</f>
        <v>12728596</v>
      </c>
      <c r="I56" s="392" t="n">
        <f aca="false">12739000-10404</f>
        <v>12728596</v>
      </c>
      <c r="J56" s="366"/>
      <c r="K56" s="371" t="s">
        <v>341</v>
      </c>
      <c r="L56" s="371" t="s">
        <v>341</v>
      </c>
      <c r="M56" s="371" t="s">
        <v>341</v>
      </c>
      <c r="N56" s="371" t="s">
        <v>341</v>
      </c>
      <c r="O56" s="201" t="s">
        <v>341</v>
      </c>
    </row>
    <row r="57" s="383" customFormat="true" ht="15.75" hidden="true" customHeight="true" outlineLevel="0" collapsed="false">
      <c r="A57" s="369" t="s">
        <v>406</v>
      </c>
      <c r="B57" s="169"/>
      <c r="C57" s="201" t="s">
        <v>354</v>
      </c>
      <c r="D57" s="169" t="s">
        <v>194</v>
      </c>
      <c r="E57" s="201" t="s">
        <v>404</v>
      </c>
      <c r="F57" s="201" t="s">
        <v>407</v>
      </c>
      <c r="G57" s="201" t="s">
        <v>408</v>
      </c>
      <c r="H57" s="338" t="n">
        <f aca="false">I57</f>
        <v>0</v>
      </c>
      <c r="I57" s="366"/>
      <c r="J57" s="366"/>
      <c r="K57" s="371" t="s">
        <v>341</v>
      </c>
      <c r="L57" s="371" t="s">
        <v>341</v>
      </c>
      <c r="M57" s="371" t="s">
        <v>341</v>
      </c>
      <c r="N57" s="371" t="s">
        <v>341</v>
      </c>
      <c r="O57" s="201"/>
    </row>
    <row r="58" s="383" customFormat="true" ht="12.75" hidden="true" customHeight="false" outlineLevel="0" collapsed="false">
      <c r="A58" s="369" t="s">
        <v>406</v>
      </c>
      <c r="B58" s="169"/>
      <c r="C58" s="169"/>
      <c r="D58" s="365"/>
      <c r="E58" s="169"/>
      <c r="F58" s="169" t="s">
        <v>407</v>
      </c>
      <c r="G58" s="169" t="s">
        <v>408</v>
      </c>
      <c r="H58" s="338" t="n">
        <f aca="false">I58</f>
        <v>0</v>
      </c>
      <c r="I58" s="366"/>
      <c r="J58" s="366"/>
      <c r="K58" s="371" t="s">
        <v>341</v>
      </c>
      <c r="L58" s="371" t="s">
        <v>341</v>
      </c>
      <c r="M58" s="371" t="s">
        <v>341</v>
      </c>
      <c r="N58" s="371" t="s">
        <v>341</v>
      </c>
      <c r="O58" s="201" t="s">
        <v>341</v>
      </c>
    </row>
    <row r="59" s="383" customFormat="true" ht="12.75" hidden="false" customHeight="false" outlineLevel="0" collapsed="false">
      <c r="A59" s="393" t="s">
        <v>409</v>
      </c>
      <c r="B59" s="169"/>
      <c r="C59" s="201" t="s">
        <v>354</v>
      </c>
      <c r="D59" s="391" t="n">
        <v>14130030000000000</v>
      </c>
      <c r="E59" s="201" t="s">
        <v>404</v>
      </c>
      <c r="F59" s="201" t="s">
        <v>410</v>
      </c>
      <c r="G59" s="201" t="s">
        <v>411</v>
      </c>
      <c r="H59" s="338" t="n">
        <f aca="false">I59</f>
        <v>3855000</v>
      </c>
      <c r="I59" s="366" t="n">
        <v>3855000</v>
      </c>
      <c r="J59" s="366"/>
      <c r="K59" s="371" t="s">
        <v>341</v>
      </c>
      <c r="L59" s="371" t="s">
        <v>341</v>
      </c>
      <c r="M59" s="371" t="s">
        <v>341</v>
      </c>
      <c r="N59" s="371" t="s">
        <v>341</v>
      </c>
      <c r="O59" s="201" t="s">
        <v>341</v>
      </c>
    </row>
    <row r="60" s="383" customFormat="true" ht="12.75" hidden="true" customHeight="false" outlineLevel="0" collapsed="false">
      <c r="A60" s="394"/>
      <c r="B60" s="395"/>
      <c r="C60" s="396"/>
      <c r="D60" s="397" t="n">
        <v>14130030000000000</v>
      </c>
      <c r="E60" s="398"/>
      <c r="F60" s="399"/>
      <c r="G60" s="399"/>
      <c r="H60" s="338" t="n">
        <f aca="false">I60</f>
        <v>0</v>
      </c>
      <c r="I60" s="366"/>
      <c r="J60" s="366"/>
      <c r="K60" s="371" t="s">
        <v>341</v>
      </c>
      <c r="L60" s="371" t="s">
        <v>341</v>
      </c>
      <c r="M60" s="371" t="s">
        <v>341</v>
      </c>
      <c r="N60" s="371" t="s">
        <v>341</v>
      </c>
      <c r="O60" s="201"/>
    </row>
    <row r="61" s="383" customFormat="true" ht="13.5" hidden="false" customHeight="true" outlineLevel="0" collapsed="false">
      <c r="A61" s="92" t="s">
        <v>148</v>
      </c>
      <c r="B61" s="169"/>
      <c r="C61" s="201" t="s">
        <v>354</v>
      </c>
      <c r="D61" s="169" t="s">
        <v>194</v>
      </c>
      <c r="E61" s="169" t="s">
        <v>404</v>
      </c>
      <c r="F61" s="201" t="s">
        <v>412</v>
      </c>
      <c r="G61" s="169" t="s">
        <v>413</v>
      </c>
      <c r="H61" s="338" t="n">
        <f aca="false">I61</f>
        <v>32600</v>
      </c>
      <c r="I61" s="400" t="n">
        <v>32600</v>
      </c>
      <c r="J61" s="366"/>
      <c r="K61" s="371" t="s">
        <v>341</v>
      </c>
      <c r="L61" s="371" t="s">
        <v>341</v>
      </c>
      <c r="M61" s="371" t="s">
        <v>341</v>
      </c>
      <c r="N61" s="371" t="s">
        <v>341</v>
      </c>
      <c r="O61" s="201" t="s">
        <v>341</v>
      </c>
    </row>
    <row r="62" s="383" customFormat="true" ht="12.75" hidden="true" customHeight="true" outlineLevel="0" collapsed="false">
      <c r="A62" s="92"/>
      <c r="B62" s="169"/>
      <c r="C62" s="201"/>
      <c r="D62" s="365"/>
      <c r="E62" s="169"/>
      <c r="F62" s="201"/>
      <c r="G62" s="169" t="s">
        <v>413</v>
      </c>
      <c r="H62" s="338" t="n">
        <f aca="false">I62</f>
        <v>0</v>
      </c>
      <c r="I62" s="366"/>
      <c r="J62" s="366"/>
      <c r="K62" s="371" t="s">
        <v>341</v>
      </c>
      <c r="L62" s="371" t="s">
        <v>341</v>
      </c>
      <c r="M62" s="371" t="s">
        <v>341</v>
      </c>
      <c r="N62" s="371" t="s">
        <v>341</v>
      </c>
      <c r="O62" s="201" t="s">
        <v>341</v>
      </c>
    </row>
    <row r="63" s="383" customFormat="true" ht="12.75" hidden="true" customHeight="true" outlineLevel="0" collapsed="false">
      <c r="A63" s="92"/>
      <c r="B63" s="169"/>
      <c r="C63" s="201"/>
      <c r="D63" s="365"/>
      <c r="E63" s="169"/>
      <c r="F63" s="201"/>
      <c r="G63" s="169"/>
      <c r="H63" s="338" t="n">
        <f aca="false">I63</f>
        <v>0</v>
      </c>
      <c r="I63" s="366"/>
      <c r="J63" s="366"/>
      <c r="K63" s="371" t="s">
        <v>341</v>
      </c>
      <c r="L63" s="371" t="s">
        <v>341</v>
      </c>
      <c r="M63" s="371" t="s">
        <v>341</v>
      </c>
      <c r="N63" s="371" t="s">
        <v>341</v>
      </c>
      <c r="O63" s="201" t="s">
        <v>341</v>
      </c>
    </row>
    <row r="64" s="383" customFormat="true" ht="12.75" hidden="true" customHeight="true" outlineLevel="0" collapsed="false">
      <c r="A64" s="92"/>
      <c r="B64" s="169"/>
      <c r="C64" s="201"/>
      <c r="D64" s="365"/>
      <c r="E64" s="169"/>
      <c r="F64" s="201"/>
      <c r="G64" s="169"/>
      <c r="H64" s="338" t="n">
        <f aca="false">I64</f>
        <v>0</v>
      </c>
      <c r="I64" s="366"/>
      <c r="J64" s="366"/>
      <c r="K64" s="371" t="s">
        <v>341</v>
      </c>
      <c r="L64" s="371" t="s">
        <v>341</v>
      </c>
      <c r="M64" s="371" t="s">
        <v>341</v>
      </c>
      <c r="N64" s="371" t="s">
        <v>341</v>
      </c>
      <c r="O64" s="201" t="s">
        <v>341</v>
      </c>
    </row>
    <row r="65" s="383" customFormat="true" ht="12.75" hidden="true" customHeight="true" outlineLevel="0" collapsed="false">
      <c r="A65" s="92"/>
      <c r="B65" s="169"/>
      <c r="C65" s="201"/>
      <c r="D65" s="365"/>
      <c r="E65" s="169"/>
      <c r="F65" s="201"/>
      <c r="G65" s="169"/>
      <c r="H65" s="338" t="n">
        <f aca="false">I65</f>
        <v>0</v>
      </c>
      <c r="I65" s="366"/>
      <c r="J65" s="366"/>
      <c r="K65" s="371" t="s">
        <v>341</v>
      </c>
      <c r="L65" s="371" t="s">
        <v>341</v>
      </c>
      <c r="M65" s="371" t="s">
        <v>341</v>
      </c>
      <c r="N65" s="371" t="s">
        <v>341</v>
      </c>
      <c r="O65" s="201" t="s">
        <v>341</v>
      </c>
    </row>
    <row r="66" s="383" customFormat="true" ht="12.75" hidden="false" customHeight="true" outlineLevel="0" collapsed="false">
      <c r="A66" s="92"/>
      <c r="B66" s="169"/>
      <c r="C66" s="201"/>
      <c r="D66" s="391" t="n">
        <v>14130030000000000</v>
      </c>
      <c r="E66" s="169" t="s">
        <v>404</v>
      </c>
      <c r="F66" s="201"/>
      <c r="G66" s="169" t="s">
        <v>413</v>
      </c>
      <c r="H66" s="338" t="n">
        <f aca="false">I66</f>
        <v>50155</v>
      </c>
      <c r="I66" s="367" t="n">
        <f aca="false">30000+20155</f>
        <v>50155</v>
      </c>
      <c r="J66" s="366"/>
      <c r="K66" s="371" t="s">
        <v>341</v>
      </c>
      <c r="L66" s="371"/>
      <c r="M66" s="371"/>
      <c r="N66" s="371" t="s">
        <v>341</v>
      </c>
      <c r="O66" s="201"/>
    </row>
    <row r="67" s="383" customFormat="true" ht="12.75" hidden="false" customHeight="true" outlineLevel="0" collapsed="false">
      <c r="A67" s="401" t="s">
        <v>149</v>
      </c>
      <c r="B67" s="169"/>
      <c r="C67" s="201" t="s">
        <v>354</v>
      </c>
      <c r="D67" s="169" t="s">
        <v>194</v>
      </c>
      <c r="E67" s="402" t="s">
        <v>404</v>
      </c>
      <c r="F67" s="403" t="s">
        <v>414</v>
      </c>
      <c r="G67" s="402" t="s">
        <v>413</v>
      </c>
      <c r="H67" s="338" t="n">
        <f aca="false">I67</f>
        <v>102000</v>
      </c>
      <c r="I67" s="400" t="n">
        <v>102000</v>
      </c>
      <c r="J67" s="366"/>
      <c r="K67" s="371" t="s">
        <v>341</v>
      </c>
      <c r="L67" s="371"/>
      <c r="M67" s="371"/>
      <c r="N67" s="371" t="s">
        <v>341</v>
      </c>
      <c r="O67" s="201"/>
    </row>
    <row r="68" s="383" customFormat="true" ht="12.75" hidden="false" customHeight="true" outlineLevel="0" collapsed="false">
      <c r="A68" s="86" t="s">
        <v>415</v>
      </c>
      <c r="B68" s="169"/>
      <c r="C68" s="201" t="s">
        <v>354</v>
      </c>
      <c r="D68" s="169" t="s">
        <v>194</v>
      </c>
      <c r="E68" s="201" t="s">
        <v>404</v>
      </c>
      <c r="F68" s="201" t="s">
        <v>416</v>
      </c>
      <c r="G68" s="201" t="s">
        <v>413</v>
      </c>
      <c r="H68" s="338" t="n">
        <f aca="false">I68</f>
        <v>250700</v>
      </c>
      <c r="I68" s="400" t="n">
        <f aca="false">216300+56000-21600</f>
        <v>250700</v>
      </c>
      <c r="J68" s="366"/>
      <c r="K68" s="371" t="s">
        <v>341</v>
      </c>
      <c r="L68" s="371" t="s">
        <v>341</v>
      </c>
      <c r="M68" s="371" t="s">
        <v>341</v>
      </c>
      <c r="N68" s="371" t="s">
        <v>341</v>
      </c>
      <c r="O68" s="201" t="s">
        <v>341</v>
      </c>
    </row>
    <row r="69" s="383" customFormat="true" ht="12.75" hidden="false" customHeight="false" outlineLevel="0" collapsed="false">
      <c r="A69" s="86"/>
      <c r="B69" s="169"/>
      <c r="C69" s="201"/>
      <c r="D69" s="391" t="n">
        <v>14130030000000000</v>
      </c>
      <c r="E69" s="201"/>
      <c r="F69" s="201"/>
      <c r="G69" s="201"/>
      <c r="H69" s="338" t="n">
        <f aca="false">I69</f>
        <v>0</v>
      </c>
      <c r="I69" s="404"/>
      <c r="J69" s="366"/>
      <c r="K69" s="371" t="s">
        <v>341</v>
      </c>
      <c r="L69" s="371" t="s">
        <v>341</v>
      </c>
      <c r="M69" s="371" t="s">
        <v>341</v>
      </c>
      <c r="N69" s="371" t="s">
        <v>341</v>
      </c>
      <c r="O69" s="201"/>
    </row>
    <row r="70" s="383" customFormat="true" ht="12.75" hidden="false" customHeight="false" outlineLevel="0" collapsed="false">
      <c r="A70" s="369" t="s">
        <v>417</v>
      </c>
      <c r="B70" s="169"/>
      <c r="C70" s="169"/>
      <c r="D70" s="365"/>
      <c r="E70" s="169"/>
      <c r="F70" s="169" t="s">
        <v>418</v>
      </c>
      <c r="G70" s="169" t="s">
        <v>413</v>
      </c>
      <c r="H70" s="338" t="n">
        <f aca="false">I70</f>
        <v>0</v>
      </c>
      <c r="I70" s="366"/>
      <c r="J70" s="366"/>
      <c r="K70" s="371" t="s">
        <v>341</v>
      </c>
      <c r="L70" s="371" t="s">
        <v>341</v>
      </c>
      <c r="M70" s="371" t="s">
        <v>341</v>
      </c>
      <c r="N70" s="371" t="s">
        <v>341</v>
      </c>
      <c r="O70" s="201" t="s">
        <v>341</v>
      </c>
    </row>
    <row r="71" s="383" customFormat="true" ht="12.75" hidden="false" customHeight="false" outlineLevel="0" collapsed="false">
      <c r="A71" s="369" t="s">
        <v>529</v>
      </c>
      <c r="B71" s="169"/>
      <c r="C71" s="201" t="s">
        <v>354</v>
      </c>
      <c r="D71" s="169" t="s">
        <v>194</v>
      </c>
      <c r="E71" s="553" t="s">
        <v>33</v>
      </c>
      <c r="F71" s="169" t="s">
        <v>416</v>
      </c>
      <c r="G71" s="402" t="s">
        <v>413</v>
      </c>
      <c r="H71" s="338" t="n">
        <f aca="false">I71</f>
        <v>21600</v>
      </c>
      <c r="I71" s="366" t="n">
        <v>21600</v>
      </c>
      <c r="J71" s="366"/>
      <c r="K71" s="371"/>
      <c r="L71" s="371"/>
      <c r="M71" s="371"/>
      <c r="N71" s="371"/>
      <c r="O71" s="201"/>
    </row>
    <row r="72" s="383" customFormat="true" ht="25.5" hidden="false" customHeight="false" outlineLevel="0" collapsed="false">
      <c r="A72" s="369" t="s">
        <v>419</v>
      </c>
      <c r="B72" s="169"/>
      <c r="C72" s="169" t="s">
        <v>354</v>
      </c>
      <c r="D72" s="391" t="n">
        <v>14130010000000000</v>
      </c>
      <c r="E72" s="169" t="s">
        <v>404</v>
      </c>
      <c r="F72" s="169" t="s">
        <v>420</v>
      </c>
      <c r="G72" s="402" t="s">
        <v>405</v>
      </c>
      <c r="H72" s="338" t="n">
        <f aca="false">I72</f>
        <v>35904</v>
      </c>
      <c r="I72" s="366" t="n">
        <f aca="false">25500+10404</f>
        <v>35904</v>
      </c>
      <c r="J72" s="366"/>
      <c r="K72" s="371" t="s">
        <v>341</v>
      </c>
      <c r="L72" s="371" t="s">
        <v>341</v>
      </c>
      <c r="M72" s="371" t="s">
        <v>341</v>
      </c>
      <c r="N72" s="371" t="s">
        <v>341</v>
      </c>
      <c r="O72" s="201"/>
    </row>
    <row r="73" s="383" customFormat="true" ht="12.75" hidden="false" customHeight="false" outlineLevel="0" collapsed="false">
      <c r="A73" s="369" t="s">
        <v>421</v>
      </c>
      <c r="B73" s="169"/>
      <c r="C73" s="169" t="s">
        <v>354</v>
      </c>
      <c r="D73" s="391" t="n">
        <v>14130030000000000</v>
      </c>
      <c r="E73" s="201" t="s">
        <v>404</v>
      </c>
      <c r="F73" s="169" t="s">
        <v>422</v>
      </c>
      <c r="G73" s="169" t="s">
        <v>413</v>
      </c>
      <c r="H73" s="338" t="n">
        <f aca="false">I73</f>
        <v>641445</v>
      </c>
      <c r="I73" s="404" t="n">
        <v>641445</v>
      </c>
      <c r="J73" s="346"/>
      <c r="K73" s="347" t="s">
        <v>341</v>
      </c>
      <c r="L73" s="347" t="s">
        <v>341</v>
      </c>
      <c r="M73" s="347" t="s">
        <v>341</v>
      </c>
      <c r="N73" s="347" t="s">
        <v>341</v>
      </c>
      <c r="O73" s="201" t="s">
        <v>341</v>
      </c>
    </row>
    <row r="74" s="383" customFormat="true" ht="51" hidden="true" customHeight="false" outlineLevel="0" collapsed="false">
      <c r="A74" s="405" t="s">
        <v>423</v>
      </c>
      <c r="B74" s="169"/>
      <c r="C74" s="406" t="s">
        <v>354</v>
      </c>
      <c r="D74" s="169" t="s">
        <v>194</v>
      </c>
      <c r="E74" s="201"/>
      <c r="F74" s="407" t="s">
        <v>424</v>
      </c>
      <c r="G74" s="407" t="s">
        <v>413</v>
      </c>
      <c r="H74" s="338" t="n">
        <f aca="false">I74</f>
        <v>0</v>
      </c>
      <c r="I74" s="400"/>
      <c r="J74" s="346"/>
      <c r="K74" s="347" t="s">
        <v>341</v>
      </c>
      <c r="L74" s="347" t="s">
        <v>341</v>
      </c>
      <c r="M74" s="347" t="s">
        <v>341</v>
      </c>
      <c r="N74" s="347" t="s">
        <v>341</v>
      </c>
      <c r="O74" s="201"/>
    </row>
    <row r="75" s="383" customFormat="true" ht="38.25" hidden="false" customHeight="false" outlineLevel="0" collapsed="false">
      <c r="A75" s="405" t="s">
        <v>425</v>
      </c>
      <c r="B75" s="169"/>
      <c r="C75" s="406" t="s">
        <v>354</v>
      </c>
      <c r="D75" s="169" t="s">
        <v>194</v>
      </c>
      <c r="E75" s="406" t="s">
        <v>404</v>
      </c>
      <c r="F75" s="407" t="s">
        <v>426</v>
      </c>
      <c r="G75" s="407" t="s">
        <v>413</v>
      </c>
      <c r="H75" s="338" t="n">
        <f aca="false">I75</f>
        <v>1400</v>
      </c>
      <c r="I75" s="367" t="n">
        <v>1400</v>
      </c>
      <c r="J75" s="346"/>
      <c r="K75" s="347" t="s">
        <v>341</v>
      </c>
      <c r="L75" s="347" t="s">
        <v>341</v>
      </c>
      <c r="M75" s="347" t="s">
        <v>341</v>
      </c>
      <c r="N75" s="347" t="s">
        <v>341</v>
      </c>
      <c r="O75" s="201"/>
    </row>
    <row r="76" s="383" customFormat="true" ht="25.5" hidden="false" customHeight="false" outlineLevel="0" collapsed="false">
      <c r="A76" s="369" t="s">
        <v>427</v>
      </c>
      <c r="B76" s="169"/>
      <c r="C76" s="169" t="s">
        <v>354</v>
      </c>
      <c r="D76" s="391" t="n">
        <v>14130030000000000</v>
      </c>
      <c r="E76" s="402" t="s">
        <v>404</v>
      </c>
      <c r="F76" s="169" t="s">
        <v>428</v>
      </c>
      <c r="G76" s="169" t="s">
        <v>413</v>
      </c>
      <c r="H76" s="338" t="n">
        <f aca="false">I76</f>
        <v>40000</v>
      </c>
      <c r="I76" s="490" t="n">
        <f aca="false">20000+20000</f>
        <v>40000</v>
      </c>
      <c r="J76" s="346"/>
      <c r="K76" s="347" t="s">
        <v>341</v>
      </c>
      <c r="L76" s="347" t="s">
        <v>341</v>
      </c>
      <c r="M76" s="347" t="s">
        <v>341</v>
      </c>
      <c r="N76" s="347" t="s">
        <v>341</v>
      </c>
      <c r="O76" s="201"/>
    </row>
    <row r="77" s="383" customFormat="true" ht="25.5" hidden="false" customHeight="false" outlineLevel="0" collapsed="false">
      <c r="A77" s="512" t="s">
        <v>429</v>
      </c>
      <c r="B77" s="201"/>
      <c r="C77" s="201" t="s">
        <v>354</v>
      </c>
      <c r="D77" s="513" t="n">
        <v>14130030000000000</v>
      </c>
      <c r="E77" s="201" t="s">
        <v>404</v>
      </c>
      <c r="F77" s="201" t="s">
        <v>430</v>
      </c>
      <c r="G77" s="201" t="s">
        <v>413</v>
      </c>
      <c r="H77" s="338" t="n">
        <f aca="false">I77</f>
        <v>0</v>
      </c>
      <c r="I77" s="490" t="n">
        <f aca="false">20000-20000</f>
        <v>0</v>
      </c>
      <c r="J77" s="371"/>
      <c r="K77" s="371" t="s">
        <v>341</v>
      </c>
      <c r="L77" s="371" t="s">
        <v>341</v>
      </c>
      <c r="M77" s="371" t="s">
        <v>341</v>
      </c>
      <c r="N77" s="371" t="s">
        <v>341</v>
      </c>
      <c r="O77" s="201"/>
    </row>
    <row r="78" s="383" customFormat="true" ht="12.75" hidden="true" customHeight="true" outlineLevel="0" collapsed="false">
      <c r="A78" s="92" t="s">
        <v>431</v>
      </c>
      <c r="B78" s="169"/>
      <c r="C78" s="201" t="s">
        <v>354</v>
      </c>
      <c r="D78" s="169" t="s">
        <v>194</v>
      </c>
      <c r="E78" s="201" t="s">
        <v>404</v>
      </c>
      <c r="F78" s="201" t="s">
        <v>432</v>
      </c>
      <c r="G78" s="201" t="s">
        <v>413</v>
      </c>
      <c r="H78" s="338" t="n">
        <f aca="false">I78</f>
        <v>0</v>
      </c>
      <c r="I78" s="366"/>
      <c r="J78" s="346"/>
      <c r="K78" s="347" t="s">
        <v>341</v>
      </c>
      <c r="L78" s="347" t="s">
        <v>341</v>
      </c>
      <c r="M78" s="347" t="s">
        <v>341</v>
      </c>
      <c r="N78" s="347" t="s">
        <v>341</v>
      </c>
      <c r="O78" s="201"/>
    </row>
    <row r="79" s="383" customFormat="true" ht="12.75" hidden="true" customHeight="false" outlineLevel="0" collapsed="false">
      <c r="A79" s="92"/>
      <c r="B79" s="169"/>
      <c r="C79" s="201"/>
      <c r="D79" s="391" t="n">
        <v>14130030000000000</v>
      </c>
      <c r="E79" s="201"/>
      <c r="F79" s="201"/>
      <c r="G79" s="201"/>
      <c r="H79" s="338" t="n">
        <f aca="false">I79</f>
        <v>0</v>
      </c>
      <c r="I79" s="404"/>
      <c r="J79" s="346"/>
      <c r="K79" s="347" t="s">
        <v>341</v>
      </c>
      <c r="L79" s="347" t="s">
        <v>341</v>
      </c>
      <c r="M79" s="347" t="s">
        <v>341</v>
      </c>
      <c r="N79" s="347" t="s">
        <v>341</v>
      </c>
      <c r="O79" s="201" t="s">
        <v>341</v>
      </c>
    </row>
    <row r="80" s="383" customFormat="true" ht="27.75" hidden="false" customHeight="true" outlineLevel="0" collapsed="false">
      <c r="A80" s="384" t="s">
        <v>433</v>
      </c>
      <c r="B80" s="384"/>
      <c r="C80" s="385" t="s">
        <v>356</v>
      </c>
      <c r="D80" s="386"/>
      <c r="E80" s="385"/>
      <c r="F80" s="386"/>
      <c r="G80" s="386"/>
      <c r="H80" s="333" t="n">
        <f aca="false">I80</f>
        <v>3949039</v>
      </c>
      <c r="I80" s="387" t="n">
        <f aca="false">SUM(I81:I97)</f>
        <v>3949039</v>
      </c>
      <c r="J80" s="388"/>
      <c r="K80" s="389" t="s">
        <v>402</v>
      </c>
      <c r="L80" s="389"/>
      <c r="M80" s="389"/>
      <c r="N80" s="389" t="s">
        <v>402</v>
      </c>
      <c r="O80" s="390"/>
    </row>
    <row r="81" s="383" customFormat="true" ht="15" hidden="false" customHeight="true" outlineLevel="0" collapsed="false">
      <c r="A81" s="369" t="s">
        <v>150</v>
      </c>
      <c r="B81" s="169"/>
      <c r="C81" s="169" t="s">
        <v>356</v>
      </c>
      <c r="D81" s="169" t="s">
        <v>194</v>
      </c>
      <c r="E81" s="169" t="s">
        <v>404</v>
      </c>
      <c r="F81" s="169" t="s">
        <v>434</v>
      </c>
      <c r="G81" s="169" t="s">
        <v>413</v>
      </c>
      <c r="H81" s="338" t="n">
        <f aca="false">I81</f>
        <v>934139</v>
      </c>
      <c r="I81" s="366" t="n">
        <f aca="false">1083500-149361</f>
        <v>934139</v>
      </c>
      <c r="J81" s="366"/>
      <c r="K81" s="371" t="s">
        <v>341</v>
      </c>
      <c r="L81" s="371" t="s">
        <v>341</v>
      </c>
      <c r="M81" s="371" t="s">
        <v>341</v>
      </c>
      <c r="N81" s="371" t="s">
        <v>341</v>
      </c>
      <c r="O81" s="201" t="s">
        <v>341</v>
      </c>
    </row>
    <row r="82" s="383" customFormat="true" ht="15" hidden="false" customHeight="true" outlineLevel="0" collapsed="false">
      <c r="A82" s="405" t="s">
        <v>149</v>
      </c>
      <c r="B82" s="169"/>
      <c r="C82" s="169" t="s">
        <v>356</v>
      </c>
      <c r="D82" s="169" t="s">
        <v>194</v>
      </c>
      <c r="E82" s="402" t="s">
        <v>404</v>
      </c>
      <c r="F82" s="402" t="s">
        <v>414</v>
      </c>
      <c r="G82" s="402" t="s">
        <v>413</v>
      </c>
      <c r="H82" s="338" t="n">
        <f aca="false">I82</f>
        <v>17547.48</v>
      </c>
      <c r="I82" s="366" t="n">
        <v>17547.48</v>
      </c>
      <c r="J82" s="366"/>
      <c r="K82" s="371"/>
      <c r="L82" s="371"/>
      <c r="M82" s="371"/>
      <c r="N82" s="371"/>
      <c r="O82" s="201"/>
    </row>
    <row r="83" s="383" customFormat="true" ht="15" hidden="false" customHeight="true" outlineLevel="0" collapsed="false">
      <c r="A83" s="92" t="s">
        <v>435</v>
      </c>
      <c r="B83" s="169"/>
      <c r="C83" s="201" t="s">
        <v>356</v>
      </c>
      <c r="D83" s="169" t="s">
        <v>194</v>
      </c>
      <c r="E83" s="201" t="s">
        <v>404</v>
      </c>
      <c r="F83" s="201" t="s">
        <v>436</v>
      </c>
      <c r="G83" s="201" t="s">
        <v>413</v>
      </c>
      <c r="H83" s="338" t="n">
        <f aca="false">I83</f>
        <v>231900</v>
      </c>
      <c r="I83" s="392" t="n">
        <f aca="false">246900-15000</f>
        <v>231900</v>
      </c>
      <c r="J83" s="366"/>
      <c r="K83" s="371" t="s">
        <v>341</v>
      </c>
      <c r="L83" s="371" t="s">
        <v>341</v>
      </c>
      <c r="M83" s="371" t="s">
        <v>341</v>
      </c>
      <c r="N83" s="371" t="s">
        <v>341</v>
      </c>
      <c r="O83" s="201" t="s">
        <v>341</v>
      </c>
    </row>
    <row r="84" s="383" customFormat="true" ht="12.75" hidden="false" customHeight="false" outlineLevel="0" collapsed="false">
      <c r="A84" s="92"/>
      <c r="B84" s="169"/>
      <c r="C84" s="201"/>
      <c r="D84" s="391" t="n">
        <v>14130030000000000</v>
      </c>
      <c r="E84" s="201"/>
      <c r="F84" s="201"/>
      <c r="G84" s="201"/>
      <c r="H84" s="338" t="n">
        <f aca="false">I84</f>
        <v>2020000</v>
      </c>
      <c r="I84" s="392" t="n">
        <v>2020000</v>
      </c>
      <c r="J84" s="494"/>
      <c r="K84" s="371" t="s">
        <v>341</v>
      </c>
      <c r="L84" s="371"/>
      <c r="M84" s="371"/>
      <c r="N84" s="371" t="s">
        <v>341</v>
      </c>
      <c r="O84" s="201"/>
    </row>
    <row r="85" s="383" customFormat="true" ht="12.75" hidden="false" customHeight="true" outlineLevel="0" collapsed="false">
      <c r="A85" s="92" t="s">
        <v>415</v>
      </c>
      <c r="B85" s="169"/>
      <c r="C85" s="201" t="s">
        <v>356</v>
      </c>
      <c r="D85" s="169" t="s">
        <v>194</v>
      </c>
      <c r="E85" s="201" t="s">
        <v>404</v>
      </c>
      <c r="F85" s="201" t="s">
        <v>416</v>
      </c>
      <c r="G85" s="201" t="s">
        <v>413</v>
      </c>
      <c r="H85" s="338" t="n">
        <f aca="false">I85</f>
        <v>82352.52</v>
      </c>
      <c r="I85" s="366" t="n">
        <f aca="false">99900-17547.48</f>
        <v>82352.52</v>
      </c>
      <c r="J85" s="366"/>
      <c r="K85" s="371" t="s">
        <v>341</v>
      </c>
      <c r="L85" s="371" t="s">
        <v>341</v>
      </c>
      <c r="M85" s="371" t="s">
        <v>341</v>
      </c>
      <c r="N85" s="371" t="s">
        <v>341</v>
      </c>
      <c r="O85" s="201" t="s">
        <v>341</v>
      </c>
    </row>
    <row r="86" s="383" customFormat="true" ht="12.75" hidden="false" customHeight="false" outlineLevel="0" collapsed="false">
      <c r="A86" s="92"/>
      <c r="B86" s="169"/>
      <c r="C86" s="201"/>
      <c r="D86" s="391" t="n">
        <v>14130030000000000</v>
      </c>
      <c r="E86" s="201"/>
      <c r="F86" s="201"/>
      <c r="G86" s="201"/>
      <c r="H86" s="338" t="n">
        <f aca="false">I86</f>
        <v>534800</v>
      </c>
      <c r="I86" s="411" t="n">
        <v>534800</v>
      </c>
      <c r="J86" s="366"/>
      <c r="K86" s="371" t="s">
        <v>341</v>
      </c>
      <c r="L86" s="371"/>
      <c r="M86" s="371"/>
      <c r="N86" s="371" t="s">
        <v>341</v>
      </c>
      <c r="O86" s="201"/>
    </row>
    <row r="87" s="383" customFormat="true" ht="12.75" hidden="false" customHeight="false" outlineLevel="0" collapsed="false">
      <c r="A87" s="369" t="s">
        <v>437</v>
      </c>
      <c r="B87" s="169"/>
      <c r="C87" s="169" t="s">
        <v>356</v>
      </c>
      <c r="D87" s="169" t="s">
        <v>194</v>
      </c>
      <c r="E87" s="169" t="s">
        <v>404</v>
      </c>
      <c r="F87" s="169" t="s">
        <v>438</v>
      </c>
      <c r="G87" s="169" t="s">
        <v>439</v>
      </c>
      <c r="H87" s="338" t="n">
        <f aca="false">I87</f>
        <v>55400</v>
      </c>
      <c r="I87" s="366" t="n">
        <v>55400</v>
      </c>
      <c r="J87" s="366"/>
      <c r="K87" s="371" t="s">
        <v>341</v>
      </c>
      <c r="L87" s="371" t="s">
        <v>341</v>
      </c>
      <c r="M87" s="371" t="s">
        <v>341</v>
      </c>
      <c r="N87" s="371" t="s">
        <v>341</v>
      </c>
      <c r="O87" s="201" t="s">
        <v>341</v>
      </c>
    </row>
    <row r="88" s="383" customFormat="true" ht="12.75" hidden="false" customHeight="false" outlineLevel="0" collapsed="false">
      <c r="A88" s="369" t="s">
        <v>437</v>
      </c>
      <c r="B88" s="169"/>
      <c r="C88" s="169" t="s">
        <v>356</v>
      </c>
      <c r="D88" s="169" t="s">
        <v>194</v>
      </c>
      <c r="E88" s="169" t="s">
        <v>404</v>
      </c>
      <c r="F88" s="169" t="s">
        <v>438</v>
      </c>
      <c r="G88" s="169" t="s">
        <v>440</v>
      </c>
      <c r="H88" s="338" t="n">
        <f aca="false">I88</f>
        <v>4800</v>
      </c>
      <c r="I88" s="404" t="n">
        <v>4800</v>
      </c>
      <c r="J88" s="366"/>
      <c r="K88" s="371" t="s">
        <v>341</v>
      </c>
      <c r="L88" s="371" t="s">
        <v>341</v>
      </c>
      <c r="M88" s="371" t="s">
        <v>341</v>
      </c>
      <c r="N88" s="371" t="s">
        <v>341</v>
      </c>
      <c r="O88" s="201" t="s">
        <v>341</v>
      </c>
    </row>
    <row r="89" s="383" customFormat="true" ht="12.75" hidden="true" customHeight="false" outlineLevel="0" collapsed="false">
      <c r="A89" s="369" t="s">
        <v>421</v>
      </c>
      <c r="B89" s="169"/>
      <c r="C89" s="169" t="s">
        <v>356</v>
      </c>
      <c r="D89" s="169" t="s">
        <v>194</v>
      </c>
      <c r="E89" s="169" t="s">
        <v>441</v>
      </c>
      <c r="F89" s="169" t="s">
        <v>422</v>
      </c>
      <c r="G89" s="169" t="s">
        <v>413</v>
      </c>
      <c r="H89" s="338" t="n">
        <f aca="false">I89</f>
        <v>0</v>
      </c>
      <c r="I89" s="366"/>
      <c r="J89" s="366"/>
      <c r="K89" s="371" t="s">
        <v>341</v>
      </c>
      <c r="L89" s="371" t="s">
        <v>341</v>
      </c>
      <c r="M89" s="371" t="s">
        <v>341</v>
      </c>
      <c r="N89" s="371" t="s">
        <v>341</v>
      </c>
      <c r="O89" s="201" t="s">
        <v>341</v>
      </c>
    </row>
    <row r="90" s="383" customFormat="true" ht="51" hidden="true" customHeight="false" outlineLevel="0" collapsed="false">
      <c r="A90" s="405" t="s">
        <v>423</v>
      </c>
      <c r="B90" s="169"/>
      <c r="C90" s="406" t="s">
        <v>354</v>
      </c>
      <c r="D90" s="169" t="s">
        <v>194</v>
      </c>
      <c r="E90" s="406" t="s">
        <v>441</v>
      </c>
      <c r="F90" s="407" t="s">
        <v>424</v>
      </c>
      <c r="G90" s="407" t="s">
        <v>413</v>
      </c>
      <c r="H90" s="338" t="n">
        <f aca="false">I90</f>
        <v>0</v>
      </c>
      <c r="I90" s="366"/>
      <c r="J90" s="366"/>
      <c r="K90" s="371" t="s">
        <v>341</v>
      </c>
      <c r="L90" s="371" t="s">
        <v>341</v>
      </c>
      <c r="M90" s="371" t="s">
        <v>341</v>
      </c>
      <c r="N90" s="371" t="s">
        <v>341</v>
      </c>
      <c r="O90" s="201"/>
    </row>
    <row r="91" s="383" customFormat="true" ht="38.25" hidden="true" customHeight="false" outlineLevel="0" collapsed="false">
      <c r="A91" s="405" t="s">
        <v>425</v>
      </c>
      <c r="B91" s="169"/>
      <c r="C91" s="406" t="s">
        <v>354</v>
      </c>
      <c r="D91" s="169" t="s">
        <v>194</v>
      </c>
      <c r="E91" s="406" t="s">
        <v>441</v>
      </c>
      <c r="F91" s="407" t="s">
        <v>426</v>
      </c>
      <c r="G91" s="407" t="s">
        <v>413</v>
      </c>
      <c r="H91" s="338" t="n">
        <f aca="false">I91</f>
        <v>0</v>
      </c>
      <c r="I91" s="366"/>
      <c r="J91" s="366"/>
      <c r="K91" s="371" t="s">
        <v>341</v>
      </c>
      <c r="L91" s="371" t="s">
        <v>341</v>
      </c>
      <c r="M91" s="371" t="s">
        <v>341</v>
      </c>
      <c r="N91" s="371" t="s">
        <v>341</v>
      </c>
      <c r="O91" s="201"/>
    </row>
    <row r="92" s="383" customFormat="true" ht="25.5" hidden="false" customHeight="false" outlineLevel="0" collapsed="false">
      <c r="A92" s="408" t="s">
        <v>442</v>
      </c>
      <c r="B92" s="169"/>
      <c r="C92" s="169" t="s">
        <v>356</v>
      </c>
      <c r="D92" s="169" t="s">
        <v>194</v>
      </c>
      <c r="E92" s="406" t="s">
        <v>404</v>
      </c>
      <c r="F92" s="402" t="s">
        <v>443</v>
      </c>
      <c r="G92" s="407" t="s">
        <v>413</v>
      </c>
      <c r="H92" s="338" t="n">
        <f aca="false">I92</f>
        <v>20000</v>
      </c>
      <c r="I92" s="366" t="n">
        <f aca="false">10000+10000+15000-15000</f>
        <v>20000</v>
      </c>
      <c r="J92" s="366"/>
      <c r="K92" s="371" t="s">
        <v>341</v>
      </c>
      <c r="L92" s="371" t="s">
        <v>341</v>
      </c>
      <c r="M92" s="371" t="s">
        <v>341</v>
      </c>
      <c r="N92" s="371" t="s">
        <v>341</v>
      </c>
      <c r="O92" s="201"/>
    </row>
    <row r="93" s="383" customFormat="true" ht="25.5" hidden="false" customHeight="false" outlineLevel="0" collapsed="false">
      <c r="A93" s="369" t="s">
        <v>427</v>
      </c>
      <c r="B93" s="169"/>
      <c r="C93" s="169" t="s">
        <v>356</v>
      </c>
      <c r="D93" s="169" t="s">
        <v>194</v>
      </c>
      <c r="E93" s="169" t="s">
        <v>404</v>
      </c>
      <c r="F93" s="169" t="s">
        <v>428</v>
      </c>
      <c r="G93" s="169" t="s">
        <v>413</v>
      </c>
      <c r="H93" s="338" t="n">
        <f aca="false">I93</f>
        <v>48100</v>
      </c>
      <c r="I93" s="366" t="n">
        <f aca="false">33100+15000</f>
        <v>48100</v>
      </c>
      <c r="J93" s="366"/>
      <c r="K93" s="371" t="s">
        <v>341</v>
      </c>
      <c r="L93" s="371" t="s">
        <v>341</v>
      </c>
      <c r="M93" s="371" t="s">
        <v>341</v>
      </c>
      <c r="N93" s="371" t="s">
        <v>341</v>
      </c>
      <c r="O93" s="201"/>
    </row>
    <row r="94" s="383" customFormat="true" ht="25.5" hidden="true" customHeight="false" outlineLevel="0" collapsed="false">
      <c r="A94" s="408" t="s">
        <v>429</v>
      </c>
      <c r="B94" s="409"/>
      <c r="C94" s="169" t="s">
        <v>356</v>
      </c>
      <c r="D94" s="169" t="s">
        <v>194</v>
      </c>
      <c r="E94" s="169" t="s">
        <v>404</v>
      </c>
      <c r="F94" s="169" t="s">
        <v>430</v>
      </c>
      <c r="G94" s="169" t="s">
        <v>413</v>
      </c>
      <c r="H94" s="338" t="n">
        <f aca="false">I94</f>
        <v>0</v>
      </c>
      <c r="I94" s="366" t="n">
        <f aca="false">10000-10000</f>
        <v>0</v>
      </c>
      <c r="J94" s="366"/>
      <c r="K94" s="371" t="s">
        <v>341</v>
      </c>
      <c r="L94" s="371" t="s">
        <v>341</v>
      </c>
      <c r="M94" s="371" t="s">
        <v>341</v>
      </c>
      <c r="N94" s="371" t="s">
        <v>341</v>
      </c>
      <c r="O94" s="201"/>
    </row>
    <row r="95" s="383" customFormat="true" ht="12.75" hidden="true" customHeight="false" outlineLevel="0" collapsed="false">
      <c r="A95" s="369"/>
      <c r="B95" s="169"/>
      <c r="C95" s="169"/>
      <c r="D95" s="169"/>
      <c r="E95" s="169"/>
      <c r="F95" s="169"/>
      <c r="G95" s="169"/>
      <c r="H95" s="338"/>
      <c r="I95" s="366"/>
      <c r="J95" s="366"/>
      <c r="K95" s="371"/>
      <c r="L95" s="371"/>
      <c r="M95" s="371"/>
      <c r="N95" s="371"/>
      <c r="O95" s="201"/>
    </row>
    <row r="96" s="383" customFormat="true" ht="12.75" hidden="true" customHeight="false" outlineLevel="0" collapsed="false">
      <c r="A96" s="369"/>
      <c r="B96" s="169"/>
      <c r="C96" s="169"/>
      <c r="D96" s="169"/>
      <c r="E96" s="169"/>
      <c r="F96" s="169"/>
      <c r="G96" s="169"/>
      <c r="H96" s="338"/>
      <c r="I96" s="366"/>
      <c r="J96" s="366"/>
      <c r="K96" s="371"/>
      <c r="L96" s="371"/>
      <c r="M96" s="371"/>
      <c r="N96" s="371"/>
      <c r="O96" s="201"/>
    </row>
    <row r="97" s="383" customFormat="true" ht="12.75" hidden="true" customHeight="false" outlineLevel="0" collapsed="false">
      <c r="A97" s="369" t="s">
        <v>431</v>
      </c>
      <c r="B97" s="169"/>
      <c r="C97" s="169" t="s">
        <v>356</v>
      </c>
      <c r="D97" s="169" t="s">
        <v>194</v>
      </c>
      <c r="E97" s="169" t="s">
        <v>404</v>
      </c>
      <c r="F97" s="169" t="s">
        <v>432</v>
      </c>
      <c r="G97" s="169" t="s">
        <v>413</v>
      </c>
      <c r="H97" s="338" t="n">
        <f aca="false">I97</f>
        <v>0</v>
      </c>
      <c r="I97" s="366"/>
      <c r="J97" s="366"/>
      <c r="K97" s="371" t="s">
        <v>341</v>
      </c>
      <c r="L97" s="371" t="s">
        <v>341</v>
      </c>
      <c r="M97" s="371" t="s">
        <v>341</v>
      </c>
      <c r="N97" s="371" t="s">
        <v>341</v>
      </c>
      <c r="O97" s="201" t="s">
        <v>341</v>
      </c>
    </row>
    <row r="98" s="383" customFormat="true" ht="13.5" hidden="false" customHeight="true" outlineLevel="0" collapsed="false">
      <c r="A98" s="384" t="s">
        <v>444</v>
      </c>
      <c r="B98" s="384"/>
      <c r="C98" s="385" t="s">
        <v>360</v>
      </c>
      <c r="D98" s="386"/>
      <c r="E98" s="385"/>
      <c r="F98" s="386"/>
      <c r="G98" s="386"/>
      <c r="H98" s="333" t="n">
        <f aca="false">K98</f>
        <v>653340</v>
      </c>
      <c r="I98" s="412"/>
      <c r="J98" s="387"/>
      <c r="K98" s="387" t="n">
        <f aca="false">K101</f>
        <v>653340</v>
      </c>
      <c r="L98" s="388"/>
      <c r="M98" s="388"/>
      <c r="N98" s="389" t="s">
        <v>402</v>
      </c>
      <c r="O98" s="390"/>
    </row>
    <row r="99" s="383" customFormat="true" ht="12.75" hidden="true" customHeight="false" outlineLevel="0" collapsed="false">
      <c r="A99" s="369" t="s">
        <v>403</v>
      </c>
      <c r="B99" s="169"/>
      <c r="C99" s="169"/>
      <c r="D99" s="169"/>
      <c r="E99" s="169"/>
      <c r="F99" s="169" t="s">
        <v>394</v>
      </c>
      <c r="G99" s="169" t="s">
        <v>405</v>
      </c>
      <c r="H99" s="338" t="n">
        <f aca="false">I99</f>
        <v>0</v>
      </c>
      <c r="I99" s="366"/>
      <c r="J99" s="366"/>
      <c r="K99" s="413" t="s">
        <v>341</v>
      </c>
      <c r="L99" s="371" t="s">
        <v>341</v>
      </c>
      <c r="M99" s="371" t="s">
        <v>341</v>
      </c>
      <c r="N99" s="371" t="s">
        <v>341</v>
      </c>
      <c r="O99" s="201" t="s">
        <v>341</v>
      </c>
    </row>
    <row r="100" s="383" customFormat="true" ht="12.75" hidden="true" customHeight="false" outlineLevel="0" collapsed="false">
      <c r="A100" s="369" t="s">
        <v>406</v>
      </c>
      <c r="B100" s="169"/>
      <c r="C100" s="169"/>
      <c r="D100" s="169"/>
      <c r="E100" s="169"/>
      <c r="F100" s="169"/>
      <c r="G100" s="169"/>
      <c r="H100" s="338" t="n">
        <f aca="false">I100</f>
        <v>0</v>
      </c>
      <c r="I100" s="366"/>
      <c r="J100" s="366"/>
      <c r="K100" s="413" t="s">
        <v>341</v>
      </c>
      <c r="L100" s="371" t="s">
        <v>341</v>
      </c>
      <c r="M100" s="371" t="s">
        <v>341</v>
      </c>
      <c r="N100" s="371" t="s">
        <v>341</v>
      </c>
      <c r="O100" s="201" t="s">
        <v>341</v>
      </c>
    </row>
    <row r="101" s="383" customFormat="true" ht="13.5" hidden="false" customHeight="false" outlineLevel="0" collapsed="false">
      <c r="A101" s="369" t="s">
        <v>415</v>
      </c>
      <c r="B101" s="169"/>
      <c r="C101" s="414" t="s">
        <v>360</v>
      </c>
      <c r="D101" s="169" t="s">
        <v>361</v>
      </c>
      <c r="E101" s="169" t="s">
        <v>445</v>
      </c>
      <c r="F101" s="169" t="s">
        <v>416</v>
      </c>
      <c r="G101" s="169" t="s">
        <v>413</v>
      </c>
      <c r="H101" s="338" t="n">
        <f aca="false">K101</f>
        <v>653340</v>
      </c>
      <c r="I101" s="371" t="s">
        <v>341</v>
      </c>
      <c r="J101" s="366"/>
      <c r="K101" s="479" t="n">
        <f aca="false">676900-23560</f>
        <v>653340</v>
      </c>
      <c r="L101" s="371" t="s">
        <v>341</v>
      </c>
      <c r="M101" s="371" t="s">
        <v>341</v>
      </c>
      <c r="N101" s="371" t="s">
        <v>341</v>
      </c>
      <c r="O101" s="201" t="s">
        <v>341</v>
      </c>
    </row>
    <row r="102" s="383" customFormat="true" ht="18.75" hidden="true" customHeight="true" outlineLevel="0" collapsed="false">
      <c r="A102" s="415" t="s">
        <v>446</v>
      </c>
      <c r="B102" s="415"/>
      <c r="C102" s="385" t="s">
        <v>368</v>
      </c>
      <c r="D102" s="386"/>
      <c r="E102" s="386"/>
      <c r="F102" s="386"/>
      <c r="G102" s="386"/>
      <c r="H102" s="416" t="n">
        <f aca="false">K102</f>
        <v>0</v>
      </c>
      <c r="I102" s="417"/>
      <c r="J102" s="388"/>
      <c r="K102" s="181" t="n">
        <f aca="false">K103</f>
        <v>0</v>
      </c>
      <c r="L102" s="417"/>
      <c r="M102" s="417"/>
      <c r="N102" s="417"/>
      <c r="O102" s="201"/>
    </row>
    <row r="103" s="383" customFormat="true" ht="13.5" hidden="true" customHeight="true" outlineLevel="0" collapsed="false">
      <c r="A103" s="369" t="s">
        <v>415</v>
      </c>
      <c r="B103" s="418"/>
      <c r="C103" s="414" t="s">
        <v>368</v>
      </c>
      <c r="D103" s="169" t="s">
        <v>194</v>
      </c>
      <c r="E103" s="169" t="s">
        <v>404</v>
      </c>
      <c r="F103" s="169" t="s">
        <v>416</v>
      </c>
      <c r="G103" s="169" t="s">
        <v>413</v>
      </c>
      <c r="H103" s="338" t="n">
        <f aca="false">K103</f>
        <v>0</v>
      </c>
      <c r="I103" s="371" t="s">
        <v>341</v>
      </c>
      <c r="J103" s="366"/>
      <c r="K103" s="413"/>
      <c r="L103" s="371"/>
      <c r="M103" s="371"/>
      <c r="N103" s="371" t="s">
        <v>341</v>
      </c>
      <c r="O103" s="201"/>
    </row>
    <row r="104" s="383" customFormat="true" ht="28.5" hidden="false" customHeight="true" outlineLevel="0" collapsed="false">
      <c r="A104" s="419" t="s">
        <v>447</v>
      </c>
      <c r="B104" s="420"/>
      <c r="C104" s="385" t="s">
        <v>370</v>
      </c>
      <c r="D104" s="386"/>
      <c r="E104" s="386"/>
      <c r="F104" s="386"/>
      <c r="G104" s="386"/>
      <c r="H104" s="333" t="n">
        <f aca="false">K104</f>
        <v>24000</v>
      </c>
      <c r="I104" s="421"/>
      <c r="J104" s="387"/>
      <c r="K104" s="422" t="n">
        <f aca="false">K105</f>
        <v>24000</v>
      </c>
      <c r="L104" s="417"/>
      <c r="M104" s="417"/>
      <c r="N104" s="417"/>
      <c r="O104" s="201"/>
    </row>
    <row r="105" s="383" customFormat="true" ht="12.75" hidden="false" customHeight="false" outlineLevel="0" collapsed="false">
      <c r="A105" s="369" t="s">
        <v>415</v>
      </c>
      <c r="B105" s="418"/>
      <c r="C105" s="169" t="s">
        <v>370</v>
      </c>
      <c r="D105" s="169" t="s">
        <v>194</v>
      </c>
      <c r="E105" s="169" t="s">
        <v>448</v>
      </c>
      <c r="F105" s="169" t="s">
        <v>416</v>
      </c>
      <c r="G105" s="169" t="s">
        <v>413</v>
      </c>
      <c r="H105" s="338" t="n">
        <f aca="false">K105</f>
        <v>24000</v>
      </c>
      <c r="I105" s="371" t="s">
        <v>341</v>
      </c>
      <c r="J105" s="366"/>
      <c r="K105" s="413" t="n">
        <v>24000</v>
      </c>
      <c r="L105" s="371"/>
      <c r="M105" s="371"/>
      <c r="N105" s="371" t="s">
        <v>341</v>
      </c>
      <c r="O105" s="201"/>
    </row>
    <row r="106" s="383" customFormat="true" ht="36" hidden="false" customHeight="true" outlineLevel="0" collapsed="false">
      <c r="A106" s="384" t="s">
        <v>524</v>
      </c>
      <c r="B106" s="384"/>
      <c r="C106" s="385" t="s">
        <v>523</v>
      </c>
      <c r="D106" s="386"/>
      <c r="E106" s="386"/>
      <c r="F106" s="386"/>
      <c r="G106" s="386"/>
      <c r="H106" s="525" t="n">
        <f aca="false">K106</f>
        <v>60000</v>
      </c>
      <c r="I106" s="526" t="s">
        <v>341</v>
      </c>
      <c r="J106" s="527"/>
      <c r="K106" s="525" t="n">
        <f aca="false">SUM(K107:K110)</f>
        <v>60000</v>
      </c>
      <c r="L106" s="525" t="n">
        <f aca="false">SUM(L107:L110)</f>
        <v>0</v>
      </c>
      <c r="M106" s="525" t="n">
        <f aca="false">SUM(M107:M110)</f>
        <v>0</v>
      </c>
      <c r="N106" s="525"/>
      <c r="O106" s="201"/>
    </row>
    <row r="107" s="383" customFormat="true" ht="12.75" hidden="false" customHeight="false" outlineLevel="0" collapsed="false">
      <c r="A107" s="86" t="s">
        <v>509</v>
      </c>
      <c r="B107" s="418"/>
      <c r="C107" s="396" t="s">
        <v>523</v>
      </c>
      <c r="D107" s="178" t="s">
        <v>203</v>
      </c>
      <c r="E107" s="169" t="s">
        <v>404</v>
      </c>
      <c r="F107" s="169" t="s">
        <v>416</v>
      </c>
      <c r="G107" s="169" t="s">
        <v>413</v>
      </c>
      <c r="H107" s="531" t="n">
        <f aca="false">K107</f>
        <v>43200</v>
      </c>
      <c r="I107" s="371"/>
      <c r="J107" s="366"/>
      <c r="K107" s="413" t="n">
        <v>43200</v>
      </c>
      <c r="L107" s="371"/>
      <c r="M107" s="371"/>
      <c r="N107" s="371"/>
      <c r="O107" s="201"/>
    </row>
    <row r="108" s="383" customFormat="true" ht="12.75" hidden="false" customHeight="false" outlineLevel="0" collapsed="false">
      <c r="A108" s="86" t="s">
        <v>510</v>
      </c>
      <c r="B108" s="418"/>
      <c r="C108" s="396" t="s">
        <v>523</v>
      </c>
      <c r="D108" s="178" t="s">
        <v>205</v>
      </c>
      <c r="E108" s="169" t="s">
        <v>404</v>
      </c>
      <c r="F108" s="169" t="s">
        <v>416</v>
      </c>
      <c r="G108" s="169" t="s">
        <v>413</v>
      </c>
      <c r="H108" s="531" t="n">
        <f aca="false">K108</f>
        <v>4800</v>
      </c>
      <c r="I108" s="371"/>
      <c r="J108" s="366"/>
      <c r="K108" s="413" t="n">
        <v>4800</v>
      </c>
      <c r="L108" s="371"/>
      <c r="M108" s="371"/>
      <c r="N108" s="371"/>
      <c r="O108" s="201"/>
    </row>
    <row r="109" s="383" customFormat="true" ht="12.75" hidden="false" customHeight="false" outlineLevel="0" collapsed="false">
      <c r="A109" s="86" t="s">
        <v>510</v>
      </c>
      <c r="B109" s="418"/>
      <c r="C109" s="396" t="s">
        <v>523</v>
      </c>
      <c r="D109" s="178" t="s">
        <v>208</v>
      </c>
      <c r="E109" s="169" t="s">
        <v>404</v>
      </c>
      <c r="F109" s="169" t="s">
        <v>416</v>
      </c>
      <c r="G109" s="169" t="s">
        <v>413</v>
      </c>
      <c r="H109" s="531" t="n">
        <f aca="false">K109</f>
        <v>10800</v>
      </c>
      <c r="I109" s="371"/>
      <c r="J109" s="366"/>
      <c r="K109" s="413" t="n">
        <v>10800</v>
      </c>
      <c r="L109" s="371"/>
      <c r="M109" s="371"/>
      <c r="N109" s="371"/>
      <c r="O109" s="201"/>
    </row>
    <row r="110" s="383" customFormat="true" ht="12.75" hidden="false" customHeight="false" outlineLevel="0" collapsed="false">
      <c r="A110" s="86" t="s">
        <v>511</v>
      </c>
      <c r="B110" s="418"/>
      <c r="C110" s="396" t="s">
        <v>523</v>
      </c>
      <c r="D110" s="178" t="s">
        <v>210</v>
      </c>
      <c r="E110" s="169" t="s">
        <v>404</v>
      </c>
      <c r="F110" s="169" t="s">
        <v>416</v>
      </c>
      <c r="G110" s="169" t="s">
        <v>413</v>
      </c>
      <c r="H110" s="531" t="n">
        <f aca="false">K110</f>
        <v>1200</v>
      </c>
      <c r="I110" s="371"/>
      <c r="J110" s="366"/>
      <c r="K110" s="413" t="n">
        <v>1200</v>
      </c>
      <c r="L110" s="371"/>
      <c r="M110" s="371"/>
      <c r="N110" s="371"/>
      <c r="O110" s="201"/>
    </row>
    <row r="111" s="383" customFormat="true" ht="41.25" hidden="false" customHeight="true" outlineLevel="0" collapsed="false">
      <c r="A111" s="384" t="s">
        <v>504</v>
      </c>
      <c r="B111" s="384"/>
      <c r="C111" s="385" t="s">
        <v>450</v>
      </c>
      <c r="D111" s="386"/>
      <c r="E111" s="386"/>
      <c r="F111" s="386"/>
      <c r="G111" s="386"/>
      <c r="H111" s="333" t="n">
        <f aca="false">K111</f>
        <v>80000</v>
      </c>
      <c r="I111" s="417" t="s">
        <v>341</v>
      </c>
      <c r="J111" s="388"/>
      <c r="K111" s="387" t="n">
        <f aca="false">SUM(K112:K116)</f>
        <v>80000</v>
      </c>
      <c r="L111" s="417"/>
      <c r="M111" s="417"/>
      <c r="N111" s="417" t="s">
        <v>341</v>
      </c>
      <c r="O111" s="201"/>
    </row>
    <row r="112" s="383" customFormat="true" ht="12.75" hidden="false" customHeight="false" outlineLevel="0" collapsed="false">
      <c r="A112" s="369" t="s">
        <v>415</v>
      </c>
      <c r="B112" s="409"/>
      <c r="C112" s="169" t="s">
        <v>451</v>
      </c>
      <c r="D112" s="169" t="s">
        <v>194</v>
      </c>
      <c r="E112" s="169" t="s">
        <v>404</v>
      </c>
      <c r="F112" s="169" t="s">
        <v>416</v>
      </c>
      <c r="G112" s="169" t="s">
        <v>413</v>
      </c>
      <c r="H112" s="338" t="n">
        <f aca="false">K112</f>
        <v>80000</v>
      </c>
      <c r="I112" s="371" t="s">
        <v>341</v>
      </c>
      <c r="J112" s="371"/>
      <c r="K112" s="413" t="n">
        <v>80000</v>
      </c>
      <c r="L112" s="371"/>
      <c r="M112" s="371"/>
      <c r="N112" s="371" t="s">
        <v>341</v>
      </c>
      <c r="O112" s="201"/>
    </row>
    <row r="113" s="383" customFormat="true" ht="12.75" hidden="false" customHeight="false" outlineLevel="0" collapsed="false">
      <c r="A113" s="86" t="s">
        <v>509</v>
      </c>
      <c r="B113" s="169"/>
      <c r="C113" s="169" t="s">
        <v>450</v>
      </c>
      <c r="D113" s="511" t="s">
        <v>203</v>
      </c>
      <c r="E113" s="169" t="s">
        <v>404</v>
      </c>
      <c r="F113" s="169" t="s">
        <v>416</v>
      </c>
      <c r="G113" s="169" t="s">
        <v>413</v>
      </c>
      <c r="H113" s="338" t="n">
        <f aca="false">K113</f>
        <v>0</v>
      </c>
      <c r="I113" s="371" t="s">
        <v>341</v>
      </c>
      <c r="J113" s="366"/>
      <c r="K113" s="374"/>
      <c r="L113" s="371"/>
      <c r="M113" s="371"/>
      <c r="N113" s="371" t="s">
        <v>341</v>
      </c>
      <c r="O113" s="424" t="s">
        <v>341</v>
      </c>
    </row>
    <row r="114" s="383" customFormat="true" ht="12.75" hidden="false" customHeight="false" outlineLevel="0" collapsed="false">
      <c r="A114" s="86" t="s">
        <v>510</v>
      </c>
      <c r="B114" s="169"/>
      <c r="C114" s="169" t="s">
        <v>450</v>
      </c>
      <c r="D114" s="511" t="s">
        <v>205</v>
      </c>
      <c r="E114" s="169" t="s">
        <v>404</v>
      </c>
      <c r="F114" s="169" t="s">
        <v>416</v>
      </c>
      <c r="G114" s="169" t="s">
        <v>413</v>
      </c>
      <c r="H114" s="338" t="n">
        <f aca="false">K114</f>
        <v>0</v>
      </c>
      <c r="I114" s="371" t="s">
        <v>341</v>
      </c>
      <c r="J114" s="366"/>
      <c r="K114" s="366"/>
      <c r="L114" s="371"/>
      <c r="M114" s="371"/>
      <c r="N114" s="371" t="s">
        <v>341</v>
      </c>
      <c r="O114" s="201"/>
    </row>
    <row r="115" s="383" customFormat="true" ht="12.75" hidden="false" customHeight="false" outlineLevel="0" collapsed="false">
      <c r="A115" s="86" t="s">
        <v>510</v>
      </c>
      <c r="B115" s="169"/>
      <c r="C115" s="169" t="s">
        <v>450</v>
      </c>
      <c r="D115" s="511" t="s">
        <v>208</v>
      </c>
      <c r="E115" s="169" t="s">
        <v>404</v>
      </c>
      <c r="F115" s="169" t="s">
        <v>416</v>
      </c>
      <c r="G115" s="169" t="s">
        <v>413</v>
      </c>
      <c r="H115" s="338" t="n">
        <f aca="false">K115</f>
        <v>0</v>
      </c>
      <c r="I115" s="371" t="s">
        <v>341</v>
      </c>
      <c r="J115" s="366"/>
      <c r="K115" s="366"/>
      <c r="L115" s="371"/>
      <c r="M115" s="371"/>
      <c r="N115" s="371" t="s">
        <v>341</v>
      </c>
      <c r="O115" s="201"/>
    </row>
    <row r="116" s="383" customFormat="true" ht="12.75" hidden="false" customHeight="false" outlineLevel="0" collapsed="false">
      <c r="A116" s="86" t="s">
        <v>511</v>
      </c>
      <c r="B116" s="169"/>
      <c r="C116" s="169" t="s">
        <v>450</v>
      </c>
      <c r="D116" s="511" t="s">
        <v>210</v>
      </c>
      <c r="E116" s="169" t="s">
        <v>404</v>
      </c>
      <c r="F116" s="169" t="s">
        <v>416</v>
      </c>
      <c r="G116" s="169" t="s">
        <v>413</v>
      </c>
      <c r="H116" s="338" t="n">
        <f aca="false">K116</f>
        <v>0</v>
      </c>
      <c r="I116" s="371" t="s">
        <v>341</v>
      </c>
      <c r="J116" s="366"/>
      <c r="K116" s="366"/>
      <c r="L116" s="371"/>
      <c r="M116" s="371"/>
      <c r="N116" s="371" t="s">
        <v>341</v>
      </c>
      <c r="O116" s="201"/>
    </row>
    <row r="117" s="383" customFormat="true" ht="41.25" hidden="false" customHeight="true" outlineLevel="0" collapsed="false">
      <c r="A117" s="384" t="s">
        <v>515</v>
      </c>
      <c r="B117" s="384"/>
      <c r="C117" s="385" t="s">
        <v>376</v>
      </c>
      <c r="D117" s="425"/>
      <c r="E117" s="331"/>
      <c r="F117" s="331"/>
      <c r="G117" s="331"/>
      <c r="H117" s="333"/>
      <c r="I117" s="421"/>
      <c r="J117" s="387"/>
      <c r="K117" s="422" t="n">
        <f aca="false">SUM(K119:K127)</f>
        <v>411025.7</v>
      </c>
      <c r="L117" s="421"/>
      <c r="M117" s="421"/>
      <c r="N117" s="421"/>
      <c r="O117" s="201"/>
    </row>
    <row r="118" s="383" customFormat="true" ht="12.75" hidden="true" customHeight="false" outlineLevel="0" collapsed="false">
      <c r="A118" s="372" t="s">
        <v>435</v>
      </c>
      <c r="B118" s="344"/>
      <c r="C118" s="344" t="s">
        <v>376</v>
      </c>
      <c r="D118" s="344" t="s">
        <v>194</v>
      </c>
      <c r="E118" s="344" t="s">
        <v>454</v>
      </c>
      <c r="F118" s="344" t="s">
        <v>436</v>
      </c>
      <c r="G118" s="344" t="s">
        <v>413</v>
      </c>
      <c r="H118" s="345" t="n">
        <f aca="false">K118</f>
        <v>0</v>
      </c>
      <c r="I118" s="347" t="s">
        <v>341</v>
      </c>
      <c r="J118" s="348"/>
      <c r="K118" s="361"/>
      <c r="L118" s="348"/>
      <c r="M118" s="346"/>
      <c r="N118" s="347" t="s">
        <v>341</v>
      </c>
      <c r="O118" s="201"/>
    </row>
    <row r="119" s="383" customFormat="true" ht="12.75" hidden="false" customHeight="true" outlineLevel="0" collapsed="false">
      <c r="A119" s="86" t="s">
        <v>415</v>
      </c>
      <c r="B119" s="169"/>
      <c r="C119" s="169" t="s">
        <v>376</v>
      </c>
      <c r="D119" s="169" t="s">
        <v>194</v>
      </c>
      <c r="E119" s="169" t="s">
        <v>454</v>
      </c>
      <c r="F119" s="169" t="s">
        <v>416</v>
      </c>
      <c r="G119" s="169" t="s">
        <v>413</v>
      </c>
      <c r="H119" s="338" t="n">
        <f aca="false">K119</f>
        <v>201123.7</v>
      </c>
      <c r="I119" s="371" t="s">
        <v>341</v>
      </c>
      <c r="J119" s="371"/>
      <c r="K119" s="413" t="n">
        <f aca="false">195152.7+2985.5+2985.5</f>
        <v>201123.7</v>
      </c>
      <c r="L119" s="371"/>
      <c r="M119" s="371"/>
      <c r="N119" s="371" t="s">
        <v>341</v>
      </c>
      <c r="O119" s="201"/>
    </row>
    <row r="120" s="383" customFormat="true" ht="12.75" hidden="false" customHeight="false" outlineLevel="0" collapsed="false">
      <c r="A120" s="86"/>
      <c r="B120" s="169"/>
      <c r="C120" s="169"/>
      <c r="D120" s="169" t="s">
        <v>455</v>
      </c>
      <c r="E120" s="169"/>
      <c r="F120" s="169"/>
      <c r="G120" s="169"/>
      <c r="H120" s="338" t="n">
        <f aca="false">K120</f>
        <v>188911.8</v>
      </c>
      <c r="I120" s="371" t="s">
        <v>341</v>
      </c>
      <c r="J120" s="371"/>
      <c r="K120" s="413" t="n">
        <f aca="false">148024.8+20443.5+20443.5</f>
        <v>188911.8</v>
      </c>
      <c r="L120" s="371"/>
      <c r="M120" s="371"/>
      <c r="N120" s="371" t="s">
        <v>341</v>
      </c>
      <c r="O120" s="201"/>
    </row>
    <row r="121" s="383" customFormat="true" ht="12.75" hidden="false" customHeight="false" outlineLevel="0" collapsed="false">
      <c r="A121" s="86"/>
      <c r="B121" s="169"/>
      <c r="C121" s="169"/>
      <c r="D121" s="169" t="s">
        <v>249</v>
      </c>
      <c r="E121" s="169"/>
      <c r="F121" s="169"/>
      <c r="G121" s="169"/>
      <c r="H121" s="338" t="n">
        <f aca="false">K121</f>
        <v>12136.6</v>
      </c>
      <c r="I121" s="371"/>
      <c r="J121" s="371"/>
      <c r="K121" s="413" t="n">
        <f aca="false">7593.6+2271.5+2271.5</f>
        <v>12136.6</v>
      </c>
      <c r="L121" s="371"/>
      <c r="M121" s="371"/>
      <c r="N121" s="371" t="s">
        <v>341</v>
      </c>
      <c r="O121" s="201"/>
    </row>
    <row r="122" s="383" customFormat="true" ht="12.75" hidden="false" customHeight="false" outlineLevel="0" collapsed="false">
      <c r="A122" s="530" t="s">
        <v>516</v>
      </c>
      <c r="B122" s="169"/>
      <c r="C122" s="169" t="s">
        <v>376</v>
      </c>
      <c r="D122" s="169" t="s">
        <v>249</v>
      </c>
      <c r="E122" s="169" t="s">
        <v>454</v>
      </c>
      <c r="F122" s="169" t="s">
        <v>517</v>
      </c>
      <c r="G122" s="169" t="s">
        <v>413</v>
      </c>
      <c r="H122" s="338" t="n">
        <f aca="false">K122</f>
        <v>2272.2</v>
      </c>
      <c r="I122" s="371"/>
      <c r="J122" s="371"/>
      <c r="K122" s="413" t="n">
        <v>2272.2</v>
      </c>
      <c r="L122" s="371"/>
      <c r="M122" s="371"/>
      <c r="N122" s="371" t="s">
        <v>341</v>
      </c>
      <c r="O122" s="201"/>
    </row>
    <row r="123" s="383" customFormat="true" ht="39.75" hidden="false" customHeight="true" outlineLevel="0" collapsed="false">
      <c r="A123" s="530" t="s">
        <v>518</v>
      </c>
      <c r="B123" s="169"/>
      <c r="C123" s="169" t="s">
        <v>376</v>
      </c>
      <c r="D123" s="169" t="s">
        <v>249</v>
      </c>
      <c r="E123" s="169" t="s">
        <v>454</v>
      </c>
      <c r="F123" s="169" t="s">
        <v>426</v>
      </c>
      <c r="G123" s="169" t="s">
        <v>413</v>
      </c>
      <c r="H123" s="338" t="n">
        <f aca="false">K123</f>
        <v>2625</v>
      </c>
      <c r="I123" s="371"/>
      <c r="J123" s="371"/>
      <c r="K123" s="413" t="n">
        <v>2625</v>
      </c>
      <c r="L123" s="371"/>
      <c r="M123" s="371"/>
      <c r="N123" s="371" t="s">
        <v>341</v>
      </c>
      <c r="O123" s="201"/>
    </row>
    <row r="124" s="383" customFormat="true" ht="28.5" hidden="false" customHeight="true" outlineLevel="0" collapsed="false">
      <c r="A124" s="530" t="s">
        <v>519</v>
      </c>
      <c r="B124" s="169"/>
      <c r="C124" s="169" t="s">
        <v>376</v>
      </c>
      <c r="D124" s="169" t="s">
        <v>249</v>
      </c>
      <c r="E124" s="169" t="s">
        <v>454</v>
      </c>
      <c r="F124" s="169" t="s">
        <v>428</v>
      </c>
      <c r="G124" s="169" t="s">
        <v>413</v>
      </c>
      <c r="H124" s="338" t="n">
        <f aca="false">K124</f>
        <v>3956.4</v>
      </c>
      <c r="I124" s="371"/>
      <c r="J124" s="371"/>
      <c r="K124" s="413" t="n">
        <v>3956.4</v>
      </c>
      <c r="L124" s="371"/>
      <c r="M124" s="371"/>
      <c r="N124" s="371" t="s">
        <v>341</v>
      </c>
      <c r="O124" s="201"/>
    </row>
    <row r="125" s="383" customFormat="true" ht="12.75" hidden="true" customHeight="false" outlineLevel="0" collapsed="false">
      <c r="A125" s="369" t="s">
        <v>520</v>
      </c>
      <c r="B125" s="169"/>
      <c r="C125" s="169" t="s">
        <v>376</v>
      </c>
      <c r="D125" s="169" t="s">
        <v>194</v>
      </c>
      <c r="E125" s="169" t="s">
        <v>454</v>
      </c>
      <c r="F125" s="169" t="s">
        <v>422</v>
      </c>
      <c r="G125" s="169" t="s">
        <v>413</v>
      </c>
      <c r="H125" s="338" t="n">
        <f aca="false">K125</f>
        <v>0</v>
      </c>
      <c r="I125" s="371" t="s">
        <v>341</v>
      </c>
      <c r="J125" s="371"/>
      <c r="K125" s="413"/>
      <c r="L125" s="347"/>
      <c r="M125" s="347"/>
      <c r="N125" s="347" t="s">
        <v>341</v>
      </c>
      <c r="O125" s="201"/>
    </row>
    <row r="126" s="383" customFormat="true" ht="12.75" hidden="true" customHeight="true" outlineLevel="0" collapsed="false">
      <c r="A126" s="86" t="s">
        <v>457</v>
      </c>
      <c r="B126" s="169"/>
      <c r="C126" s="169" t="s">
        <v>376</v>
      </c>
      <c r="D126" s="169" t="s">
        <v>194</v>
      </c>
      <c r="E126" s="169" t="s">
        <v>454</v>
      </c>
      <c r="F126" s="169" t="s">
        <v>432</v>
      </c>
      <c r="G126" s="169" t="s">
        <v>413</v>
      </c>
      <c r="H126" s="338" t="n">
        <f aca="false">K126</f>
        <v>0</v>
      </c>
      <c r="I126" s="371" t="s">
        <v>341</v>
      </c>
      <c r="J126" s="371"/>
      <c r="K126" s="413"/>
      <c r="L126" s="347"/>
      <c r="M126" s="347"/>
      <c r="N126" s="347" t="s">
        <v>341</v>
      </c>
      <c r="O126" s="201"/>
    </row>
    <row r="127" s="383" customFormat="true" ht="12.75" hidden="true" customHeight="false" outlineLevel="0" collapsed="false">
      <c r="A127" s="86"/>
      <c r="B127" s="169"/>
      <c r="C127" s="169"/>
      <c r="D127" s="169" t="s">
        <v>249</v>
      </c>
      <c r="E127" s="169"/>
      <c r="F127" s="169"/>
      <c r="G127" s="169"/>
      <c r="H127" s="338" t="n">
        <f aca="false">K127</f>
        <v>0</v>
      </c>
      <c r="I127" s="371" t="s">
        <v>341</v>
      </c>
      <c r="J127" s="371"/>
      <c r="K127" s="413"/>
      <c r="L127" s="347"/>
      <c r="M127" s="347"/>
      <c r="N127" s="347" t="s">
        <v>341</v>
      </c>
      <c r="O127" s="201"/>
    </row>
    <row r="128" s="383" customFormat="true" ht="15" hidden="false" customHeight="true" outlineLevel="0" collapsed="false">
      <c r="A128" s="384" t="s">
        <v>214</v>
      </c>
      <c r="B128" s="384"/>
      <c r="C128" s="385" t="s">
        <v>458</v>
      </c>
      <c r="D128" s="426"/>
      <c r="E128" s="386"/>
      <c r="F128" s="386"/>
      <c r="G128" s="386"/>
      <c r="H128" s="416"/>
      <c r="I128" s="417"/>
      <c r="J128" s="388"/>
      <c r="K128" s="422" t="n">
        <f aca="false">K129+K130</f>
        <v>950000</v>
      </c>
      <c r="L128" s="417"/>
      <c r="M128" s="417"/>
      <c r="N128" s="417"/>
      <c r="O128" s="201"/>
    </row>
    <row r="129" s="383" customFormat="true" ht="15.75" hidden="false" customHeight="true" outlineLevel="0" collapsed="false">
      <c r="A129" s="369" t="s">
        <v>435</v>
      </c>
      <c r="B129" s="418"/>
      <c r="C129" s="414" t="s">
        <v>458</v>
      </c>
      <c r="D129" s="201" t="s">
        <v>216</v>
      </c>
      <c r="E129" s="169" t="s">
        <v>459</v>
      </c>
      <c r="F129" s="427" t="n">
        <v>225</v>
      </c>
      <c r="G129" s="169" t="s">
        <v>413</v>
      </c>
      <c r="H129" s="377" t="s">
        <v>341</v>
      </c>
      <c r="I129" s="371" t="s">
        <v>341</v>
      </c>
      <c r="J129" s="366"/>
      <c r="K129" s="413" t="n">
        <v>950000</v>
      </c>
      <c r="L129" s="371"/>
      <c r="M129" s="371"/>
      <c r="N129" s="371" t="s">
        <v>341</v>
      </c>
      <c r="O129" s="201"/>
    </row>
    <row r="130" s="383" customFormat="true" ht="13.5" hidden="true" customHeight="false" outlineLevel="0" collapsed="false">
      <c r="A130" s="92" t="s">
        <v>421</v>
      </c>
      <c r="B130" s="418"/>
      <c r="C130" s="414" t="s">
        <v>458</v>
      </c>
      <c r="D130" s="201" t="s">
        <v>216</v>
      </c>
      <c r="E130" s="169" t="s">
        <v>459</v>
      </c>
      <c r="F130" s="169" t="s">
        <v>422</v>
      </c>
      <c r="G130" s="169" t="s">
        <v>413</v>
      </c>
      <c r="H130" s="338"/>
      <c r="I130" s="371"/>
      <c r="J130" s="366"/>
      <c r="K130" s="413"/>
      <c r="L130" s="371"/>
      <c r="M130" s="371"/>
      <c r="N130" s="371"/>
      <c r="O130" s="201"/>
    </row>
    <row r="131" s="383" customFormat="true" ht="15" hidden="true" customHeight="true" outlineLevel="0" collapsed="false">
      <c r="A131" s="384" t="s">
        <v>460</v>
      </c>
      <c r="B131" s="384"/>
      <c r="C131" s="385" t="s">
        <v>211</v>
      </c>
      <c r="D131" s="426"/>
      <c r="E131" s="386"/>
      <c r="F131" s="386"/>
      <c r="G131" s="386"/>
      <c r="H131" s="416"/>
      <c r="I131" s="417"/>
      <c r="J131" s="388"/>
      <c r="K131" s="181" t="n">
        <f aca="false">K132</f>
        <v>0</v>
      </c>
      <c r="L131" s="417"/>
      <c r="M131" s="417"/>
      <c r="N131" s="417"/>
      <c r="O131" s="201"/>
    </row>
    <row r="132" s="383" customFormat="true" ht="15" hidden="true" customHeight="true" outlineLevel="0" collapsed="false">
      <c r="A132" s="369" t="s">
        <v>461</v>
      </c>
      <c r="B132" s="169"/>
      <c r="C132" s="169" t="s">
        <v>211</v>
      </c>
      <c r="D132" s="169" t="s">
        <v>194</v>
      </c>
      <c r="E132" s="169" t="s">
        <v>404</v>
      </c>
      <c r="F132" s="169" t="s">
        <v>416</v>
      </c>
      <c r="G132" s="169" t="s">
        <v>413</v>
      </c>
      <c r="H132" s="338"/>
      <c r="I132" s="371"/>
      <c r="J132" s="366"/>
      <c r="K132" s="413"/>
      <c r="L132" s="371"/>
      <c r="M132" s="371"/>
      <c r="N132" s="371"/>
      <c r="O132" s="201"/>
    </row>
    <row r="133" s="383" customFormat="true" ht="29.25" hidden="true" customHeight="true" outlineLevel="0" collapsed="false">
      <c r="A133" s="384" t="s">
        <v>190</v>
      </c>
      <c r="B133" s="384"/>
      <c r="C133" s="385" t="s">
        <v>383</v>
      </c>
      <c r="D133" s="386"/>
      <c r="E133" s="386"/>
      <c r="F133" s="386"/>
      <c r="G133" s="386"/>
      <c r="H133" s="333" t="n">
        <f aca="false">K133</f>
        <v>0</v>
      </c>
      <c r="I133" s="421"/>
      <c r="J133" s="387"/>
      <c r="K133" s="387" t="n">
        <f aca="false">K134+K135</f>
        <v>0</v>
      </c>
      <c r="L133" s="417"/>
      <c r="M133" s="417"/>
      <c r="N133" s="417"/>
      <c r="O133" s="201"/>
    </row>
    <row r="134" s="383" customFormat="true" ht="16.5" hidden="true" customHeight="true" outlineLevel="0" collapsed="false">
      <c r="A134" s="372" t="s">
        <v>462</v>
      </c>
      <c r="B134" s="423"/>
      <c r="C134" s="344" t="s">
        <v>383</v>
      </c>
      <c r="D134" s="344" t="s">
        <v>384</v>
      </c>
      <c r="E134" s="344" t="s">
        <v>404</v>
      </c>
      <c r="F134" s="344" t="s">
        <v>436</v>
      </c>
      <c r="G134" s="344" t="s">
        <v>463</v>
      </c>
      <c r="H134" s="345" t="n">
        <f aca="false">K134</f>
        <v>0</v>
      </c>
      <c r="I134" s="347" t="s">
        <v>341</v>
      </c>
      <c r="J134" s="346"/>
      <c r="K134" s="361"/>
      <c r="L134" s="347"/>
      <c r="M134" s="347"/>
      <c r="N134" s="347" t="s">
        <v>341</v>
      </c>
      <c r="O134" s="201"/>
    </row>
    <row r="135" s="383" customFormat="true" ht="16.5" hidden="true" customHeight="true" outlineLevel="0" collapsed="false">
      <c r="A135" s="372" t="s">
        <v>462</v>
      </c>
      <c r="B135" s="428"/>
      <c r="C135" s="344" t="s">
        <v>383</v>
      </c>
      <c r="D135" s="344" t="s">
        <v>249</v>
      </c>
      <c r="E135" s="344" t="s">
        <v>404</v>
      </c>
      <c r="F135" s="344" t="s">
        <v>436</v>
      </c>
      <c r="G135" s="344" t="s">
        <v>463</v>
      </c>
      <c r="H135" s="345" t="n">
        <f aca="false">K135</f>
        <v>0</v>
      </c>
      <c r="I135" s="347" t="s">
        <v>341</v>
      </c>
      <c r="J135" s="346"/>
      <c r="K135" s="361"/>
      <c r="L135" s="347"/>
      <c r="M135" s="347"/>
      <c r="N135" s="347" t="s">
        <v>341</v>
      </c>
      <c r="O135" s="201"/>
    </row>
    <row r="136" s="383" customFormat="true" ht="16.5" hidden="false" customHeight="true" outlineLevel="0" collapsed="false">
      <c r="A136" s="419" t="s">
        <v>464</v>
      </c>
      <c r="B136" s="429"/>
      <c r="C136" s="385" t="s">
        <v>381</v>
      </c>
      <c r="D136" s="386"/>
      <c r="E136" s="386"/>
      <c r="F136" s="386"/>
      <c r="G136" s="386"/>
      <c r="H136" s="333" t="n">
        <f aca="false">K136</f>
        <v>10000</v>
      </c>
      <c r="I136" s="417" t="s">
        <v>341</v>
      </c>
      <c r="J136" s="388"/>
      <c r="K136" s="422" t="n">
        <f aca="false">K137</f>
        <v>10000</v>
      </c>
      <c r="L136" s="417"/>
      <c r="M136" s="417"/>
      <c r="N136" s="417" t="s">
        <v>341</v>
      </c>
      <c r="O136" s="201"/>
    </row>
    <row r="137" s="383" customFormat="true" ht="24" hidden="false" customHeight="true" outlineLevel="0" collapsed="false">
      <c r="A137" s="369" t="s">
        <v>465</v>
      </c>
      <c r="B137" s="418"/>
      <c r="C137" s="169" t="s">
        <v>381</v>
      </c>
      <c r="D137" s="169" t="s">
        <v>194</v>
      </c>
      <c r="E137" s="169" t="s">
        <v>404</v>
      </c>
      <c r="F137" s="169" t="s">
        <v>466</v>
      </c>
      <c r="G137" s="169" t="s">
        <v>467</v>
      </c>
      <c r="H137" s="338" t="n">
        <f aca="false">K137</f>
        <v>10000</v>
      </c>
      <c r="I137" s="371" t="s">
        <v>341</v>
      </c>
      <c r="J137" s="366"/>
      <c r="K137" s="430" t="n">
        <v>10000</v>
      </c>
      <c r="L137" s="371"/>
      <c r="M137" s="371"/>
      <c r="N137" s="371" t="s">
        <v>341</v>
      </c>
      <c r="O137" s="201"/>
    </row>
    <row r="138" s="383" customFormat="true" ht="12.75" hidden="true" customHeight="false" outlineLevel="0" collapsed="false">
      <c r="A138" s="431" t="s">
        <v>468</v>
      </c>
      <c r="B138" s="432"/>
      <c r="C138" s="331" t="s">
        <v>211</v>
      </c>
      <c r="D138" s="331"/>
      <c r="E138" s="331"/>
      <c r="F138" s="331"/>
      <c r="G138" s="331"/>
      <c r="H138" s="334" t="n">
        <f aca="false">K138</f>
        <v>0</v>
      </c>
      <c r="I138" s="421"/>
      <c r="J138" s="412"/>
      <c r="K138" s="387" t="n">
        <f aca="false">K139</f>
        <v>0</v>
      </c>
      <c r="L138" s="421"/>
      <c r="M138" s="421"/>
      <c r="N138" s="421"/>
      <c r="O138" s="201"/>
    </row>
    <row r="139" s="383" customFormat="true" ht="12.75" hidden="true" customHeight="false" outlineLevel="0" collapsed="false">
      <c r="A139" s="433" t="s">
        <v>469</v>
      </c>
      <c r="B139" s="409"/>
      <c r="C139" s="169" t="s">
        <v>211</v>
      </c>
      <c r="D139" s="169" t="s">
        <v>386</v>
      </c>
      <c r="E139" s="169" t="s">
        <v>459</v>
      </c>
      <c r="F139" s="169" t="s">
        <v>416</v>
      </c>
      <c r="G139" s="169" t="s">
        <v>413</v>
      </c>
      <c r="H139" s="377" t="n">
        <f aca="false">K139</f>
        <v>0</v>
      </c>
      <c r="I139" s="371"/>
      <c r="J139" s="339"/>
      <c r="K139" s="366"/>
      <c r="L139" s="371"/>
      <c r="M139" s="371"/>
      <c r="N139" s="371"/>
      <c r="O139" s="201"/>
    </row>
    <row r="140" s="383" customFormat="true" ht="12.75" hidden="true" customHeight="false" outlineLevel="0" collapsed="false">
      <c r="A140" s="434" t="s">
        <v>470</v>
      </c>
      <c r="B140" s="432"/>
      <c r="C140" s="435" t="s">
        <v>388</v>
      </c>
      <c r="D140" s="330"/>
      <c r="E140" s="330"/>
      <c r="F140" s="330"/>
      <c r="G140" s="330"/>
      <c r="H140" s="333" t="n">
        <f aca="false">K140</f>
        <v>0</v>
      </c>
      <c r="I140" s="421"/>
      <c r="J140" s="387"/>
      <c r="K140" s="412" t="n">
        <f aca="false">K141</f>
        <v>0</v>
      </c>
      <c r="L140" s="421"/>
      <c r="M140" s="421"/>
      <c r="N140" s="421"/>
      <c r="O140" s="201"/>
    </row>
    <row r="141" s="383" customFormat="true" ht="12.75" hidden="true" customHeight="false" outlineLevel="0" collapsed="false">
      <c r="A141" s="369" t="s">
        <v>469</v>
      </c>
      <c r="B141" s="409"/>
      <c r="C141" s="169" t="s">
        <v>388</v>
      </c>
      <c r="D141" s="169" t="s">
        <v>194</v>
      </c>
      <c r="E141" s="169" t="s">
        <v>33</v>
      </c>
      <c r="F141" s="169" t="s">
        <v>416</v>
      </c>
      <c r="G141" s="169" t="s">
        <v>413</v>
      </c>
      <c r="H141" s="338" t="n">
        <f aca="false">K141</f>
        <v>0</v>
      </c>
      <c r="I141" s="371"/>
      <c r="J141" s="366"/>
      <c r="K141" s="339"/>
      <c r="L141" s="371"/>
      <c r="M141" s="371"/>
      <c r="N141" s="371"/>
      <c r="O141" s="201"/>
    </row>
    <row r="142" s="383" customFormat="true" ht="29.25" hidden="false" customHeight="true" outlineLevel="0" collapsed="false">
      <c r="A142" s="384" t="s">
        <v>471</v>
      </c>
      <c r="B142" s="384"/>
      <c r="C142" s="385" t="s">
        <v>345</v>
      </c>
      <c r="D142" s="386"/>
      <c r="E142" s="386"/>
      <c r="F142" s="386"/>
      <c r="G142" s="386"/>
      <c r="H142" s="333" t="n">
        <f aca="false">N142</f>
        <v>102004.12</v>
      </c>
      <c r="I142" s="421"/>
      <c r="J142" s="421"/>
      <c r="K142" s="421"/>
      <c r="L142" s="421"/>
      <c r="M142" s="421"/>
      <c r="N142" s="387" t="n">
        <f aca="false">SUM(N143:N153)</f>
        <v>102004.12</v>
      </c>
      <c r="O142" s="201"/>
    </row>
    <row r="143" s="383" customFormat="true" ht="13.5" hidden="true" customHeight="true" outlineLevel="0" collapsed="false">
      <c r="A143" s="436" t="s">
        <v>149</v>
      </c>
      <c r="B143" s="86"/>
      <c r="C143" s="169" t="s">
        <v>345</v>
      </c>
      <c r="D143" s="169" t="s">
        <v>194</v>
      </c>
      <c r="E143" s="169" t="s">
        <v>404</v>
      </c>
      <c r="F143" s="169" t="s">
        <v>414</v>
      </c>
      <c r="G143" s="169" t="s">
        <v>413</v>
      </c>
      <c r="H143" s="338" t="n">
        <f aca="false">N143</f>
        <v>0</v>
      </c>
      <c r="I143" s="371" t="s">
        <v>341</v>
      </c>
      <c r="J143" s="371" t="s">
        <v>341</v>
      </c>
      <c r="K143" s="371" t="s">
        <v>341</v>
      </c>
      <c r="L143" s="371" t="s">
        <v>341</v>
      </c>
      <c r="M143" s="371"/>
      <c r="N143" s="437"/>
      <c r="O143" s="201"/>
    </row>
    <row r="144" s="383" customFormat="true" ht="13.5" hidden="true" customHeight="true" outlineLevel="0" collapsed="false">
      <c r="A144" s="369" t="s">
        <v>435</v>
      </c>
      <c r="B144" s="169"/>
      <c r="C144" s="169" t="s">
        <v>345</v>
      </c>
      <c r="D144" s="169" t="s">
        <v>194</v>
      </c>
      <c r="E144" s="169" t="s">
        <v>404</v>
      </c>
      <c r="F144" s="169" t="s">
        <v>436</v>
      </c>
      <c r="G144" s="169" t="s">
        <v>413</v>
      </c>
      <c r="H144" s="338" t="n">
        <f aca="false">N144</f>
        <v>0</v>
      </c>
      <c r="I144" s="371" t="s">
        <v>341</v>
      </c>
      <c r="J144" s="371" t="s">
        <v>341</v>
      </c>
      <c r="K144" s="371" t="s">
        <v>341</v>
      </c>
      <c r="L144" s="371" t="s">
        <v>341</v>
      </c>
      <c r="M144" s="371"/>
      <c r="N144" s="437"/>
      <c r="O144" s="201"/>
    </row>
    <row r="145" s="383" customFormat="true" ht="13.5" hidden="false" customHeight="true" outlineLevel="0" collapsed="false">
      <c r="A145" s="369" t="s">
        <v>435</v>
      </c>
      <c r="B145" s="169"/>
      <c r="C145" s="169" t="s">
        <v>345</v>
      </c>
      <c r="D145" s="169" t="s">
        <v>194</v>
      </c>
      <c r="E145" s="169" t="s">
        <v>454</v>
      </c>
      <c r="F145" s="169" t="s">
        <v>436</v>
      </c>
      <c r="G145" s="169" t="s">
        <v>413</v>
      </c>
      <c r="H145" s="338" t="n">
        <f aca="false">N145</f>
        <v>2815.2</v>
      </c>
      <c r="I145" s="371" t="s">
        <v>341</v>
      </c>
      <c r="J145" s="371" t="s">
        <v>341</v>
      </c>
      <c r="K145" s="371" t="s">
        <v>341</v>
      </c>
      <c r="L145" s="371" t="s">
        <v>341</v>
      </c>
      <c r="M145" s="371" t="s">
        <v>341</v>
      </c>
      <c r="N145" s="366" t="n">
        <v>2815.2</v>
      </c>
      <c r="O145" s="201"/>
    </row>
    <row r="146" s="383" customFormat="true" ht="13.5" hidden="false" customHeight="true" outlineLevel="0" collapsed="false">
      <c r="A146" s="369" t="s">
        <v>415</v>
      </c>
      <c r="B146" s="169"/>
      <c r="C146" s="169" t="s">
        <v>345</v>
      </c>
      <c r="D146" s="169" t="s">
        <v>194</v>
      </c>
      <c r="E146" s="169" t="s">
        <v>454</v>
      </c>
      <c r="F146" s="169" t="s">
        <v>416</v>
      </c>
      <c r="G146" s="169" t="s">
        <v>413</v>
      </c>
      <c r="H146" s="338" t="n">
        <f aca="false">N146</f>
        <v>13427.57</v>
      </c>
      <c r="I146" s="371" t="s">
        <v>341</v>
      </c>
      <c r="J146" s="371"/>
      <c r="K146" s="371" t="s">
        <v>341</v>
      </c>
      <c r="L146" s="371" t="s">
        <v>341</v>
      </c>
      <c r="M146" s="371"/>
      <c r="N146" s="531" t="n">
        <v>13427.57</v>
      </c>
      <c r="O146" s="201"/>
    </row>
    <row r="147" s="383" customFormat="true" ht="13.5" hidden="false" customHeight="true" outlineLevel="0" collapsed="false">
      <c r="A147" s="369" t="s">
        <v>516</v>
      </c>
      <c r="B147" s="169"/>
      <c r="C147" s="169" t="s">
        <v>345</v>
      </c>
      <c r="D147" s="169" t="s">
        <v>194</v>
      </c>
      <c r="E147" s="169" t="s">
        <v>454</v>
      </c>
      <c r="F147" s="169" t="s">
        <v>517</v>
      </c>
      <c r="G147" s="169" t="s">
        <v>413</v>
      </c>
      <c r="H147" s="338" t="n">
        <f aca="false">N147</f>
        <v>3408.3</v>
      </c>
      <c r="I147" s="371"/>
      <c r="J147" s="371"/>
      <c r="K147" s="371"/>
      <c r="L147" s="371"/>
      <c r="M147" s="371"/>
      <c r="N147" s="531" t="n">
        <v>3408.3</v>
      </c>
      <c r="O147" s="201"/>
    </row>
    <row r="148" s="383" customFormat="true" ht="13.5" hidden="false" customHeight="true" outlineLevel="0" collapsed="false">
      <c r="A148" s="369" t="s">
        <v>415</v>
      </c>
      <c r="B148" s="169"/>
      <c r="C148" s="169" t="s">
        <v>345</v>
      </c>
      <c r="D148" s="169" t="s">
        <v>194</v>
      </c>
      <c r="E148" s="169" t="s">
        <v>404</v>
      </c>
      <c r="F148" s="169" t="s">
        <v>416</v>
      </c>
      <c r="G148" s="169" t="s">
        <v>413</v>
      </c>
      <c r="H148" s="338" t="n">
        <f aca="false">N148</f>
        <v>30000</v>
      </c>
      <c r="I148" s="371" t="s">
        <v>341</v>
      </c>
      <c r="J148" s="371" t="s">
        <v>341</v>
      </c>
      <c r="K148" s="371" t="s">
        <v>341</v>
      </c>
      <c r="L148" s="371" t="s">
        <v>341</v>
      </c>
      <c r="M148" s="371" t="s">
        <v>341</v>
      </c>
      <c r="N148" s="366" t="n">
        <v>30000</v>
      </c>
      <c r="O148" s="201"/>
    </row>
    <row r="149" s="383" customFormat="true" ht="13.5" hidden="false" customHeight="true" outlineLevel="0" collapsed="false">
      <c r="A149" s="369" t="s">
        <v>421</v>
      </c>
      <c r="B149" s="169"/>
      <c r="C149" s="169" t="s">
        <v>345</v>
      </c>
      <c r="D149" s="169" t="s">
        <v>194</v>
      </c>
      <c r="E149" s="169" t="s">
        <v>404</v>
      </c>
      <c r="F149" s="169" t="s">
        <v>422</v>
      </c>
      <c r="G149" s="169" t="s">
        <v>413</v>
      </c>
      <c r="H149" s="338" t="n">
        <f aca="false">N149</f>
        <v>35000</v>
      </c>
      <c r="I149" s="371" t="s">
        <v>341</v>
      </c>
      <c r="J149" s="371" t="s">
        <v>341</v>
      </c>
      <c r="K149" s="371" t="s">
        <v>341</v>
      </c>
      <c r="L149" s="371" t="s">
        <v>341</v>
      </c>
      <c r="M149" s="371"/>
      <c r="N149" s="437" t="n">
        <v>35000</v>
      </c>
      <c r="O149" s="201"/>
    </row>
    <row r="150" s="383" customFormat="true" ht="13.5" hidden="false" customHeight="true" outlineLevel="0" collapsed="false">
      <c r="A150" s="564" t="s">
        <v>534</v>
      </c>
      <c r="B150" s="557"/>
      <c r="C150" s="557" t="s">
        <v>345</v>
      </c>
      <c r="D150" s="557" t="s">
        <v>194</v>
      </c>
      <c r="E150" s="557" t="s">
        <v>404</v>
      </c>
      <c r="F150" s="557" t="s">
        <v>422</v>
      </c>
      <c r="G150" s="557" t="s">
        <v>413</v>
      </c>
      <c r="H150" s="560" t="n">
        <f aca="false">N150</f>
        <v>2504.12</v>
      </c>
      <c r="I150" s="565" t="s">
        <v>341</v>
      </c>
      <c r="J150" s="565" t="s">
        <v>341</v>
      </c>
      <c r="K150" s="565" t="s">
        <v>341</v>
      </c>
      <c r="L150" s="565"/>
      <c r="M150" s="565"/>
      <c r="N150" s="566" t="n">
        <v>2504.12</v>
      </c>
      <c r="O150" s="201"/>
    </row>
    <row r="151" s="383" customFormat="true" ht="39" hidden="false" customHeight="true" outlineLevel="0" collapsed="false">
      <c r="A151" s="369" t="s">
        <v>518</v>
      </c>
      <c r="B151" s="169"/>
      <c r="C151" s="169" t="s">
        <v>345</v>
      </c>
      <c r="D151" s="169" t="s">
        <v>194</v>
      </c>
      <c r="E151" s="169" t="s">
        <v>454</v>
      </c>
      <c r="F151" s="169" t="s">
        <v>426</v>
      </c>
      <c r="G151" s="169" t="s">
        <v>413</v>
      </c>
      <c r="H151" s="338" t="n">
        <f aca="false">N151</f>
        <v>3937.5</v>
      </c>
      <c r="I151" s="371" t="s">
        <v>341</v>
      </c>
      <c r="J151" s="371"/>
      <c r="K151" s="371" t="s">
        <v>341</v>
      </c>
      <c r="L151" s="371" t="s">
        <v>341</v>
      </c>
      <c r="M151" s="371"/>
      <c r="N151" s="340" t="n">
        <v>3937.5</v>
      </c>
      <c r="O151" s="201"/>
    </row>
    <row r="152" s="383" customFormat="true" ht="30.75" hidden="false" customHeight="true" outlineLevel="0" collapsed="false">
      <c r="A152" s="530" t="s">
        <v>519</v>
      </c>
      <c r="B152" s="364"/>
      <c r="C152" s="169" t="s">
        <v>345</v>
      </c>
      <c r="D152" s="169" t="s">
        <v>194</v>
      </c>
      <c r="E152" s="169" t="s">
        <v>454</v>
      </c>
      <c r="F152" s="169" t="s">
        <v>428</v>
      </c>
      <c r="G152" s="169" t="s">
        <v>413</v>
      </c>
      <c r="H152" s="338" t="n">
        <f aca="false">N152</f>
        <v>7087.63</v>
      </c>
      <c r="I152" s="371" t="s">
        <v>341</v>
      </c>
      <c r="J152" s="373"/>
      <c r="K152" s="371" t="s">
        <v>341</v>
      </c>
      <c r="L152" s="373"/>
      <c r="M152" s="373"/>
      <c r="N152" s="366" t="n">
        <v>7087.63</v>
      </c>
      <c r="O152" s="201"/>
    </row>
    <row r="153" s="383" customFormat="true" ht="30.75" hidden="false" customHeight="true" outlineLevel="0" collapsed="false">
      <c r="A153" s="530" t="s">
        <v>429</v>
      </c>
      <c r="B153" s="364"/>
      <c r="C153" s="169" t="s">
        <v>345</v>
      </c>
      <c r="D153" s="169" t="s">
        <v>194</v>
      </c>
      <c r="E153" s="169" t="s">
        <v>454</v>
      </c>
      <c r="F153" s="169" t="s">
        <v>430</v>
      </c>
      <c r="G153" s="169" t="s">
        <v>413</v>
      </c>
      <c r="H153" s="338" t="n">
        <f aca="false">N153</f>
        <v>3823.8</v>
      </c>
      <c r="I153" s="371"/>
      <c r="J153" s="373"/>
      <c r="K153" s="371"/>
      <c r="L153" s="373"/>
      <c r="M153" s="373"/>
      <c r="N153" s="366" t="n">
        <v>3823.8</v>
      </c>
      <c r="O153" s="201"/>
    </row>
    <row r="154" s="383" customFormat="true" ht="27" hidden="false" customHeight="false" outlineLevel="0" collapsed="false">
      <c r="A154" s="439" t="s">
        <v>472</v>
      </c>
      <c r="B154" s="440" t="s">
        <v>473</v>
      </c>
      <c r="C154" s="441" t="s">
        <v>341</v>
      </c>
      <c r="D154" s="441" t="s">
        <v>341</v>
      </c>
      <c r="E154" s="441" t="s">
        <v>341</v>
      </c>
      <c r="F154" s="441" t="s">
        <v>341</v>
      </c>
      <c r="G154" s="441" t="s">
        <v>341</v>
      </c>
      <c r="H154" s="381" t="n">
        <f aca="false">I154+N154+K154</f>
        <v>16689700</v>
      </c>
      <c r="I154" s="381" t="n">
        <f aca="false">I56+I59+I87+I88+I57+I72</f>
        <v>16679700</v>
      </c>
      <c r="J154" s="381"/>
      <c r="K154" s="381" t="n">
        <f aca="false">K137</f>
        <v>10000</v>
      </c>
      <c r="L154" s="442" t="s">
        <v>341</v>
      </c>
      <c r="M154" s="442" t="s">
        <v>341</v>
      </c>
      <c r="N154" s="381"/>
      <c r="O154" s="201" t="s">
        <v>341</v>
      </c>
    </row>
    <row r="155" s="383" customFormat="true" ht="27" hidden="false" customHeight="false" outlineLevel="0" collapsed="false">
      <c r="A155" s="439" t="s">
        <v>474</v>
      </c>
      <c r="B155" s="440" t="s">
        <v>475</v>
      </c>
      <c r="C155" s="441" t="s">
        <v>341</v>
      </c>
      <c r="D155" s="441" t="s">
        <v>341</v>
      </c>
      <c r="E155" s="441" t="s">
        <v>341</v>
      </c>
      <c r="F155" s="441" t="s">
        <v>341</v>
      </c>
      <c r="G155" s="441" t="s">
        <v>341</v>
      </c>
      <c r="H155" s="381" t="n">
        <f aca="false">H157+H156</f>
        <v>7309108.82</v>
      </c>
      <c r="I155" s="381" t="n">
        <f aca="false">I157+I156</f>
        <v>5028739</v>
      </c>
      <c r="J155" s="381" t="n">
        <f aca="false">J157+J156</f>
        <v>0</v>
      </c>
      <c r="K155" s="381" t="n">
        <f aca="false">K157+K156</f>
        <v>2178365.7</v>
      </c>
      <c r="L155" s="442"/>
      <c r="M155" s="442"/>
      <c r="N155" s="381" t="n">
        <f aca="false">N157+N156</f>
        <v>102004.12</v>
      </c>
      <c r="O155" s="201"/>
    </row>
    <row r="156" s="383" customFormat="true" ht="24" hidden="false" customHeight="true" outlineLevel="0" collapsed="false">
      <c r="A156" s="439" t="s">
        <v>476</v>
      </c>
      <c r="B156" s="440" t="s">
        <v>477</v>
      </c>
      <c r="C156" s="441" t="s">
        <v>341</v>
      </c>
      <c r="D156" s="441" t="s">
        <v>341</v>
      </c>
      <c r="E156" s="441" t="s">
        <v>341</v>
      </c>
      <c r="F156" s="441" t="s">
        <v>341</v>
      </c>
      <c r="G156" s="441" t="s">
        <v>341</v>
      </c>
      <c r="H156" s="381" t="n">
        <f aca="false">I156+N156+K156</f>
        <v>0</v>
      </c>
      <c r="I156" s="381"/>
      <c r="J156" s="381"/>
      <c r="K156" s="381" t="n">
        <v>0</v>
      </c>
      <c r="L156" s="442"/>
      <c r="M156" s="442"/>
      <c r="N156" s="381" t="n">
        <v>0</v>
      </c>
      <c r="O156" s="201"/>
    </row>
    <row r="157" s="383" customFormat="true" ht="12.75" hidden="false" customHeight="true" outlineLevel="0" collapsed="false">
      <c r="A157" s="439" t="s">
        <v>478</v>
      </c>
      <c r="B157" s="440" t="s">
        <v>479</v>
      </c>
      <c r="C157" s="441" t="s">
        <v>341</v>
      </c>
      <c r="D157" s="441" t="s">
        <v>341</v>
      </c>
      <c r="E157" s="441" t="s">
        <v>341</v>
      </c>
      <c r="F157" s="441" t="s">
        <v>341</v>
      </c>
      <c r="G157" s="441" t="s">
        <v>341</v>
      </c>
      <c r="H157" s="381" t="n">
        <f aca="false">I157+N157+K157</f>
        <v>7309108.82</v>
      </c>
      <c r="I157" s="381" t="n">
        <f aca="false">I61+I66+I67+I68+I69+I73+I78+I79+I81+I83+I84+I85+I86+I97+I92+I93+I74+I75+I76+I77+I94+I82+I71</f>
        <v>5028739</v>
      </c>
      <c r="J157" s="381"/>
      <c r="K157" s="381" t="n">
        <f aca="false">K101+K105+K134+K135+K119+K120+K121+K127+K129+K113+K114+K115+K116+K112+K139+K141+K126+K122+K123+K124+K107+K108++K109+K110</f>
        <v>2178365.7</v>
      </c>
      <c r="L157" s="442" t="s">
        <v>341</v>
      </c>
      <c r="M157" s="442" t="s">
        <v>341</v>
      </c>
      <c r="N157" s="381" t="n">
        <f aca="false">N143+N144+N146+N149+N151+N145+N148+N152+N147+N153+N150</f>
        <v>102004.12</v>
      </c>
      <c r="O157" s="201" t="s">
        <v>341</v>
      </c>
    </row>
    <row r="158" s="383" customFormat="true" ht="13.5" hidden="true" customHeight="false" outlineLevel="0" collapsed="false">
      <c r="A158" s="86" t="s">
        <v>480</v>
      </c>
      <c r="B158" s="169" t="s">
        <v>481</v>
      </c>
      <c r="C158" s="443" t="s">
        <v>341</v>
      </c>
      <c r="D158" s="443" t="s">
        <v>341</v>
      </c>
      <c r="E158" s="443" t="s">
        <v>341</v>
      </c>
      <c r="F158" s="443" t="s">
        <v>341</v>
      </c>
      <c r="G158" s="443" t="s">
        <v>341</v>
      </c>
      <c r="H158" s="338" t="n">
        <f aca="false">I158+N158</f>
        <v>0</v>
      </c>
      <c r="I158" s="338" t="n">
        <v>0</v>
      </c>
      <c r="J158" s="338"/>
      <c r="K158" s="338"/>
      <c r="L158" s="444" t="s">
        <v>341</v>
      </c>
      <c r="M158" s="444" t="s">
        <v>341</v>
      </c>
      <c r="N158" s="338" t="n">
        <v>0</v>
      </c>
      <c r="O158" s="201" t="s">
        <v>341</v>
      </c>
    </row>
    <row r="159" s="383" customFormat="true" ht="13.5" hidden="true" customHeight="false" outlineLevel="0" collapsed="false">
      <c r="A159" s="364" t="s">
        <v>482</v>
      </c>
      <c r="B159" s="169" t="s">
        <v>422</v>
      </c>
      <c r="C159" s="443" t="s">
        <v>341</v>
      </c>
      <c r="D159" s="443" t="s">
        <v>341</v>
      </c>
      <c r="E159" s="443" t="s">
        <v>341</v>
      </c>
      <c r="F159" s="443" t="s">
        <v>341</v>
      </c>
      <c r="G159" s="443" t="s">
        <v>341</v>
      </c>
      <c r="H159" s="338" t="n">
        <v>0</v>
      </c>
      <c r="I159" s="338" t="n">
        <v>0</v>
      </c>
      <c r="J159" s="338"/>
      <c r="K159" s="338"/>
      <c r="L159" s="444" t="s">
        <v>341</v>
      </c>
      <c r="M159" s="444" t="s">
        <v>341</v>
      </c>
      <c r="N159" s="338" t="n">
        <v>0</v>
      </c>
      <c r="O159" s="201" t="s">
        <v>341</v>
      </c>
    </row>
    <row r="160" s="383" customFormat="true" ht="13.5" hidden="true" customHeight="false" outlineLevel="0" collapsed="false">
      <c r="A160" s="364" t="s">
        <v>483</v>
      </c>
      <c r="B160" s="169" t="s">
        <v>484</v>
      </c>
      <c r="C160" s="443" t="s">
        <v>341</v>
      </c>
      <c r="D160" s="443" t="s">
        <v>341</v>
      </c>
      <c r="E160" s="443" t="s">
        <v>341</v>
      </c>
      <c r="F160" s="443" t="s">
        <v>341</v>
      </c>
      <c r="G160" s="443" t="s">
        <v>341</v>
      </c>
      <c r="H160" s="338" t="n">
        <v>0</v>
      </c>
      <c r="I160" s="338" t="n">
        <v>0</v>
      </c>
      <c r="J160" s="338"/>
      <c r="K160" s="338"/>
      <c r="L160" s="444" t="s">
        <v>341</v>
      </c>
      <c r="M160" s="444" t="s">
        <v>341</v>
      </c>
      <c r="N160" s="338" t="n">
        <v>0</v>
      </c>
      <c r="O160" s="201" t="s">
        <v>341</v>
      </c>
    </row>
    <row r="161" s="383" customFormat="true" ht="13.5" hidden="true" customHeight="false" outlineLevel="0" collapsed="false">
      <c r="A161" s="364" t="s">
        <v>485</v>
      </c>
      <c r="B161" s="169" t="s">
        <v>486</v>
      </c>
      <c r="C161" s="443" t="s">
        <v>341</v>
      </c>
      <c r="D161" s="443" t="s">
        <v>341</v>
      </c>
      <c r="E161" s="443" t="s">
        <v>341</v>
      </c>
      <c r="F161" s="443" t="s">
        <v>341</v>
      </c>
      <c r="G161" s="443" t="s">
        <v>341</v>
      </c>
      <c r="H161" s="338" t="n">
        <v>0</v>
      </c>
      <c r="I161" s="338" t="n">
        <v>0</v>
      </c>
      <c r="J161" s="338"/>
      <c r="K161" s="338"/>
      <c r="L161" s="444" t="s">
        <v>341</v>
      </c>
      <c r="M161" s="444" t="s">
        <v>341</v>
      </c>
      <c r="N161" s="338" t="n">
        <v>0</v>
      </c>
      <c r="O161" s="201" t="s">
        <v>341</v>
      </c>
    </row>
    <row r="162" s="383" customFormat="true" ht="13.5" hidden="true" customHeight="false" outlineLevel="0" collapsed="false">
      <c r="A162" s="364" t="s">
        <v>487</v>
      </c>
      <c r="B162" s="169" t="s">
        <v>488</v>
      </c>
      <c r="C162" s="443" t="s">
        <v>341</v>
      </c>
      <c r="D162" s="443" t="s">
        <v>341</v>
      </c>
      <c r="E162" s="443" t="s">
        <v>341</v>
      </c>
      <c r="F162" s="443" t="s">
        <v>341</v>
      </c>
      <c r="G162" s="443" t="s">
        <v>341</v>
      </c>
      <c r="H162" s="338" t="n">
        <v>0</v>
      </c>
      <c r="I162" s="338" t="n">
        <v>0</v>
      </c>
      <c r="J162" s="338"/>
      <c r="K162" s="338"/>
      <c r="L162" s="444" t="s">
        <v>341</v>
      </c>
      <c r="M162" s="444" t="s">
        <v>341</v>
      </c>
      <c r="N162" s="338" t="n">
        <v>0</v>
      </c>
      <c r="O162" s="201" t="s">
        <v>341</v>
      </c>
    </row>
    <row r="163" s="383" customFormat="true" ht="13.5" hidden="true" customHeight="false" outlineLevel="0" collapsed="false">
      <c r="A163" s="364" t="s">
        <v>489</v>
      </c>
      <c r="B163" s="169" t="s">
        <v>490</v>
      </c>
      <c r="C163" s="443" t="s">
        <v>341</v>
      </c>
      <c r="D163" s="443" t="s">
        <v>341</v>
      </c>
      <c r="E163" s="443" t="s">
        <v>341</v>
      </c>
      <c r="F163" s="443" t="s">
        <v>341</v>
      </c>
      <c r="G163" s="443" t="s">
        <v>341</v>
      </c>
      <c r="H163" s="338" t="n">
        <v>0</v>
      </c>
      <c r="I163" s="338" t="n">
        <v>0</v>
      </c>
      <c r="J163" s="338"/>
      <c r="K163" s="338"/>
      <c r="L163" s="444" t="s">
        <v>341</v>
      </c>
      <c r="M163" s="444" t="s">
        <v>341</v>
      </c>
      <c r="N163" s="338" t="n">
        <v>0</v>
      </c>
      <c r="O163" s="201" t="s">
        <v>341</v>
      </c>
    </row>
    <row r="164" s="383" customFormat="true" ht="13.5" hidden="false" customHeight="false" outlineLevel="0" collapsed="false">
      <c r="A164" s="445" t="s">
        <v>480</v>
      </c>
      <c r="B164" s="446" t="s">
        <v>481</v>
      </c>
      <c r="C164" s="447" t="s">
        <v>491</v>
      </c>
      <c r="D164" s="446" t="s">
        <v>194</v>
      </c>
      <c r="E164" s="447" t="s">
        <v>492</v>
      </c>
      <c r="F164" s="447" t="s">
        <v>492</v>
      </c>
      <c r="G164" s="447" t="s">
        <v>493</v>
      </c>
      <c r="H164" s="448" t="n">
        <v>28653.9</v>
      </c>
      <c r="I164" s="449"/>
      <c r="J164" s="449"/>
      <c r="K164" s="449"/>
      <c r="L164" s="450"/>
      <c r="M164" s="450"/>
      <c r="N164" s="449"/>
      <c r="O164" s="201"/>
    </row>
    <row r="165" s="383" customFormat="true" ht="13.5" hidden="false" customHeight="false" outlineLevel="0" collapsed="false">
      <c r="A165" s="451" t="s">
        <v>485</v>
      </c>
      <c r="B165" s="446" t="s">
        <v>486</v>
      </c>
      <c r="C165" s="447" t="s">
        <v>491</v>
      </c>
      <c r="D165" s="446" t="s">
        <v>194</v>
      </c>
      <c r="E165" s="447" t="s">
        <v>492</v>
      </c>
      <c r="F165" s="447" t="s">
        <v>492</v>
      </c>
      <c r="G165" s="447" t="s">
        <v>494</v>
      </c>
      <c r="H165" s="448" t="n">
        <v>28653.9</v>
      </c>
      <c r="I165" s="449"/>
      <c r="J165" s="449"/>
      <c r="K165" s="449"/>
      <c r="L165" s="450"/>
      <c r="M165" s="450"/>
      <c r="N165" s="449"/>
      <c r="O165" s="201"/>
    </row>
    <row r="166" s="383" customFormat="true" ht="13.5" hidden="false" customHeight="false" outlineLevel="0" collapsed="false">
      <c r="A166" s="452" t="s">
        <v>495</v>
      </c>
      <c r="B166" s="453" t="s">
        <v>496</v>
      </c>
      <c r="C166" s="454" t="s">
        <v>341</v>
      </c>
      <c r="D166" s="454" t="s">
        <v>341</v>
      </c>
      <c r="E166" s="454" t="s">
        <v>341</v>
      </c>
      <c r="F166" s="454" t="s">
        <v>341</v>
      </c>
      <c r="G166" s="454" t="s">
        <v>341</v>
      </c>
      <c r="H166" s="455" t="n">
        <f aca="false">I166+K166+N166</f>
        <v>0</v>
      </c>
      <c r="I166" s="455" t="n">
        <v>0</v>
      </c>
      <c r="J166" s="455"/>
      <c r="K166" s="455"/>
      <c r="L166" s="456" t="s">
        <v>341</v>
      </c>
      <c r="M166" s="456" t="s">
        <v>341</v>
      </c>
      <c r="N166" s="455"/>
      <c r="O166" s="201" t="s">
        <v>341</v>
      </c>
    </row>
    <row r="167" s="383" customFormat="true" ht="13.5" hidden="false" customHeight="false" outlineLevel="0" collapsed="false">
      <c r="A167" s="364" t="s">
        <v>497</v>
      </c>
      <c r="B167" s="169" t="s">
        <v>498</v>
      </c>
      <c r="C167" s="443" t="s">
        <v>341</v>
      </c>
      <c r="D167" s="443" t="s">
        <v>341</v>
      </c>
      <c r="E167" s="443" t="s">
        <v>341</v>
      </c>
      <c r="F167" s="443" t="s">
        <v>341</v>
      </c>
      <c r="G167" s="443" t="s">
        <v>341</v>
      </c>
      <c r="H167" s="338" t="n">
        <v>0</v>
      </c>
      <c r="I167" s="338" t="n">
        <v>0</v>
      </c>
      <c r="J167" s="338"/>
      <c r="K167" s="338"/>
      <c r="L167" s="444" t="s">
        <v>341</v>
      </c>
      <c r="M167" s="444" t="s">
        <v>341</v>
      </c>
      <c r="N167" s="338" t="n">
        <v>0</v>
      </c>
      <c r="O167" s="201" t="s">
        <v>341</v>
      </c>
    </row>
    <row r="169" customFormat="false" ht="12.75" hidden="false" customHeight="false" outlineLevel="0" collapsed="false">
      <c r="A169" s="457" t="s">
        <v>499</v>
      </c>
    </row>
    <row r="170" customFormat="false" ht="12.75" hidden="false" customHeight="false" outlineLevel="0" collapsed="false">
      <c r="A170" s="457"/>
    </row>
    <row r="171" customFormat="false" ht="19.5" hidden="false" customHeight="true" outlineLevel="0" collapsed="false">
      <c r="A171" s="457" t="s">
        <v>500</v>
      </c>
    </row>
    <row r="172" customFormat="false" ht="12.75" hidden="false" customHeight="false" outlineLevel="0" collapsed="false">
      <c r="A172" s="457" t="s">
        <v>501</v>
      </c>
    </row>
    <row r="173" customFormat="false" ht="12.75" hidden="false" customHeight="false" outlineLevel="0" collapsed="false">
      <c r="A173" s="457"/>
    </row>
    <row r="174" customFormat="false" ht="13.5" hidden="false" customHeight="true" outlineLevel="0" collapsed="false">
      <c r="A174" s="458"/>
    </row>
    <row r="175" customFormat="false" ht="13.5" hidden="false" customHeight="true" outlineLevel="0" collapsed="false">
      <c r="A175" s="458"/>
    </row>
    <row r="176" customFormat="false" ht="12.75" hidden="false" customHeight="true" outlineLevel="0" collapsed="false">
      <c r="A176" s="458"/>
    </row>
    <row r="177" customFormat="false" ht="12.75" hidden="false" customHeight="true" outlineLevel="0" collapsed="false">
      <c r="A177" s="458"/>
    </row>
    <row r="178" customFormat="false" ht="12.75" hidden="false" customHeight="true" outlineLevel="0" collapsed="false">
      <c r="A178" s="458"/>
    </row>
    <row r="179" customFormat="false" ht="12.75" hidden="false" customHeight="true" outlineLevel="0" collapsed="false">
      <c r="A179" s="458"/>
    </row>
    <row r="180" customFormat="false" ht="12.75" hidden="false" customHeight="true" outlineLevel="0" collapsed="false">
      <c r="A180" s="458"/>
    </row>
    <row r="181" customFormat="false" ht="12.75" hidden="false" customHeight="true" outlineLevel="0" collapsed="false">
      <c r="A181" s="458"/>
    </row>
    <row r="182" customFormat="false" ht="12.75" hidden="false" customHeight="true" outlineLevel="0" collapsed="false">
      <c r="A182" s="458"/>
    </row>
  </sheetData>
  <mergeCells count="83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5"/>
    <mergeCell ref="C11:C13"/>
    <mergeCell ref="E11:E13"/>
    <mergeCell ref="F11:F13"/>
    <mergeCell ref="B16:B23"/>
    <mergeCell ref="J16:J17"/>
    <mergeCell ref="A17:A18"/>
    <mergeCell ref="C17:C18"/>
    <mergeCell ref="E17:E18"/>
    <mergeCell ref="F17:F18"/>
    <mergeCell ref="G17:G18"/>
    <mergeCell ref="A19:A23"/>
    <mergeCell ref="C19:C23"/>
    <mergeCell ref="F19:F23"/>
    <mergeCell ref="A30:A35"/>
    <mergeCell ref="F31:F35"/>
    <mergeCell ref="A36:A39"/>
    <mergeCell ref="C36:C39"/>
    <mergeCell ref="A40:A42"/>
    <mergeCell ref="C40:C42"/>
    <mergeCell ref="F40:F42"/>
    <mergeCell ref="A45:A46"/>
    <mergeCell ref="C45:C46"/>
    <mergeCell ref="F45:F46"/>
    <mergeCell ref="A55:B55"/>
    <mergeCell ref="A61:A66"/>
    <mergeCell ref="C61:C66"/>
    <mergeCell ref="F61:F66"/>
    <mergeCell ref="A68:A69"/>
    <mergeCell ref="C68:C69"/>
    <mergeCell ref="E68:E69"/>
    <mergeCell ref="F68:F69"/>
    <mergeCell ref="G68:G69"/>
    <mergeCell ref="E73:E74"/>
    <mergeCell ref="A78:A79"/>
    <mergeCell ref="C78:C79"/>
    <mergeCell ref="E78:E79"/>
    <mergeCell ref="F78:F79"/>
    <mergeCell ref="G78:G79"/>
    <mergeCell ref="A80:B80"/>
    <mergeCell ref="A83:A84"/>
    <mergeCell ref="C83:C84"/>
    <mergeCell ref="E83:E84"/>
    <mergeCell ref="F83:F84"/>
    <mergeCell ref="G83:G84"/>
    <mergeCell ref="A85:A86"/>
    <mergeCell ref="C85:C86"/>
    <mergeCell ref="E85:E86"/>
    <mergeCell ref="F85:F86"/>
    <mergeCell ref="G85:G86"/>
    <mergeCell ref="A98:B98"/>
    <mergeCell ref="A102:B102"/>
    <mergeCell ref="A106:B106"/>
    <mergeCell ref="A111:B111"/>
    <mergeCell ref="A117:B117"/>
    <mergeCell ref="A119:A121"/>
    <mergeCell ref="C119:C121"/>
    <mergeCell ref="E119:E121"/>
    <mergeCell ref="F119:F121"/>
    <mergeCell ref="G119:G121"/>
    <mergeCell ref="A126:A127"/>
    <mergeCell ref="C126:C127"/>
    <mergeCell ref="E126:E127"/>
    <mergeCell ref="F126:F127"/>
    <mergeCell ref="G126:G127"/>
    <mergeCell ref="A128:B128"/>
    <mergeCell ref="A131:B131"/>
    <mergeCell ref="A133:B133"/>
    <mergeCell ref="A142:B1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2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F72" activeCellId="0" sqref="F72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22" width="39.85"/>
    <col collapsed="false" customWidth="true" hidden="false" outlineLevel="0" max="2" min="2" style="322" width="6.13"/>
    <col collapsed="false" customWidth="true" hidden="false" outlineLevel="0" max="3" min="3" style="322" width="10.85"/>
    <col collapsed="false" customWidth="true" hidden="false" outlineLevel="0" max="4" min="4" style="322" width="17.14"/>
    <col collapsed="false" customWidth="true" hidden="false" outlineLevel="0" max="5" min="5" style="322" width="6.56"/>
    <col collapsed="false" customWidth="true" hidden="false" outlineLevel="0" max="6" min="6" style="322" width="6.41"/>
    <col collapsed="false" customWidth="true" hidden="false" outlineLevel="0" max="7" min="7" style="322" width="6.13"/>
    <col collapsed="false" customWidth="true" hidden="false" outlineLevel="0" max="8" min="8" style="322" width="13.85"/>
    <col collapsed="false" customWidth="true" hidden="false" outlineLevel="0" max="9" min="9" style="322" width="13.56"/>
    <col collapsed="false" customWidth="true" hidden="true" outlineLevel="0" max="10" min="10" style="322" width="10.99"/>
    <col collapsed="false" customWidth="true" hidden="false" outlineLevel="0" max="11" min="11" style="322" width="13.85"/>
    <col collapsed="false" customWidth="true" hidden="true" outlineLevel="0" max="12" min="12" style="322" width="6.13"/>
    <col collapsed="false" customWidth="true" hidden="true" outlineLevel="0" max="13" min="13" style="322" width="8.85"/>
    <col collapsed="false" customWidth="true" hidden="false" outlineLevel="0" max="14" min="14" style="322" width="14.14"/>
    <col collapsed="false" customWidth="true" hidden="true" outlineLevel="0" max="15" min="15" style="322" width="7.99"/>
    <col collapsed="false" customWidth="false" hidden="false" outlineLevel="0" max="20" min="16" style="322" width="1.41"/>
    <col collapsed="false" customWidth="true" hidden="false" outlineLevel="0" max="21" min="21" style="322" width="10.99"/>
    <col collapsed="false" customWidth="false" hidden="false" outlineLevel="0" max="257" min="22" style="322" width="1.41"/>
  </cols>
  <sheetData>
    <row r="1" customFormat="false" ht="15.75" hidden="false" customHeight="false" outlineLevel="0" collapsed="false">
      <c r="A1" s="323" t="s">
        <v>31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5.75" hidden="false" customHeight="false" outlineLevel="0" collapsed="false">
      <c r="A2" s="324"/>
      <c r="B2" s="323" t="s">
        <v>535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 t="s">
        <v>319</v>
      </c>
      <c r="O2" s="323"/>
    </row>
    <row r="3" customFormat="false" ht="15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</row>
    <row r="4" customFormat="false" ht="27" hidden="false" customHeight="true" outlineLevel="0" collapsed="false">
      <c r="A4" s="325" t="s">
        <v>3</v>
      </c>
      <c r="B4" s="326" t="s">
        <v>320</v>
      </c>
      <c r="C4" s="326" t="s">
        <v>321</v>
      </c>
      <c r="D4" s="326" t="s">
        <v>322</v>
      </c>
      <c r="E4" s="326" t="s">
        <v>323</v>
      </c>
      <c r="F4" s="326" t="s">
        <v>324</v>
      </c>
      <c r="G4" s="325" t="s">
        <v>5</v>
      </c>
      <c r="H4" s="326" t="s">
        <v>325</v>
      </c>
      <c r="I4" s="326"/>
      <c r="J4" s="326"/>
      <c r="K4" s="326"/>
      <c r="L4" s="326"/>
      <c r="M4" s="326"/>
      <c r="N4" s="326"/>
      <c r="O4" s="326"/>
    </row>
    <row r="5" customFormat="false" ht="14.25" hidden="false" customHeight="true" outlineLevel="0" collapsed="false">
      <c r="A5" s="325"/>
      <c r="B5" s="326"/>
      <c r="C5" s="326"/>
      <c r="D5" s="326"/>
      <c r="E5" s="326"/>
      <c r="F5" s="326"/>
      <c r="G5" s="325"/>
      <c r="H5" s="325" t="s">
        <v>326</v>
      </c>
      <c r="I5" s="325" t="s">
        <v>327</v>
      </c>
      <c r="J5" s="325"/>
      <c r="K5" s="325"/>
      <c r="L5" s="325"/>
      <c r="M5" s="325"/>
      <c r="N5" s="325"/>
      <c r="O5" s="325"/>
    </row>
    <row r="6" customFormat="false" ht="88.5" hidden="false" customHeight="true" outlineLevel="0" collapsed="false">
      <c r="A6" s="325"/>
      <c r="B6" s="326"/>
      <c r="C6" s="326"/>
      <c r="D6" s="326"/>
      <c r="E6" s="326"/>
      <c r="F6" s="326"/>
      <c r="G6" s="325"/>
      <c r="H6" s="325"/>
      <c r="I6" s="326" t="s">
        <v>328</v>
      </c>
      <c r="J6" s="326" t="s">
        <v>329</v>
      </c>
      <c r="K6" s="326" t="s">
        <v>330</v>
      </c>
      <c r="L6" s="326" t="s">
        <v>331</v>
      </c>
      <c r="M6" s="326" t="s">
        <v>332</v>
      </c>
      <c r="N6" s="326" t="s">
        <v>333</v>
      </c>
      <c r="O6" s="326"/>
    </row>
    <row r="7" customFormat="false" ht="12.75" hidden="true" customHeight="false" outlineLevel="0" collapsed="false">
      <c r="A7" s="325"/>
      <c r="B7" s="325"/>
      <c r="C7" s="327"/>
      <c r="D7" s="327"/>
      <c r="E7" s="327"/>
      <c r="F7" s="327"/>
      <c r="G7" s="328"/>
      <c r="H7" s="325"/>
      <c r="I7" s="325"/>
      <c r="J7" s="325"/>
      <c r="K7" s="325"/>
      <c r="L7" s="325"/>
      <c r="M7" s="325"/>
      <c r="N7" s="325" t="s">
        <v>326</v>
      </c>
      <c r="O7" s="325" t="s">
        <v>334</v>
      </c>
    </row>
    <row r="8" customFormat="false" ht="15" hidden="false" customHeight="true" outlineLevel="0" collapsed="false">
      <c r="A8" s="325" t="n">
        <v>1</v>
      </c>
      <c r="B8" s="325" t="n">
        <v>2</v>
      </c>
      <c r="C8" s="329" t="s">
        <v>335</v>
      </c>
      <c r="D8" s="325" t="n">
        <v>4</v>
      </c>
      <c r="E8" s="329" t="s">
        <v>336</v>
      </c>
      <c r="F8" s="325" t="n">
        <v>6</v>
      </c>
      <c r="G8" s="329" t="s">
        <v>337</v>
      </c>
      <c r="H8" s="325" t="n">
        <v>8</v>
      </c>
      <c r="I8" s="325" t="n">
        <v>9</v>
      </c>
      <c r="J8" s="329" t="s">
        <v>338</v>
      </c>
      <c r="K8" s="325" t="n">
        <v>10</v>
      </c>
      <c r="L8" s="325" t="n">
        <v>7</v>
      </c>
      <c r="M8" s="325" t="n">
        <v>8</v>
      </c>
      <c r="N8" s="325" t="n">
        <v>11</v>
      </c>
      <c r="O8" s="325" t="n">
        <v>10</v>
      </c>
    </row>
    <row r="9" customFormat="false" ht="16.5" hidden="false" customHeight="true" outlineLevel="0" collapsed="false">
      <c r="A9" s="330" t="s">
        <v>339</v>
      </c>
      <c r="B9" s="331" t="s">
        <v>340</v>
      </c>
      <c r="C9" s="331" t="s">
        <v>341</v>
      </c>
      <c r="D9" s="332" t="s">
        <v>341</v>
      </c>
      <c r="E9" s="332" t="s">
        <v>341</v>
      </c>
      <c r="F9" s="332" t="s">
        <v>341</v>
      </c>
      <c r="G9" s="332" t="s">
        <v>341</v>
      </c>
      <c r="H9" s="333" t="n">
        <f aca="false">H10+H16+H24</f>
        <v>23998808.82</v>
      </c>
      <c r="I9" s="333" t="n">
        <f aca="false">I16</f>
        <v>21708439</v>
      </c>
      <c r="J9" s="333"/>
      <c r="K9" s="333" t="n">
        <f aca="false">K24</f>
        <v>2188365.7</v>
      </c>
      <c r="L9" s="334" t="s">
        <v>341</v>
      </c>
      <c r="M9" s="334" t="s">
        <v>341</v>
      </c>
      <c r="N9" s="333" t="n">
        <f aca="false">N10</f>
        <v>102004.12</v>
      </c>
      <c r="O9" s="335" t="s">
        <v>341</v>
      </c>
    </row>
    <row r="10" customFormat="false" ht="12.75" hidden="false" customHeight="false" outlineLevel="0" collapsed="false">
      <c r="A10" s="336" t="s">
        <v>342</v>
      </c>
      <c r="B10" s="201" t="s">
        <v>343</v>
      </c>
      <c r="C10" s="337" t="s">
        <v>341</v>
      </c>
      <c r="D10" s="337" t="s">
        <v>341</v>
      </c>
      <c r="E10" s="337" t="s">
        <v>341</v>
      </c>
      <c r="F10" s="337" t="s">
        <v>341</v>
      </c>
      <c r="G10" s="337" t="s">
        <v>341</v>
      </c>
      <c r="H10" s="338" t="n">
        <f aca="false">N10</f>
        <v>102004.12</v>
      </c>
      <c r="I10" s="339" t="s">
        <v>341</v>
      </c>
      <c r="J10" s="339"/>
      <c r="K10" s="339" t="s">
        <v>341</v>
      </c>
      <c r="L10" s="339" t="s">
        <v>341</v>
      </c>
      <c r="M10" s="339" t="s">
        <v>341</v>
      </c>
      <c r="N10" s="340" t="n">
        <f aca="false">N12+N13+N15+N14</f>
        <v>102004.12</v>
      </c>
      <c r="O10" s="337" t="s">
        <v>341</v>
      </c>
    </row>
    <row r="11" customFormat="false" ht="25.5" hidden="true" customHeight="false" outlineLevel="0" collapsed="false">
      <c r="A11" s="86" t="s">
        <v>344</v>
      </c>
      <c r="B11" s="201"/>
      <c r="C11" s="201" t="s">
        <v>345</v>
      </c>
      <c r="D11" s="169" t="s">
        <v>194</v>
      </c>
      <c r="E11" s="169"/>
      <c r="F11" s="201" t="s">
        <v>346</v>
      </c>
      <c r="G11" s="169"/>
      <c r="H11" s="338" t="n">
        <f aca="false">N11</f>
        <v>0</v>
      </c>
      <c r="I11" s="339" t="s">
        <v>341</v>
      </c>
      <c r="J11" s="339"/>
      <c r="K11" s="339" t="s">
        <v>341</v>
      </c>
      <c r="L11" s="339" t="s">
        <v>341</v>
      </c>
      <c r="M11" s="339" t="s">
        <v>341</v>
      </c>
      <c r="N11" s="340"/>
      <c r="O11" s="337" t="s">
        <v>341</v>
      </c>
    </row>
    <row r="12" customFormat="false" ht="25.5" hidden="false" customHeight="false" outlineLevel="0" collapsed="false">
      <c r="A12" s="86" t="s">
        <v>347</v>
      </c>
      <c r="B12" s="201"/>
      <c r="C12" s="201"/>
      <c r="D12" s="169" t="s">
        <v>194</v>
      </c>
      <c r="E12" s="169"/>
      <c r="F12" s="201"/>
      <c r="G12" s="169"/>
      <c r="H12" s="338" t="n">
        <f aca="false">N12</f>
        <v>34500</v>
      </c>
      <c r="I12" s="339" t="s">
        <v>341</v>
      </c>
      <c r="J12" s="339"/>
      <c r="K12" s="339" t="s">
        <v>341</v>
      </c>
      <c r="L12" s="339"/>
      <c r="M12" s="339"/>
      <c r="N12" s="340" t="n">
        <v>34500</v>
      </c>
      <c r="O12" s="337"/>
    </row>
    <row r="13" customFormat="false" ht="16.5" hidden="false" customHeight="true" outlineLevel="0" collapsed="false">
      <c r="A13" s="86" t="s">
        <v>348</v>
      </c>
      <c r="B13" s="201"/>
      <c r="C13" s="201"/>
      <c r="D13" s="169" t="s">
        <v>194</v>
      </c>
      <c r="E13" s="169"/>
      <c r="F13" s="201"/>
      <c r="G13" s="169"/>
      <c r="H13" s="338" t="n">
        <f aca="false">N13</f>
        <v>30000</v>
      </c>
      <c r="I13" s="339" t="s">
        <v>341</v>
      </c>
      <c r="J13" s="339"/>
      <c r="K13" s="339" t="s">
        <v>341</v>
      </c>
      <c r="L13" s="339"/>
      <c r="M13" s="339"/>
      <c r="N13" s="342" t="n">
        <v>30000</v>
      </c>
      <c r="O13" s="337"/>
    </row>
    <row r="14" customFormat="false" ht="38.25" hidden="false" customHeight="true" outlineLevel="0" collapsed="false">
      <c r="A14" s="86" t="s">
        <v>532</v>
      </c>
      <c r="B14" s="201"/>
      <c r="C14" s="563" t="s">
        <v>345</v>
      </c>
      <c r="D14" s="169" t="s">
        <v>194</v>
      </c>
      <c r="E14" s="395"/>
      <c r="F14" s="396" t="s">
        <v>533</v>
      </c>
      <c r="G14" s="169"/>
      <c r="H14" s="338" t="n">
        <f aca="false">N14</f>
        <v>2504.12</v>
      </c>
      <c r="I14" s="339" t="s">
        <v>341</v>
      </c>
      <c r="J14" s="339"/>
      <c r="K14" s="339" t="s">
        <v>341</v>
      </c>
      <c r="L14" s="339"/>
      <c r="M14" s="339"/>
      <c r="N14" s="342" t="n">
        <v>2504.12</v>
      </c>
      <c r="O14" s="337"/>
    </row>
    <row r="15" customFormat="false" ht="16.5" hidden="false" customHeight="true" outlineLevel="0" collapsed="false">
      <c r="A15" s="86" t="s">
        <v>349</v>
      </c>
      <c r="B15" s="201"/>
      <c r="C15" s="563" t="s">
        <v>345</v>
      </c>
      <c r="D15" s="169" t="s">
        <v>194</v>
      </c>
      <c r="E15" s="169"/>
      <c r="F15" s="169" t="s">
        <v>513</v>
      </c>
      <c r="G15" s="169"/>
      <c r="H15" s="338" t="n">
        <f aca="false">N15</f>
        <v>35000</v>
      </c>
      <c r="I15" s="339" t="s">
        <v>341</v>
      </c>
      <c r="J15" s="339"/>
      <c r="K15" s="339" t="s">
        <v>341</v>
      </c>
      <c r="L15" s="339" t="s">
        <v>341</v>
      </c>
      <c r="M15" s="339" t="s">
        <v>341</v>
      </c>
      <c r="N15" s="342" t="n">
        <v>35000</v>
      </c>
      <c r="O15" s="337" t="s">
        <v>341</v>
      </c>
    </row>
    <row r="16" customFormat="false" ht="16.5" hidden="false" customHeight="true" outlineLevel="0" collapsed="false">
      <c r="A16" s="86" t="s">
        <v>351</v>
      </c>
      <c r="B16" s="201" t="s">
        <v>352</v>
      </c>
      <c r="C16" s="201" t="s">
        <v>341</v>
      </c>
      <c r="D16" s="169"/>
      <c r="E16" s="201" t="s">
        <v>341</v>
      </c>
      <c r="F16" s="201" t="s">
        <v>341</v>
      </c>
      <c r="G16" s="201" t="s">
        <v>341</v>
      </c>
      <c r="H16" s="338" t="n">
        <f aca="false">SUM(H17:H23)</f>
        <v>21708439</v>
      </c>
      <c r="I16" s="366" t="n">
        <f aca="false">I17+I19+I20+I18+I23</f>
        <v>21708439</v>
      </c>
      <c r="J16" s="366"/>
      <c r="K16" s="371" t="s">
        <v>341</v>
      </c>
      <c r="L16" s="339" t="s">
        <v>341</v>
      </c>
      <c r="M16" s="339" t="s">
        <v>341</v>
      </c>
      <c r="N16" s="371" t="s">
        <v>341</v>
      </c>
      <c r="O16" s="337" t="s">
        <v>341</v>
      </c>
    </row>
    <row r="17" customFormat="false" ht="12.75" hidden="false" customHeight="true" outlineLevel="0" collapsed="false">
      <c r="A17" s="86" t="s">
        <v>353</v>
      </c>
      <c r="B17" s="201"/>
      <c r="C17" s="337" t="s">
        <v>354</v>
      </c>
      <c r="D17" s="169" t="s">
        <v>194</v>
      </c>
      <c r="E17" s="337"/>
      <c r="F17" s="362" t="n">
        <v>131</v>
      </c>
      <c r="G17" s="362"/>
      <c r="H17" s="338" t="n">
        <f aca="false">I17</f>
        <v>408300</v>
      </c>
      <c r="I17" s="479" t="n">
        <f aca="false">408300</f>
        <v>408300</v>
      </c>
      <c r="J17" s="366"/>
      <c r="K17" s="371" t="s">
        <v>341</v>
      </c>
      <c r="L17" s="339" t="s">
        <v>341</v>
      </c>
      <c r="M17" s="339" t="s">
        <v>341</v>
      </c>
      <c r="N17" s="371" t="s">
        <v>341</v>
      </c>
      <c r="O17" s="337" t="s">
        <v>341</v>
      </c>
      <c r="P17" s="352"/>
    </row>
    <row r="18" customFormat="false" ht="12.75" hidden="false" customHeight="false" outlineLevel="0" collapsed="false">
      <c r="A18" s="86"/>
      <c r="B18" s="201"/>
      <c r="C18" s="337"/>
      <c r="D18" s="391" t="n">
        <v>14130030000000000</v>
      </c>
      <c r="E18" s="337"/>
      <c r="F18" s="362"/>
      <c r="G18" s="362"/>
      <c r="H18" s="338" t="n">
        <f aca="false">I18</f>
        <v>17351100</v>
      </c>
      <c r="I18" s="479" t="n">
        <f aca="false">16689500+661600</f>
        <v>17351100</v>
      </c>
      <c r="J18" s="366"/>
      <c r="K18" s="371" t="s">
        <v>341</v>
      </c>
      <c r="L18" s="339" t="s">
        <v>341</v>
      </c>
      <c r="M18" s="339" t="s">
        <v>341</v>
      </c>
      <c r="N18" s="371" t="s">
        <v>341</v>
      </c>
      <c r="O18" s="337"/>
      <c r="P18" s="352"/>
    </row>
    <row r="19" customFormat="false" ht="15" hidden="false" customHeight="true" outlineLevel="0" collapsed="false">
      <c r="A19" s="92" t="s">
        <v>355</v>
      </c>
      <c r="B19" s="201"/>
      <c r="C19" s="201" t="s">
        <v>356</v>
      </c>
      <c r="D19" s="169" t="s">
        <v>194</v>
      </c>
      <c r="E19" s="365"/>
      <c r="F19" s="362" t="n">
        <v>131</v>
      </c>
      <c r="G19" s="169"/>
      <c r="H19" s="338" t="n">
        <f aca="false">I19</f>
        <v>1394239</v>
      </c>
      <c r="I19" s="479" t="n">
        <f aca="false">1543600-149361</f>
        <v>1394239</v>
      </c>
      <c r="J19" s="366"/>
      <c r="K19" s="339" t="s">
        <v>341</v>
      </c>
      <c r="L19" s="339" t="s">
        <v>341</v>
      </c>
      <c r="M19" s="339" t="s">
        <v>341</v>
      </c>
      <c r="N19" s="339" t="s">
        <v>341</v>
      </c>
      <c r="O19" s="337" t="s">
        <v>341</v>
      </c>
    </row>
    <row r="20" customFormat="false" ht="25.5" hidden="true" customHeight="true" outlineLevel="0" collapsed="false">
      <c r="A20" s="92"/>
      <c r="B20" s="201"/>
      <c r="C20" s="201"/>
      <c r="D20" s="337"/>
      <c r="E20" s="365"/>
      <c r="F20" s="362"/>
      <c r="G20" s="169"/>
      <c r="H20" s="338" t="n">
        <f aca="false">I20</f>
        <v>0</v>
      </c>
      <c r="I20" s="366"/>
      <c r="J20" s="366"/>
      <c r="K20" s="339" t="s">
        <v>341</v>
      </c>
      <c r="L20" s="339" t="s">
        <v>341</v>
      </c>
      <c r="M20" s="339" t="s">
        <v>341</v>
      </c>
      <c r="N20" s="339" t="s">
        <v>341</v>
      </c>
      <c r="O20" s="337" t="s">
        <v>341</v>
      </c>
    </row>
    <row r="21" customFormat="false" ht="25.5" hidden="true" customHeight="true" outlineLevel="0" collapsed="false">
      <c r="A21" s="92"/>
      <c r="B21" s="201"/>
      <c r="C21" s="201"/>
      <c r="D21" s="365"/>
      <c r="E21" s="169"/>
      <c r="F21" s="362"/>
      <c r="G21" s="169"/>
      <c r="H21" s="338" t="n">
        <f aca="false">I21</f>
        <v>0</v>
      </c>
      <c r="I21" s="339"/>
      <c r="J21" s="366"/>
      <c r="K21" s="339" t="s">
        <v>341</v>
      </c>
      <c r="L21" s="339" t="s">
        <v>341</v>
      </c>
      <c r="M21" s="339" t="s">
        <v>341</v>
      </c>
      <c r="N21" s="339" t="s">
        <v>341</v>
      </c>
      <c r="O21" s="337" t="s">
        <v>341</v>
      </c>
    </row>
    <row r="22" customFormat="false" ht="42.75" hidden="true" customHeight="true" outlineLevel="0" collapsed="false">
      <c r="A22" s="92"/>
      <c r="B22" s="201"/>
      <c r="C22" s="201"/>
      <c r="D22" s="365"/>
      <c r="E22" s="169"/>
      <c r="F22" s="362"/>
      <c r="G22" s="169"/>
      <c r="H22" s="338" t="n">
        <f aca="false">I22</f>
        <v>0</v>
      </c>
      <c r="I22" s="339"/>
      <c r="J22" s="366"/>
      <c r="K22" s="339" t="s">
        <v>341</v>
      </c>
      <c r="L22" s="339" t="s">
        <v>341</v>
      </c>
      <c r="M22" s="339" t="s">
        <v>341</v>
      </c>
      <c r="N22" s="339" t="s">
        <v>341</v>
      </c>
      <c r="O22" s="337" t="s">
        <v>341</v>
      </c>
    </row>
    <row r="23" customFormat="false" ht="12" hidden="false" customHeight="true" outlineLevel="0" collapsed="false">
      <c r="A23" s="92"/>
      <c r="B23" s="201"/>
      <c r="C23" s="201"/>
      <c r="D23" s="391" t="n">
        <v>14130030000000000</v>
      </c>
      <c r="E23" s="169"/>
      <c r="F23" s="362"/>
      <c r="G23" s="169"/>
      <c r="H23" s="338" t="n">
        <f aca="false">I23</f>
        <v>2554800</v>
      </c>
      <c r="I23" s="479" t="n">
        <v>2554800</v>
      </c>
      <c r="J23" s="366"/>
      <c r="K23" s="339" t="s">
        <v>341</v>
      </c>
      <c r="L23" s="339" t="s">
        <v>341</v>
      </c>
      <c r="M23" s="339" t="s">
        <v>341</v>
      </c>
      <c r="N23" s="339" t="s">
        <v>341</v>
      </c>
      <c r="O23" s="337"/>
    </row>
    <row r="24" customFormat="false" ht="12.75" hidden="false" customHeight="false" outlineLevel="0" collapsed="false">
      <c r="A24" s="356" t="s">
        <v>357</v>
      </c>
      <c r="B24" s="343" t="s">
        <v>358</v>
      </c>
      <c r="C24" s="343" t="s">
        <v>341</v>
      </c>
      <c r="D24" s="343" t="s">
        <v>341</v>
      </c>
      <c r="E24" s="343" t="s">
        <v>341</v>
      </c>
      <c r="F24" s="343" t="s">
        <v>341</v>
      </c>
      <c r="G24" s="343" t="s">
        <v>341</v>
      </c>
      <c r="H24" s="345" t="n">
        <f aca="false">K24</f>
        <v>2188365.7</v>
      </c>
      <c r="I24" s="348" t="s">
        <v>341</v>
      </c>
      <c r="J24" s="346"/>
      <c r="K24" s="346" t="n">
        <f aca="false">SUM(K25:K48)</f>
        <v>2188365.7</v>
      </c>
      <c r="L24" s="348" t="s">
        <v>341</v>
      </c>
      <c r="M24" s="348" t="s">
        <v>341</v>
      </c>
      <c r="N24" s="348" t="s">
        <v>341</v>
      </c>
      <c r="O24" s="337" t="s">
        <v>341</v>
      </c>
    </row>
    <row r="25" customFormat="false" ht="69" hidden="false" customHeight="true" outlineLevel="0" collapsed="false">
      <c r="A25" s="357" t="s">
        <v>359</v>
      </c>
      <c r="B25" s="343"/>
      <c r="C25" s="358" t="s">
        <v>360</v>
      </c>
      <c r="D25" s="508" t="s">
        <v>361</v>
      </c>
      <c r="E25" s="201"/>
      <c r="F25" s="201" t="s">
        <v>506</v>
      </c>
      <c r="G25" s="201"/>
      <c r="H25" s="509" t="n">
        <f aca="false">K25</f>
        <v>653340</v>
      </c>
      <c r="I25" s="371" t="s">
        <v>341</v>
      </c>
      <c r="J25" s="413"/>
      <c r="K25" s="479" t="n">
        <f aca="false">676900-23560</f>
        <v>653340</v>
      </c>
      <c r="L25" s="347" t="s">
        <v>341</v>
      </c>
      <c r="M25" s="347" t="s">
        <v>341</v>
      </c>
      <c r="N25" s="347" t="s">
        <v>341</v>
      </c>
      <c r="O25" s="362" t="s">
        <v>341</v>
      </c>
      <c r="P25" s="363"/>
    </row>
    <row r="26" customFormat="false" ht="12.75" hidden="true" customHeight="false" outlineLevel="0" collapsed="false">
      <c r="A26" s="364" t="s">
        <v>363</v>
      </c>
      <c r="B26" s="201" t="s">
        <v>364</v>
      </c>
      <c r="C26" s="169"/>
      <c r="D26" s="365"/>
      <c r="E26" s="169"/>
      <c r="F26" s="169"/>
      <c r="G26" s="169"/>
      <c r="H26" s="338"/>
      <c r="I26" s="339" t="s">
        <v>341</v>
      </c>
      <c r="J26" s="366"/>
      <c r="K26" s="367"/>
      <c r="L26" s="339" t="s">
        <v>341</v>
      </c>
      <c r="M26" s="339" t="s">
        <v>341</v>
      </c>
      <c r="N26" s="366"/>
      <c r="O26" s="368"/>
    </row>
    <row r="27" customFormat="false" ht="12.75" hidden="true" customHeight="true" outlineLevel="0" collapsed="false">
      <c r="A27" s="364" t="s">
        <v>365</v>
      </c>
      <c r="B27" s="201" t="s">
        <v>366</v>
      </c>
      <c r="C27" s="169"/>
      <c r="D27" s="169"/>
      <c r="E27" s="169"/>
      <c r="F27" s="169" t="s">
        <v>341</v>
      </c>
      <c r="G27" s="169"/>
      <c r="H27" s="338"/>
      <c r="I27" s="339" t="s">
        <v>341</v>
      </c>
      <c r="J27" s="366"/>
      <c r="K27" s="366"/>
      <c r="L27" s="339" t="s">
        <v>341</v>
      </c>
      <c r="M27" s="339" t="s">
        <v>341</v>
      </c>
      <c r="N27" s="366"/>
      <c r="O27" s="337" t="s">
        <v>341</v>
      </c>
    </row>
    <row r="28" customFormat="false" ht="12.75" hidden="true" customHeight="true" outlineLevel="0" collapsed="false">
      <c r="A28" s="369" t="s">
        <v>367</v>
      </c>
      <c r="B28" s="201"/>
      <c r="C28" s="370" t="s">
        <v>368</v>
      </c>
      <c r="D28" s="201" t="s">
        <v>194</v>
      </c>
      <c r="E28" s="169"/>
      <c r="F28" s="201" t="s">
        <v>366</v>
      </c>
      <c r="G28" s="169"/>
      <c r="H28" s="338" t="n">
        <f aca="false">K28</f>
        <v>0</v>
      </c>
      <c r="I28" s="371" t="s">
        <v>341</v>
      </c>
      <c r="J28" s="366"/>
      <c r="K28" s="366"/>
      <c r="L28" s="339"/>
      <c r="M28" s="339"/>
      <c r="N28" s="371" t="s">
        <v>341</v>
      </c>
      <c r="O28" s="337"/>
    </row>
    <row r="29" customFormat="false" ht="25.5" hidden="false" customHeight="false" outlineLevel="0" collapsed="false">
      <c r="A29" s="372" t="s">
        <v>369</v>
      </c>
      <c r="B29" s="343"/>
      <c r="C29" s="358" t="s">
        <v>370</v>
      </c>
      <c r="D29" s="201" t="s">
        <v>194</v>
      </c>
      <c r="E29" s="169"/>
      <c r="F29" s="201" t="s">
        <v>506</v>
      </c>
      <c r="G29" s="169"/>
      <c r="H29" s="338" t="n">
        <f aca="false">K29</f>
        <v>24000</v>
      </c>
      <c r="I29" s="371" t="s">
        <v>341</v>
      </c>
      <c r="J29" s="366"/>
      <c r="K29" s="366" t="n">
        <v>24000</v>
      </c>
      <c r="L29" s="339"/>
      <c r="M29" s="339"/>
      <c r="N29" s="371" t="s">
        <v>341</v>
      </c>
      <c r="O29" s="337"/>
    </row>
    <row r="30" customFormat="false" ht="24.75" hidden="false" customHeight="true" outlineLevel="0" collapsed="false">
      <c r="A30" s="354" t="s">
        <v>503</v>
      </c>
      <c r="B30" s="343"/>
      <c r="C30" s="358" t="s">
        <v>372</v>
      </c>
      <c r="D30" s="201" t="s">
        <v>194</v>
      </c>
      <c r="E30" s="510"/>
      <c r="F30" s="201" t="s">
        <v>506</v>
      </c>
      <c r="G30" s="169"/>
      <c r="H30" s="338" t="n">
        <f aca="false">K30</f>
        <v>80000</v>
      </c>
      <c r="I30" s="371"/>
      <c r="J30" s="463"/>
      <c r="K30" s="366" t="n">
        <v>80000</v>
      </c>
      <c r="L30" s="465"/>
      <c r="M30" s="465"/>
      <c r="N30" s="371" t="s">
        <v>341</v>
      </c>
      <c r="O30" s="337"/>
    </row>
    <row r="31" customFormat="false" ht="21" hidden="true" customHeight="true" outlineLevel="0" collapsed="false">
      <c r="A31" s="354"/>
      <c r="B31" s="343"/>
      <c r="C31" s="358" t="s">
        <v>372</v>
      </c>
      <c r="D31" s="511" t="s">
        <v>203</v>
      </c>
      <c r="E31" s="364"/>
      <c r="F31" s="201" t="s">
        <v>506</v>
      </c>
      <c r="G31" s="169"/>
      <c r="H31" s="383"/>
      <c r="I31" s="371" t="s">
        <v>341</v>
      </c>
      <c r="J31" s="373"/>
      <c r="K31" s="374"/>
      <c r="L31" s="373"/>
      <c r="M31" s="373"/>
      <c r="N31" s="371" t="s">
        <v>341</v>
      </c>
      <c r="O31" s="337"/>
    </row>
    <row r="32" customFormat="false" ht="12.75" hidden="true" customHeight="true" outlineLevel="0" collapsed="false">
      <c r="A32" s="354"/>
      <c r="B32" s="343"/>
      <c r="C32" s="358" t="s">
        <v>372</v>
      </c>
      <c r="D32" s="511" t="s">
        <v>205</v>
      </c>
      <c r="E32" s="169"/>
      <c r="F32" s="201"/>
      <c r="G32" s="169"/>
      <c r="H32" s="338" t="n">
        <f aca="false">K32</f>
        <v>0</v>
      </c>
      <c r="I32" s="371" t="s">
        <v>341</v>
      </c>
      <c r="J32" s="366"/>
      <c r="K32" s="366"/>
      <c r="L32" s="339"/>
      <c r="M32" s="339"/>
      <c r="N32" s="371" t="s">
        <v>341</v>
      </c>
      <c r="O32" s="337"/>
    </row>
    <row r="33" customFormat="false" ht="12.75" hidden="true" customHeight="true" outlineLevel="0" collapsed="false">
      <c r="A33" s="354"/>
      <c r="B33" s="343"/>
      <c r="C33" s="358" t="s">
        <v>372</v>
      </c>
      <c r="D33" s="511" t="s">
        <v>208</v>
      </c>
      <c r="E33" s="169"/>
      <c r="F33" s="201"/>
      <c r="G33" s="169"/>
      <c r="H33" s="338" t="n">
        <f aca="false">K33</f>
        <v>0</v>
      </c>
      <c r="I33" s="371" t="s">
        <v>341</v>
      </c>
      <c r="J33" s="366"/>
      <c r="K33" s="366"/>
      <c r="L33" s="339"/>
      <c r="M33" s="339"/>
      <c r="N33" s="371" t="s">
        <v>341</v>
      </c>
      <c r="O33" s="337"/>
    </row>
    <row r="34" customFormat="false" ht="12.75" hidden="true" customHeight="true" outlineLevel="0" collapsed="false">
      <c r="A34" s="354"/>
      <c r="B34" s="343"/>
      <c r="C34" s="358" t="s">
        <v>372</v>
      </c>
      <c r="D34" s="511" t="s">
        <v>210</v>
      </c>
      <c r="E34" s="169"/>
      <c r="F34" s="201"/>
      <c r="G34" s="169"/>
      <c r="H34" s="338" t="n">
        <f aca="false">K34</f>
        <v>0</v>
      </c>
      <c r="I34" s="371" t="s">
        <v>341</v>
      </c>
      <c r="J34" s="366"/>
      <c r="K34" s="366"/>
      <c r="L34" s="339"/>
      <c r="M34" s="339"/>
      <c r="N34" s="371" t="s">
        <v>341</v>
      </c>
      <c r="O34" s="337"/>
    </row>
    <row r="35" customFormat="false" ht="12.75" hidden="true" customHeight="true" outlineLevel="0" collapsed="false">
      <c r="A35" s="354"/>
      <c r="B35" s="343"/>
      <c r="C35" s="358" t="s">
        <v>372</v>
      </c>
      <c r="D35" s="169" t="s">
        <v>210</v>
      </c>
      <c r="E35" s="169"/>
      <c r="F35" s="201"/>
      <c r="G35" s="169"/>
      <c r="H35" s="338" t="n">
        <f aca="false">K35</f>
        <v>0</v>
      </c>
      <c r="I35" s="371" t="s">
        <v>341</v>
      </c>
      <c r="J35" s="366"/>
      <c r="K35" s="366"/>
      <c r="L35" s="339"/>
      <c r="M35" s="339"/>
      <c r="N35" s="371" t="s">
        <v>341</v>
      </c>
      <c r="O35" s="337"/>
    </row>
    <row r="36" customFormat="false" ht="12.75" hidden="false" customHeight="true" outlineLevel="0" collapsed="false">
      <c r="A36" s="370" t="s">
        <v>522</v>
      </c>
      <c r="B36" s="396"/>
      <c r="C36" s="201" t="s">
        <v>523</v>
      </c>
      <c r="D36" s="178" t="s">
        <v>203</v>
      </c>
      <c r="E36" s="169"/>
      <c r="F36" s="201" t="s">
        <v>506</v>
      </c>
      <c r="G36" s="169"/>
      <c r="H36" s="338" t="n">
        <f aca="false">K36</f>
        <v>43200</v>
      </c>
      <c r="I36" s="371"/>
      <c r="J36" s="366"/>
      <c r="K36" s="366" t="n">
        <v>43200</v>
      </c>
      <c r="L36" s="339"/>
      <c r="M36" s="339"/>
      <c r="N36" s="371"/>
      <c r="O36" s="337"/>
    </row>
    <row r="37" customFormat="false" ht="12.75" hidden="false" customHeight="true" outlineLevel="0" collapsed="false">
      <c r="A37" s="370"/>
      <c r="B37" s="396"/>
      <c r="C37" s="201"/>
      <c r="D37" s="178" t="s">
        <v>205</v>
      </c>
      <c r="E37" s="169"/>
      <c r="F37" s="201" t="s">
        <v>506</v>
      </c>
      <c r="G37" s="169"/>
      <c r="H37" s="338" t="n">
        <f aca="false">K37</f>
        <v>4800</v>
      </c>
      <c r="I37" s="371"/>
      <c r="J37" s="366"/>
      <c r="K37" s="366" t="n">
        <v>4800</v>
      </c>
      <c r="L37" s="339"/>
      <c r="M37" s="339"/>
      <c r="N37" s="371"/>
      <c r="O37" s="337"/>
    </row>
    <row r="38" customFormat="false" ht="12.75" hidden="false" customHeight="true" outlineLevel="0" collapsed="false">
      <c r="A38" s="370"/>
      <c r="B38" s="396"/>
      <c r="C38" s="201"/>
      <c r="D38" s="178" t="s">
        <v>208</v>
      </c>
      <c r="E38" s="169"/>
      <c r="F38" s="201" t="s">
        <v>506</v>
      </c>
      <c r="G38" s="169"/>
      <c r="H38" s="338" t="n">
        <f aca="false">K38</f>
        <v>10800</v>
      </c>
      <c r="I38" s="371"/>
      <c r="J38" s="366"/>
      <c r="K38" s="366" t="n">
        <v>10800</v>
      </c>
      <c r="L38" s="339"/>
      <c r="M38" s="339"/>
      <c r="N38" s="371"/>
      <c r="O38" s="337"/>
    </row>
    <row r="39" customFormat="false" ht="12.75" hidden="false" customHeight="true" outlineLevel="0" collapsed="false">
      <c r="A39" s="370"/>
      <c r="B39" s="396"/>
      <c r="C39" s="201"/>
      <c r="D39" s="178" t="s">
        <v>210</v>
      </c>
      <c r="E39" s="169"/>
      <c r="F39" s="201" t="s">
        <v>506</v>
      </c>
      <c r="G39" s="169"/>
      <c r="H39" s="338" t="n">
        <f aca="false">K39</f>
        <v>1200</v>
      </c>
      <c r="I39" s="371"/>
      <c r="J39" s="366"/>
      <c r="K39" s="366" t="n">
        <v>1200</v>
      </c>
      <c r="L39" s="339"/>
      <c r="M39" s="339"/>
      <c r="N39" s="371"/>
      <c r="O39" s="337"/>
    </row>
    <row r="40" customFormat="false" ht="12.75" hidden="false" customHeight="true" outlineLevel="0" collapsed="false">
      <c r="A40" s="375" t="s">
        <v>375</v>
      </c>
      <c r="B40" s="343"/>
      <c r="C40" s="358" t="s">
        <v>376</v>
      </c>
      <c r="D40" s="201" t="s">
        <v>194</v>
      </c>
      <c r="E40" s="169"/>
      <c r="F40" s="201" t="s">
        <v>506</v>
      </c>
      <c r="G40" s="169"/>
      <c r="H40" s="338" t="n">
        <f aca="false">K40</f>
        <v>201123.7</v>
      </c>
      <c r="I40" s="371" t="s">
        <v>341</v>
      </c>
      <c r="J40" s="366"/>
      <c r="K40" s="366" t="n">
        <f aca="false">195152.7+2985.5+2985.5</f>
        <v>201123.7</v>
      </c>
      <c r="L40" s="339"/>
      <c r="M40" s="339"/>
      <c r="N40" s="371" t="s">
        <v>341</v>
      </c>
      <c r="O40" s="337"/>
    </row>
    <row r="41" customFormat="false" ht="12.75" hidden="false" customHeight="false" outlineLevel="0" collapsed="false">
      <c r="A41" s="375"/>
      <c r="B41" s="343"/>
      <c r="C41" s="358"/>
      <c r="D41" s="201" t="s">
        <v>377</v>
      </c>
      <c r="E41" s="169"/>
      <c r="F41" s="201"/>
      <c r="G41" s="169"/>
      <c r="H41" s="338" t="n">
        <f aca="false">K41</f>
        <v>188911.8</v>
      </c>
      <c r="I41" s="371" t="s">
        <v>341</v>
      </c>
      <c r="J41" s="366"/>
      <c r="K41" s="366" t="n">
        <f aca="false">148024.8+20443.5+20443.5</f>
        <v>188911.8</v>
      </c>
      <c r="L41" s="339"/>
      <c r="M41" s="339"/>
      <c r="N41" s="371" t="s">
        <v>341</v>
      </c>
      <c r="O41" s="337"/>
      <c r="U41" s="510"/>
    </row>
    <row r="42" customFormat="false" ht="12.75" hidden="false" customHeight="false" outlineLevel="0" collapsed="false">
      <c r="A42" s="375"/>
      <c r="B42" s="343"/>
      <c r="C42" s="358"/>
      <c r="D42" s="169" t="s">
        <v>249</v>
      </c>
      <c r="E42" s="169"/>
      <c r="F42" s="201"/>
      <c r="G42" s="169"/>
      <c r="H42" s="338" t="n">
        <f aca="false">K42</f>
        <v>20990.2</v>
      </c>
      <c r="I42" s="371" t="s">
        <v>341</v>
      </c>
      <c r="J42" s="366"/>
      <c r="K42" s="366" t="n">
        <f aca="false">16447.2+2271.5+2271.5</f>
        <v>20990.2</v>
      </c>
      <c r="L42" s="339"/>
      <c r="M42" s="339"/>
      <c r="N42" s="371" t="s">
        <v>341</v>
      </c>
      <c r="O42" s="337"/>
    </row>
    <row r="43" customFormat="false" ht="63.75" hidden="false" customHeight="false" outlineLevel="0" collapsed="false">
      <c r="A43" s="341" t="s">
        <v>378</v>
      </c>
      <c r="B43" s="376"/>
      <c r="C43" s="488" t="s">
        <v>379</v>
      </c>
      <c r="D43" s="201" t="s">
        <v>216</v>
      </c>
      <c r="E43" s="169"/>
      <c r="F43" s="201" t="s">
        <v>506</v>
      </c>
      <c r="G43" s="169"/>
      <c r="H43" s="338" t="n">
        <f aca="false">K43</f>
        <v>950000</v>
      </c>
      <c r="I43" s="371" t="s">
        <v>341</v>
      </c>
      <c r="J43" s="366"/>
      <c r="K43" s="366" t="n">
        <v>950000</v>
      </c>
      <c r="L43" s="339"/>
      <c r="M43" s="339"/>
      <c r="N43" s="371" t="s">
        <v>341</v>
      </c>
      <c r="O43" s="337"/>
    </row>
    <row r="44" customFormat="false" ht="25.5" hidden="false" customHeight="false" outlineLevel="0" collapsed="false">
      <c r="A44" s="341" t="s">
        <v>380</v>
      </c>
      <c r="B44" s="376"/>
      <c r="C44" s="344" t="s">
        <v>381</v>
      </c>
      <c r="D44" s="344" t="s">
        <v>194</v>
      </c>
      <c r="E44" s="344"/>
      <c r="F44" s="201" t="s">
        <v>506</v>
      </c>
      <c r="G44" s="169"/>
      <c r="H44" s="338" t="n">
        <f aca="false">K44</f>
        <v>10000</v>
      </c>
      <c r="I44" s="371" t="s">
        <v>341</v>
      </c>
      <c r="J44" s="366"/>
      <c r="K44" s="366" t="n">
        <v>10000</v>
      </c>
      <c r="L44" s="339"/>
      <c r="M44" s="339"/>
      <c r="N44" s="371" t="s">
        <v>341</v>
      </c>
      <c r="O44" s="337"/>
      <c r="U44" s="539"/>
    </row>
    <row r="45" customFormat="false" ht="21" hidden="true" customHeight="true" outlineLevel="0" collapsed="false">
      <c r="A45" s="341" t="s">
        <v>382</v>
      </c>
      <c r="B45" s="376"/>
      <c r="C45" s="344" t="s">
        <v>383</v>
      </c>
      <c r="D45" s="344" t="s">
        <v>384</v>
      </c>
      <c r="E45" s="344"/>
      <c r="F45" s="201" t="s">
        <v>362</v>
      </c>
      <c r="G45" s="169"/>
      <c r="H45" s="338" t="n">
        <f aca="false">K45</f>
        <v>0</v>
      </c>
      <c r="I45" s="371" t="s">
        <v>341</v>
      </c>
      <c r="J45" s="366"/>
      <c r="K45" s="366"/>
      <c r="L45" s="339"/>
      <c r="M45" s="339"/>
      <c r="N45" s="371" t="s">
        <v>341</v>
      </c>
      <c r="O45" s="337"/>
    </row>
    <row r="46" customFormat="false" ht="18" hidden="true" customHeight="true" outlineLevel="0" collapsed="false">
      <c r="A46" s="341"/>
      <c r="B46" s="376"/>
      <c r="C46" s="344"/>
      <c r="D46" s="344" t="s">
        <v>249</v>
      </c>
      <c r="E46" s="344"/>
      <c r="F46" s="201"/>
      <c r="G46" s="169"/>
      <c r="H46" s="338" t="n">
        <f aca="false">K46</f>
        <v>0</v>
      </c>
      <c r="I46" s="371" t="s">
        <v>341</v>
      </c>
      <c r="J46" s="366"/>
      <c r="K46" s="366"/>
      <c r="L46" s="339"/>
      <c r="M46" s="339"/>
      <c r="N46" s="371" t="s">
        <v>341</v>
      </c>
      <c r="O46" s="337"/>
    </row>
    <row r="47" customFormat="false" ht="38.25" hidden="true" customHeight="false" outlineLevel="0" collapsed="false">
      <c r="A47" s="369" t="s">
        <v>385</v>
      </c>
      <c r="B47" s="201"/>
      <c r="C47" s="201" t="s">
        <v>211</v>
      </c>
      <c r="D47" s="201" t="s">
        <v>386</v>
      </c>
      <c r="E47" s="201"/>
      <c r="F47" s="201" t="s">
        <v>362</v>
      </c>
      <c r="G47" s="201"/>
      <c r="H47" s="377" t="n">
        <f aca="false">K47</f>
        <v>0</v>
      </c>
      <c r="I47" s="339"/>
      <c r="J47" s="339"/>
      <c r="K47" s="366"/>
      <c r="L47" s="339"/>
      <c r="M47" s="339"/>
      <c r="N47" s="339"/>
      <c r="O47" s="337"/>
    </row>
    <row r="48" customFormat="false" ht="22.5" hidden="true" customHeight="true" outlineLevel="0" collapsed="false">
      <c r="A48" s="86" t="s">
        <v>387</v>
      </c>
      <c r="B48" s="201"/>
      <c r="C48" s="369" t="s">
        <v>388</v>
      </c>
      <c r="D48" s="201" t="s">
        <v>194</v>
      </c>
      <c r="E48" s="169"/>
      <c r="F48" s="365" t="s">
        <v>362</v>
      </c>
      <c r="G48" s="169"/>
      <c r="H48" s="338" t="n">
        <f aca="false">K48</f>
        <v>0</v>
      </c>
      <c r="I48" s="371"/>
      <c r="J48" s="366"/>
      <c r="K48" s="339"/>
      <c r="L48" s="339"/>
      <c r="M48" s="339"/>
      <c r="N48" s="339"/>
      <c r="O48" s="337"/>
    </row>
    <row r="49" s="383" customFormat="true" ht="17.25" hidden="false" customHeight="true" outlineLevel="0" collapsed="false">
      <c r="A49" s="378" t="s">
        <v>389</v>
      </c>
      <c r="B49" s="379" t="s">
        <v>390</v>
      </c>
      <c r="C49" s="380" t="s">
        <v>341</v>
      </c>
      <c r="D49" s="380" t="s">
        <v>341</v>
      </c>
      <c r="E49" s="380" t="s">
        <v>341</v>
      </c>
      <c r="F49" s="380" t="s">
        <v>341</v>
      </c>
      <c r="G49" s="380" t="s">
        <v>341</v>
      </c>
      <c r="H49" s="381" t="n">
        <f aca="false">I49+N49+K49</f>
        <v>23998808.82</v>
      </c>
      <c r="I49" s="381" t="n">
        <f aca="false">I55+I80+I98</f>
        <v>21708439</v>
      </c>
      <c r="J49" s="381"/>
      <c r="K49" s="381" t="n">
        <f aca="false">K98+K102+K104+K117+K128+K131+K133+K111+K136+K138+K140+K106</f>
        <v>2188365.7</v>
      </c>
      <c r="L49" s="381"/>
      <c r="M49" s="381"/>
      <c r="N49" s="381" t="n">
        <f aca="false">N142</f>
        <v>102004.12</v>
      </c>
      <c r="O49" s="382"/>
      <c r="U49" s="489"/>
    </row>
    <row r="50" s="383" customFormat="true" ht="18" hidden="false" customHeight="true" outlineLevel="0" collapsed="false">
      <c r="A50" s="86" t="s">
        <v>391</v>
      </c>
      <c r="B50" s="169" t="s">
        <v>392</v>
      </c>
      <c r="C50" s="339" t="s">
        <v>341</v>
      </c>
      <c r="D50" s="339" t="s">
        <v>341</v>
      </c>
      <c r="E50" s="339" t="s">
        <v>341</v>
      </c>
      <c r="F50" s="339" t="s">
        <v>341</v>
      </c>
      <c r="G50" s="339" t="s">
        <v>341</v>
      </c>
      <c r="H50" s="338" t="n">
        <f aca="false">I50+N50</f>
        <v>16583596</v>
      </c>
      <c r="I50" s="366" t="n">
        <f aca="false">I51+I53</f>
        <v>16583596</v>
      </c>
      <c r="J50" s="366"/>
      <c r="K50" s="366"/>
      <c r="L50" s="366"/>
      <c r="M50" s="366"/>
      <c r="N50" s="366"/>
      <c r="O50" s="337" t="s">
        <v>341</v>
      </c>
    </row>
    <row r="51" s="383" customFormat="true" ht="25.5" hidden="false" customHeight="false" outlineLevel="0" collapsed="false">
      <c r="A51" s="369" t="s">
        <v>393</v>
      </c>
      <c r="B51" s="169" t="s">
        <v>394</v>
      </c>
      <c r="C51" s="339" t="s">
        <v>341</v>
      </c>
      <c r="D51" s="339" t="s">
        <v>341</v>
      </c>
      <c r="E51" s="339" t="s">
        <v>341</v>
      </c>
      <c r="F51" s="339" t="s">
        <v>341</v>
      </c>
      <c r="G51" s="339" t="s">
        <v>341</v>
      </c>
      <c r="H51" s="338" t="n">
        <f aca="false">I51+N51</f>
        <v>16583596</v>
      </c>
      <c r="I51" s="366" t="n">
        <f aca="false">I56+I57+I59+I60</f>
        <v>16583596</v>
      </c>
      <c r="J51" s="366"/>
      <c r="K51" s="366"/>
      <c r="L51" s="366"/>
      <c r="M51" s="366"/>
      <c r="N51" s="366"/>
      <c r="O51" s="337" t="s">
        <v>341</v>
      </c>
    </row>
    <row r="52" s="383" customFormat="true" ht="9.75" hidden="true" customHeight="true" outlineLevel="0" collapsed="false">
      <c r="A52" s="86" t="s">
        <v>395</v>
      </c>
      <c r="B52" s="169" t="s">
        <v>396</v>
      </c>
      <c r="C52" s="339" t="s">
        <v>341</v>
      </c>
      <c r="D52" s="339" t="s">
        <v>341</v>
      </c>
      <c r="E52" s="339" t="s">
        <v>341</v>
      </c>
      <c r="F52" s="339" t="s">
        <v>341</v>
      </c>
      <c r="G52" s="339" t="s">
        <v>341</v>
      </c>
      <c r="H52" s="338"/>
      <c r="I52" s="366"/>
      <c r="J52" s="366"/>
      <c r="K52" s="366"/>
      <c r="L52" s="366"/>
      <c r="M52" s="366"/>
      <c r="N52" s="366"/>
      <c r="O52" s="337" t="s">
        <v>341</v>
      </c>
    </row>
    <row r="53" s="383" customFormat="true" ht="25.5" hidden="true" customHeight="false" outlineLevel="0" collapsed="false">
      <c r="A53" s="86" t="s">
        <v>397</v>
      </c>
      <c r="B53" s="169" t="s">
        <v>398</v>
      </c>
      <c r="C53" s="339" t="s">
        <v>341</v>
      </c>
      <c r="D53" s="339" t="s">
        <v>341</v>
      </c>
      <c r="E53" s="339" t="s">
        <v>341</v>
      </c>
      <c r="F53" s="339" t="s">
        <v>341</v>
      </c>
      <c r="G53" s="339" t="s">
        <v>341</v>
      </c>
      <c r="H53" s="338" t="n">
        <f aca="false">I53+N53</f>
        <v>0</v>
      </c>
      <c r="I53" s="366"/>
      <c r="J53" s="366"/>
      <c r="K53" s="366"/>
      <c r="L53" s="366"/>
      <c r="M53" s="366"/>
      <c r="N53" s="366"/>
      <c r="O53" s="337" t="s">
        <v>341</v>
      </c>
    </row>
    <row r="54" s="383" customFormat="true" ht="13.5" hidden="true" customHeight="true" outlineLevel="0" collapsed="false">
      <c r="A54" s="86" t="s">
        <v>399</v>
      </c>
      <c r="B54" s="169" t="s">
        <v>400</v>
      </c>
      <c r="C54" s="339" t="s">
        <v>341</v>
      </c>
      <c r="D54" s="339" t="s">
        <v>341</v>
      </c>
      <c r="E54" s="339" t="s">
        <v>341</v>
      </c>
      <c r="F54" s="339" t="s">
        <v>341</v>
      </c>
      <c r="G54" s="339" t="s">
        <v>341</v>
      </c>
      <c r="H54" s="338" t="n">
        <v>0</v>
      </c>
      <c r="I54" s="366" t="n">
        <v>0</v>
      </c>
      <c r="J54" s="366"/>
      <c r="K54" s="366"/>
      <c r="L54" s="366"/>
      <c r="M54" s="366"/>
      <c r="N54" s="366"/>
      <c r="O54" s="368"/>
    </row>
    <row r="55" s="383" customFormat="true" ht="29.25" hidden="false" customHeight="true" outlineLevel="0" collapsed="false">
      <c r="A55" s="384" t="s">
        <v>528</v>
      </c>
      <c r="B55" s="384"/>
      <c r="C55" s="385" t="s">
        <v>354</v>
      </c>
      <c r="D55" s="386"/>
      <c r="E55" s="385"/>
      <c r="F55" s="386"/>
      <c r="G55" s="386"/>
      <c r="H55" s="333" t="n">
        <f aca="false">SUM(H56:H79)</f>
        <v>17759400</v>
      </c>
      <c r="I55" s="387" t="n">
        <f aca="false">SUM(I56:I79)</f>
        <v>17759400</v>
      </c>
      <c r="J55" s="388"/>
      <c r="K55" s="389" t="s">
        <v>402</v>
      </c>
      <c r="L55" s="389"/>
      <c r="M55" s="389"/>
      <c r="N55" s="389" t="s">
        <v>402</v>
      </c>
      <c r="O55" s="390"/>
    </row>
    <row r="56" s="383" customFormat="true" ht="12.75" hidden="false" customHeight="false" outlineLevel="0" collapsed="false">
      <c r="A56" s="369" t="s">
        <v>403</v>
      </c>
      <c r="B56" s="169"/>
      <c r="C56" s="201" t="s">
        <v>354</v>
      </c>
      <c r="D56" s="391" t="n">
        <v>14130030000000000</v>
      </c>
      <c r="E56" s="201" t="s">
        <v>404</v>
      </c>
      <c r="F56" s="201" t="s">
        <v>394</v>
      </c>
      <c r="G56" s="201" t="s">
        <v>405</v>
      </c>
      <c r="H56" s="338" t="n">
        <f aca="false">I56</f>
        <v>12728596</v>
      </c>
      <c r="I56" s="392" t="n">
        <f aca="false">12739000-10404</f>
        <v>12728596</v>
      </c>
      <c r="J56" s="366"/>
      <c r="K56" s="371" t="s">
        <v>341</v>
      </c>
      <c r="L56" s="371" t="s">
        <v>341</v>
      </c>
      <c r="M56" s="371" t="s">
        <v>341</v>
      </c>
      <c r="N56" s="371" t="s">
        <v>341</v>
      </c>
      <c r="O56" s="201" t="s">
        <v>341</v>
      </c>
    </row>
    <row r="57" s="383" customFormat="true" ht="15.75" hidden="true" customHeight="true" outlineLevel="0" collapsed="false">
      <c r="A57" s="567" t="s">
        <v>406</v>
      </c>
      <c r="B57" s="568"/>
      <c r="C57" s="569" t="s">
        <v>354</v>
      </c>
      <c r="D57" s="568" t="s">
        <v>194</v>
      </c>
      <c r="E57" s="569" t="s">
        <v>404</v>
      </c>
      <c r="F57" s="569" t="s">
        <v>407</v>
      </c>
      <c r="G57" s="569" t="s">
        <v>408</v>
      </c>
      <c r="H57" s="570" t="n">
        <f aca="false">I57</f>
        <v>0</v>
      </c>
      <c r="I57" s="571"/>
      <c r="J57" s="571"/>
      <c r="K57" s="572" t="s">
        <v>341</v>
      </c>
      <c r="L57" s="572" t="s">
        <v>341</v>
      </c>
      <c r="M57" s="572" t="s">
        <v>341</v>
      </c>
      <c r="N57" s="572" t="s">
        <v>341</v>
      </c>
      <c r="O57" s="201"/>
    </row>
    <row r="58" s="383" customFormat="true" ht="12.75" hidden="false" customHeight="false" outlineLevel="0" collapsed="false">
      <c r="A58" s="567" t="s">
        <v>406</v>
      </c>
      <c r="B58" s="568"/>
      <c r="C58" s="569"/>
      <c r="D58" s="573" t="n">
        <v>14130030000000000</v>
      </c>
      <c r="E58" s="568" t="s">
        <v>459</v>
      </c>
      <c r="F58" s="568" t="s">
        <v>416</v>
      </c>
      <c r="G58" s="568" t="s">
        <v>408</v>
      </c>
      <c r="H58" s="570" t="n">
        <f aca="false">I58</f>
        <v>2400</v>
      </c>
      <c r="I58" s="571" t="n">
        <v>2400</v>
      </c>
      <c r="J58" s="571"/>
      <c r="K58" s="572" t="s">
        <v>341</v>
      </c>
      <c r="L58" s="572" t="s">
        <v>341</v>
      </c>
      <c r="M58" s="572" t="s">
        <v>341</v>
      </c>
      <c r="N58" s="572" t="s">
        <v>341</v>
      </c>
      <c r="O58" s="201" t="s">
        <v>341</v>
      </c>
    </row>
    <row r="59" s="383" customFormat="true" ht="12.75" hidden="false" customHeight="false" outlineLevel="0" collapsed="false">
      <c r="A59" s="393" t="s">
        <v>409</v>
      </c>
      <c r="B59" s="169"/>
      <c r="C59" s="201" t="s">
        <v>354</v>
      </c>
      <c r="D59" s="391" t="n">
        <v>14130030000000000</v>
      </c>
      <c r="E59" s="201" t="s">
        <v>404</v>
      </c>
      <c r="F59" s="201" t="s">
        <v>410</v>
      </c>
      <c r="G59" s="201" t="s">
        <v>411</v>
      </c>
      <c r="H59" s="338" t="n">
        <f aca="false">I59</f>
        <v>3855000</v>
      </c>
      <c r="I59" s="366" t="n">
        <v>3855000</v>
      </c>
      <c r="J59" s="366"/>
      <c r="K59" s="371" t="s">
        <v>341</v>
      </c>
      <c r="L59" s="371" t="s">
        <v>341</v>
      </c>
      <c r="M59" s="371" t="s">
        <v>341</v>
      </c>
      <c r="N59" s="371" t="s">
        <v>341</v>
      </c>
      <c r="O59" s="201" t="s">
        <v>341</v>
      </c>
    </row>
    <row r="60" s="383" customFormat="true" ht="12.75" hidden="true" customHeight="false" outlineLevel="0" collapsed="false">
      <c r="A60" s="394"/>
      <c r="B60" s="395"/>
      <c r="C60" s="396"/>
      <c r="D60" s="397" t="n">
        <v>14130030000000000</v>
      </c>
      <c r="E60" s="398"/>
      <c r="F60" s="399"/>
      <c r="G60" s="399"/>
      <c r="H60" s="338" t="n">
        <f aca="false">I60</f>
        <v>0</v>
      </c>
      <c r="I60" s="366"/>
      <c r="J60" s="366"/>
      <c r="K60" s="371" t="s">
        <v>341</v>
      </c>
      <c r="L60" s="371" t="s">
        <v>341</v>
      </c>
      <c r="M60" s="371" t="s">
        <v>341</v>
      </c>
      <c r="N60" s="371" t="s">
        <v>341</v>
      </c>
      <c r="O60" s="201"/>
    </row>
    <row r="61" s="383" customFormat="true" ht="13.5" hidden="false" customHeight="true" outlineLevel="0" collapsed="false">
      <c r="A61" s="92" t="s">
        <v>148</v>
      </c>
      <c r="B61" s="169"/>
      <c r="C61" s="201" t="s">
        <v>354</v>
      </c>
      <c r="D61" s="169" t="s">
        <v>194</v>
      </c>
      <c r="E61" s="169" t="s">
        <v>404</v>
      </c>
      <c r="F61" s="201" t="s">
        <v>412</v>
      </c>
      <c r="G61" s="169" t="s">
        <v>413</v>
      </c>
      <c r="H61" s="338" t="n">
        <f aca="false">I61</f>
        <v>32600</v>
      </c>
      <c r="I61" s="400" t="n">
        <v>32600</v>
      </c>
      <c r="J61" s="366"/>
      <c r="K61" s="371" t="s">
        <v>341</v>
      </c>
      <c r="L61" s="371" t="s">
        <v>341</v>
      </c>
      <c r="M61" s="371" t="s">
        <v>341</v>
      </c>
      <c r="N61" s="371" t="s">
        <v>341</v>
      </c>
      <c r="O61" s="201" t="s">
        <v>341</v>
      </c>
    </row>
    <row r="62" s="383" customFormat="true" ht="12.75" hidden="true" customHeight="true" outlineLevel="0" collapsed="false">
      <c r="A62" s="92"/>
      <c r="B62" s="169"/>
      <c r="C62" s="201"/>
      <c r="D62" s="365"/>
      <c r="E62" s="169"/>
      <c r="F62" s="201"/>
      <c r="G62" s="169" t="s">
        <v>413</v>
      </c>
      <c r="H62" s="338" t="n">
        <f aca="false">I62</f>
        <v>0</v>
      </c>
      <c r="I62" s="366"/>
      <c r="J62" s="366"/>
      <c r="K62" s="371" t="s">
        <v>341</v>
      </c>
      <c r="L62" s="371" t="s">
        <v>341</v>
      </c>
      <c r="M62" s="371" t="s">
        <v>341</v>
      </c>
      <c r="N62" s="371" t="s">
        <v>341</v>
      </c>
      <c r="O62" s="201" t="s">
        <v>341</v>
      </c>
    </row>
    <row r="63" s="383" customFormat="true" ht="12.75" hidden="true" customHeight="true" outlineLevel="0" collapsed="false">
      <c r="A63" s="92"/>
      <c r="B63" s="169"/>
      <c r="C63" s="201"/>
      <c r="D63" s="365"/>
      <c r="E63" s="169"/>
      <c r="F63" s="201"/>
      <c r="G63" s="169"/>
      <c r="H63" s="338" t="n">
        <f aca="false">I63</f>
        <v>0</v>
      </c>
      <c r="I63" s="366"/>
      <c r="J63" s="366"/>
      <c r="K63" s="371" t="s">
        <v>341</v>
      </c>
      <c r="L63" s="371" t="s">
        <v>341</v>
      </c>
      <c r="M63" s="371" t="s">
        <v>341</v>
      </c>
      <c r="N63" s="371" t="s">
        <v>341</v>
      </c>
      <c r="O63" s="201" t="s">
        <v>341</v>
      </c>
    </row>
    <row r="64" s="383" customFormat="true" ht="12.75" hidden="true" customHeight="true" outlineLevel="0" collapsed="false">
      <c r="A64" s="92"/>
      <c r="B64" s="169"/>
      <c r="C64" s="201"/>
      <c r="D64" s="365"/>
      <c r="E64" s="169"/>
      <c r="F64" s="201"/>
      <c r="G64" s="169"/>
      <c r="H64" s="338" t="n">
        <f aca="false">I64</f>
        <v>0</v>
      </c>
      <c r="I64" s="366"/>
      <c r="J64" s="366"/>
      <c r="K64" s="371" t="s">
        <v>341</v>
      </c>
      <c r="L64" s="371" t="s">
        <v>341</v>
      </c>
      <c r="M64" s="371" t="s">
        <v>341</v>
      </c>
      <c r="N64" s="371" t="s">
        <v>341</v>
      </c>
      <c r="O64" s="201" t="s">
        <v>341</v>
      </c>
    </row>
    <row r="65" s="383" customFormat="true" ht="12.75" hidden="true" customHeight="true" outlineLevel="0" collapsed="false">
      <c r="A65" s="92"/>
      <c r="B65" s="169"/>
      <c r="C65" s="201"/>
      <c r="D65" s="365"/>
      <c r="E65" s="169"/>
      <c r="F65" s="201"/>
      <c r="G65" s="169"/>
      <c r="H65" s="338" t="n">
        <f aca="false">I65</f>
        <v>0</v>
      </c>
      <c r="I65" s="366"/>
      <c r="J65" s="366"/>
      <c r="K65" s="371" t="s">
        <v>341</v>
      </c>
      <c r="L65" s="371" t="s">
        <v>341</v>
      </c>
      <c r="M65" s="371" t="s">
        <v>341</v>
      </c>
      <c r="N65" s="371" t="s">
        <v>341</v>
      </c>
      <c r="O65" s="201" t="s">
        <v>341</v>
      </c>
    </row>
    <row r="66" s="383" customFormat="true" ht="12.75" hidden="false" customHeight="true" outlineLevel="0" collapsed="false">
      <c r="A66" s="92"/>
      <c r="B66" s="169"/>
      <c r="C66" s="201"/>
      <c r="D66" s="391" t="n">
        <v>14130030000000000</v>
      </c>
      <c r="E66" s="169" t="s">
        <v>404</v>
      </c>
      <c r="F66" s="201"/>
      <c r="G66" s="169" t="s">
        <v>413</v>
      </c>
      <c r="H66" s="338" t="n">
        <f aca="false">I66</f>
        <v>50155</v>
      </c>
      <c r="I66" s="367" t="n">
        <f aca="false">30000+20155</f>
        <v>50155</v>
      </c>
      <c r="J66" s="366"/>
      <c r="K66" s="371" t="s">
        <v>341</v>
      </c>
      <c r="L66" s="371"/>
      <c r="M66" s="371"/>
      <c r="N66" s="371" t="s">
        <v>341</v>
      </c>
      <c r="O66" s="201"/>
    </row>
    <row r="67" s="383" customFormat="true" ht="12.75" hidden="false" customHeight="true" outlineLevel="0" collapsed="false">
      <c r="A67" s="401" t="s">
        <v>149</v>
      </c>
      <c r="B67" s="169"/>
      <c r="C67" s="201" t="s">
        <v>354</v>
      </c>
      <c r="D67" s="169" t="s">
        <v>194</v>
      </c>
      <c r="E67" s="402" t="s">
        <v>404</v>
      </c>
      <c r="F67" s="403" t="s">
        <v>414</v>
      </c>
      <c r="G67" s="402" t="s">
        <v>413</v>
      </c>
      <c r="H67" s="338" t="n">
        <f aca="false">I67</f>
        <v>102000</v>
      </c>
      <c r="I67" s="400" t="n">
        <v>102000</v>
      </c>
      <c r="J67" s="366"/>
      <c r="K67" s="371" t="s">
        <v>341</v>
      </c>
      <c r="L67" s="371"/>
      <c r="M67" s="371"/>
      <c r="N67" s="371" t="s">
        <v>341</v>
      </c>
      <c r="O67" s="201"/>
    </row>
    <row r="68" s="383" customFormat="true" ht="12.75" hidden="false" customHeight="true" outlineLevel="0" collapsed="false">
      <c r="A68" s="86" t="s">
        <v>415</v>
      </c>
      <c r="B68" s="169"/>
      <c r="C68" s="201" t="s">
        <v>354</v>
      </c>
      <c r="D68" s="169" t="s">
        <v>194</v>
      </c>
      <c r="E68" s="201" t="s">
        <v>404</v>
      </c>
      <c r="F68" s="201" t="s">
        <v>416</v>
      </c>
      <c r="G68" s="201" t="s">
        <v>413</v>
      </c>
      <c r="H68" s="338" t="n">
        <f aca="false">I68</f>
        <v>250700</v>
      </c>
      <c r="I68" s="400" t="n">
        <f aca="false">216300+56000-21600</f>
        <v>250700</v>
      </c>
      <c r="J68" s="366"/>
      <c r="K68" s="371" t="s">
        <v>341</v>
      </c>
      <c r="L68" s="371" t="s">
        <v>341</v>
      </c>
      <c r="M68" s="371" t="s">
        <v>341</v>
      </c>
      <c r="N68" s="371" t="s">
        <v>341</v>
      </c>
      <c r="O68" s="201" t="s">
        <v>341</v>
      </c>
    </row>
    <row r="69" s="383" customFormat="true" ht="12.75" hidden="false" customHeight="false" outlineLevel="0" collapsed="false">
      <c r="A69" s="86"/>
      <c r="B69" s="169"/>
      <c r="C69" s="201"/>
      <c r="D69" s="391" t="n">
        <v>14130030000000000</v>
      </c>
      <c r="E69" s="201"/>
      <c r="F69" s="201"/>
      <c r="G69" s="201"/>
      <c r="H69" s="338" t="n">
        <f aca="false">I69</f>
        <v>0</v>
      </c>
      <c r="I69" s="404"/>
      <c r="J69" s="366"/>
      <c r="K69" s="371" t="s">
        <v>341</v>
      </c>
      <c r="L69" s="371" t="s">
        <v>341</v>
      </c>
      <c r="M69" s="371" t="s">
        <v>341</v>
      </c>
      <c r="N69" s="371" t="s">
        <v>341</v>
      </c>
      <c r="O69" s="201"/>
    </row>
    <row r="70" s="383" customFormat="true" ht="12.75" hidden="false" customHeight="false" outlineLevel="0" collapsed="false">
      <c r="A70" s="369" t="s">
        <v>417</v>
      </c>
      <c r="B70" s="169"/>
      <c r="C70" s="169"/>
      <c r="D70" s="365"/>
      <c r="E70" s="169"/>
      <c r="F70" s="169" t="s">
        <v>418</v>
      </c>
      <c r="G70" s="169" t="s">
        <v>413</v>
      </c>
      <c r="H70" s="338" t="n">
        <f aca="false">I70</f>
        <v>0</v>
      </c>
      <c r="I70" s="366"/>
      <c r="J70" s="366"/>
      <c r="K70" s="371" t="s">
        <v>341</v>
      </c>
      <c r="L70" s="371" t="s">
        <v>341</v>
      </c>
      <c r="M70" s="371" t="s">
        <v>341</v>
      </c>
      <c r="N70" s="371" t="s">
        <v>341</v>
      </c>
      <c r="O70" s="201" t="s">
        <v>341</v>
      </c>
    </row>
    <row r="71" s="383" customFormat="true" ht="12.75" hidden="false" customHeight="false" outlineLevel="0" collapsed="false">
      <c r="A71" s="369" t="s">
        <v>529</v>
      </c>
      <c r="B71" s="169"/>
      <c r="C71" s="201" t="s">
        <v>354</v>
      </c>
      <c r="D71" s="169" t="s">
        <v>194</v>
      </c>
      <c r="E71" s="553" t="s">
        <v>33</v>
      </c>
      <c r="F71" s="169" t="s">
        <v>416</v>
      </c>
      <c r="G71" s="402" t="s">
        <v>413</v>
      </c>
      <c r="H71" s="338" t="n">
        <f aca="false">I71</f>
        <v>21600</v>
      </c>
      <c r="I71" s="366" t="n">
        <v>21600</v>
      </c>
      <c r="J71" s="366"/>
      <c r="K71" s="371"/>
      <c r="L71" s="371"/>
      <c r="M71" s="371"/>
      <c r="N71" s="371"/>
      <c r="O71" s="201"/>
    </row>
    <row r="72" s="383" customFormat="true" ht="25.5" hidden="false" customHeight="false" outlineLevel="0" collapsed="false">
      <c r="A72" s="369" t="s">
        <v>419</v>
      </c>
      <c r="B72" s="169"/>
      <c r="C72" s="169" t="s">
        <v>354</v>
      </c>
      <c r="D72" s="391" t="n">
        <v>14130010000000000</v>
      </c>
      <c r="E72" s="169" t="s">
        <v>404</v>
      </c>
      <c r="F72" s="169" t="s">
        <v>420</v>
      </c>
      <c r="G72" s="402" t="s">
        <v>405</v>
      </c>
      <c r="H72" s="338" t="n">
        <f aca="false">I72</f>
        <v>35904</v>
      </c>
      <c r="I72" s="366" t="n">
        <f aca="false">25500+10404</f>
        <v>35904</v>
      </c>
      <c r="J72" s="366"/>
      <c r="K72" s="371" t="s">
        <v>341</v>
      </c>
      <c r="L72" s="371" t="s">
        <v>341</v>
      </c>
      <c r="M72" s="371" t="s">
        <v>341</v>
      </c>
      <c r="N72" s="371" t="s">
        <v>341</v>
      </c>
      <c r="O72" s="201"/>
    </row>
    <row r="73" s="383" customFormat="true" ht="12.75" hidden="false" customHeight="false" outlineLevel="0" collapsed="false">
      <c r="A73" s="567" t="s">
        <v>421</v>
      </c>
      <c r="B73" s="568"/>
      <c r="C73" s="568" t="s">
        <v>354</v>
      </c>
      <c r="D73" s="573" t="n">
        <v>14130030000000000</v>
      </c>
      <c r="E73" s="569" t="s">
        <v>404</v>
      </c>
      <c r="F73" s="568" t="s">
        <v>422</v>
      </c>
      <c r="G73" s="568" t="s">
        <v>413</v>
      </c>
      <c r="H73" s="570" t="n">
        <f aca="false">I73</f>
        <v>639045</v>
      </c>
      <c r="I73" s="574" t="n">
        <f aca="false">641445-2400</f>
        <v>639045</v>
      </c>
      <c r="J73" s="571"/>
      <c r="K73" s="572" t="s">
        <v>341</v>
      </c>
      <c r="L73" s="572" t="s">
        <v>341</v>
      </c>
      <c r="M73" s="572" t="s">
        <v>341</v>
      </c>
      <c r="N73" s="572" t="s">
        <v>341</v>
      </c>
      <c r="O73" s="201" t="s">
        <v>341</v>
      </c>
    </row>
    <row r="74" s="383" customFormat="true" ht="51" hidden="true" customHeight="false" outlineLevel="0" collapsed="false">
      <c r="A74" s="575" t="s">
        <v>423</v>
      </c>
      <c r="B74" s="568"/>
      <c r="C74" s="576" t="s">
        <v>354</v>
      </c>
      <c r="D74" s="568" t="s">
        <v>194</v>
      </c>
      <c r="E74" s="569"/>
      <c r="F74" s="577" t="s">
        <v>424</v>
      </c>
      <c r="G74" s="577" t="s">
        <v>413</v>
      </c>
      <c r="H74" s="570" t="n">
        <f aca="false">I74</f>
        <v>0</v>
      </c>
      <c r="I74" s="578"/>
      <c r="J74" s="571"/>
      <c r="K74" s="572" t="s">
        <v>341</v>
      </c>
      <c r="L74" s="572" t="s">
        <v>341</v>
      </c>
      <c r="M74" s="572" t="s">
        <v>341</v>
      </c>
      <c r="N74" s="572" t="s">
        <v>341</v>
      </c>
      <c r="O74" s="201"/>
    </row>
    <row r="75" s="383" customFormat="true" ht="38.25" hidden="false" customHeight="false" outlineLevel="0" collapsed="false">
      <c r="A75" s="405" t="s">
        <v>425</v>
      </c>
      <c r="B75" s="169"/>
      <c r="C75" s="406" t="s">
        <v>354</v>
      </c>
      <c r="D75" s="169" t="s">
        <v>194</v>
      </c>
      <c r="E75" s="406" t="s">
        <v>404</v>
      </c>
      <c r="F75" s="407" t="s">
        <v>426</v>
      </c>
      <c r="G75" s="407" t="s">
        <v>413</v>
      </c>
      <c r="H75" s="338" t="n">
        <f aca="false">I75</f>
        <v>1400</v>
      </c>
      <c r="I75" s="367" t="n">
        <v>1400</v>
      </c>
      <c r="J75" s="346"/>
      <c r="K75" s="347" t="s">
        <v>341</v>
      </c>
      <c r="L75" s="347" t="s">
        <v>341</v>
      </c>
      <c r="M75" s="347" t="s">
        <v>341</v>
      </c>
      <c r="N75" s="347" t="s">
        <v>341</v>
      </c>
      <c r="O75" s="201"/>
    </row>
    <row r="76" s="383" customFormat="true" ht="25.5" hidden="false" customHeight="false" outlineLevel="0" collapsed="false">
      <c r="A76" s="369" t="s">
        <v>427</v>
      </c>
      <c r="B76" s="169"/>
      <c r="C76" s="169" t="s">
        <v>354</v>
      </c>
      <c r="D76" s="391" t="n">
        <v>14130030000000000</v>
      </c>
      <c r="E76" s="402" t="s">
        <v>404</v>
      </c>
      <c r="F76" s="169" t="s">
        <v>428</v>
      </c>
      <c r="G76" s="169" t="s">
        <v>413</v>
      </c>
      <c r="H76" s="338" t="n">
        <f aca="false">I76</f>
        <v>40000</v>
      </c>
      <c r="I76" s="490" t="n">
        <f aca="false">20000+20000</f>
        <v>40000</v>
      </c>
      <c r="J76" s="346"/>
      <c r="K76" s="347" t="s">
        <v>341</v>
      </c>
      <c r="L76" s="347" t="s">
        <v>341</v>
      </c>
      <c r="M76" s="347" t="s">
        <v>341</v>
      </c>
      <c r="N76" s="347" t="s">
        <v>341</v>
      </c>
      <c r="O76" s="201"/>
    </row>
    <row r="77" s="383" customFormat="true" ht="25.5" hidden="false" customHeight="false" outlineLevel="0" collapsed="false">
      <c r="A77" s="512" t="s">
        <v>429</v>
      </c>
      <c r="B77" s="201"/>
      <c r="C77" s="201" t="s">
        <v>354</v>
      </c>
      <c r="D77" s="513" t="n">
        <v>14130030000000000</v>
      </c>
      <c r="E77" s="201" t="s">
        <v>404</v>
      </c>
      <c r="F77" s="201" t="s">
        <v>430</v>
      </c>
      <c r="G77" s="201" t="s">
        <v>413</v>
      </c>
      <c r="H77" s="338" t="n">
        <f aca="false">I77</f>
        <v>0</v>
      </c>
      <c r="I77" s="490" t="n">
        <f aca="false">20000-20000</f>
        <v>0</v>
      </c>
      <c r="J77" s="371"/>
      <c r="K77" s="371" t="s">
        <v>341</v>
      </c>
      <c r="L77" s="371" t="s">
        <v>341</v>
      </c>
      <c r="M77" s="371" t="s">
        <v>341</v>
      </c>
      <c r="N77" s="371" t="s">
        <v>341</v>
      </c>
      <c r="O77" s="201"/>
    </row>
    <row r="78" s="383" customFormat="true" ht="12.75" hidden="true" customHeight="true" outlineLevel="0" collapsed="false">
      <c r="A78" s="92" t="s">
        <v>431</v>
      </c>
      <c r="B78" s="169"/>
      <c r="C78" s="201" t="s">
        <v>354</v>
      </c>
      <c r="D78" s="169" t="s">
        <v>194</v>
      </c>
      <c r="E78" s="201" t="s">
        <v>404</v>
      </c>
      <c r="F78" s="201" t="s">
        <v>432</v>
      </c>
      <c r="G78" s="201" t="s">
        <v>413</v>
      </c>
      <c r="H78" s="338" t="n">
        <f aca="false">I78</f>
        <v>0</v>
      </c>
      <c r="I78" s="366"/>
      <c r="J78" s="346"/>
      <c r="K78" s="347" t="s">
        <v>341</v>
      </c>
      <c r="L78" s="347" t="s">
        <v>341</v>
      </c>
      <c r="M78" s="347" t="s">
        <v>341</v>
      </c>
      <c r="N78" s="347" t="s">
        <v>341</v>
      </c>
      <c r="O78" s="201"/>
    </row>
    <row r="79" s="383" customFormat="true" ht="12.75" hidden="true" customHeight="false" outlineLevel="0" collapsed="false">
      <c r="A79" s="92"/>
      <c r="B79" s="169"/>
      <c r="C79" s="201"/>
      <c r="D79" s="391" t="n">
        <v>14130030000000000</v>
      </c>
      <c r="E79" s="201"/>
      <c r="F79" s="201"/>
      <c r="G79" s="201"/>
      <c r="H79" s="338" t="n">
        <f aca="false">I79</f>
        <v>0</v>
      </c>
      <c r="I79" s="404"/>
      <c r="J79" s="346"/>
      <c r="K79" s="347" t="s">
        <v>341</v>
      </c>
      <c r="L79" s="347" t="s">
        <v>341</v>
      </c>
      <c r="M79" s="347" t="s">
        <v>341</v>
      </c>
      <c r="N79" s="347" t="s">
        <v>341</v>
      </c>
      <c r="O79" s="201" t="s">
        <v>341</v>
      </c>
    </row>
    <row r="80" s="383" customFormat="true" ht="27.75" hidden="false" customHeight="true" outlineLevel="0" collapsed="false">
      <c r="A80" s="384" t="s">
        <v>433</v>
      </c>
      <c r="B80" s="384"/>
      <c r="C80" s="385" t="s">
        <v>356</v>
      </c>
      <c r="D80" s="386"/>
      <c r="E80" s="385"/>
      <c r="F80" s="386"/>
      <c r="G80" s="386"/>
      <c r="H80" s="333" t="n">
        <f aca="false">I80</f>
        <v>3949039</v>
      </c>
      <c r="I80" s="387" t="n">
        <f aca="false">SUM(I81:I97)</f>
        <v>3949039</v>
      </c>
      <c r="J80" s="388"/>
      <c r="K80" s="389" t="s">
        <v>402</v>
      </c>
      <c r="L80" s="389"/>
      <c r="M80" s="389"/>
      <c r="N80" s="389" t="s">
        <v>402</v>
      </c>
      <c r="O80" s="390"/>
    </row>
    <row r="81" s="383" customFormat="true" ht="15" hidden="false" customHeight="true" outlineLevel="0" collapsed="false">
      <c r="A81" s="369" t="s">
        <v>150</v>
      </c>
      <c r="B81" s="169"/>
      <c r="C81" s="169" t="s">
        <v>356</v>
      </c>
      <c r="D81" s="169" t="s">
        <v>194</v>
      </c>
      <c r="E81" s="169" t="s">
        <v>404</v>
      </c>
      <c r="F81" s="169" t="s">
        <v>434</v>
      </c>
      <c r="G81" s="169" t="s">
        <v>413</v>
      </c>
      <c r="H81" s="338" t="n">
        <f aca="false">I81</f>
        <v>934139</v>
      </c>
      <c r="I81" s="366" t="n">
        <f aca="false">1083500-149361</f>
        <v>934139</v>
      </c>
      <c r="J81" s="366"/>
      <c r="K81" s="371" t="s">
        <v>341</v>
      </c>
      <c r="L81" s="371" t="s">
        <v>341</v>
      </c>
      <c r="M81" s="371" t="s">
        <v>341</v>
      </c>
      <c r="N81" s="371" t="s">
        <v>341</v>
      </c>
      <c r="O81" s="201" t="s">
        <v>341</v>
      </c>
    </row>
    <row r="82" s="383" customFormat="true" ht="15" hidden="false" customHeight="true" outlineLevel="0" collapsed="false">
      <c r="A82" s="405" t="s">
        <v>149</v>
      </c>
      <c r="B82" s="169"/>
      <c r="C82" s="169" t="s">
        <v>356</v>
      </c>
      <c r="D82" s="169" t="s">
        <v>194</v>
      </c>
      <c r="E82" s="402" t="s">
        <v>404</v>
      </c>
      <c r="F82" s="402" t="s">
        <v>414</v>
      </c>
      <c r="G82" s="402" t="s">
        <v>413</v>
      </c>
      <c r="H82" s="338" t="n">
        <f aca="false">I82</f>
        <v>17547.48</v>
      </c>
      <c r="I82" s="366" t="n">
        <v>17547.48</v>
      </c>
      <c r="J82" s="366"/>
      <c r="K82" s="371"/>
      <c r="L82" s="371"/>
      <c r="M82" s="371"/>
      <c r="N82" s="371"/>
      <c r="O82" s="201"/>
    </row>
    <row r="83" s="383" customFormat="true" ht="15" hidden="false" customHeight="true" outlineLevel="0" collapsed="false">
      <c r="A83" s="92" t="s">
        <v>435</v>
      </c>
      <c r="B83" s="169"/>
      <c r="C83" s="201" t="s">
        <v>356</v>
      </c>
      <c r="D83" s="169" t="s">
        <v>194</v>
      </c>
      <c r="E83" s="201" t="s">
        <v>404</v>
      </c>
      <c r="F83" s="201" t="s">
        <v>436</v>
      </c>
      <c r="G83" s="201" t="s">
        <v>413</v>
      </c>
      <c r="H83" s="338" t="n">
        <f aca="false">I83</f>
        <v>231900</v>
      </c>
      <c r="I83" s="392" t="n">
        <f aca="false">246900-15000</f>
        <v>231900</v>
      </c>
      <c r="J83" s="366"/>
      <c r="K83" s="371" t="s">
        <v>341</v>
      </c>
      <c r="L83" s="371" t="s">
        <v>341</v>
      </c>
      <c r="M83" s="371" t="s">
        <v>341</v>
      </c>
      <c r="N83" s="371" t="s">
        <v>341</v>
      </c>
      <c r="O83" s="201" t="s">
        <v>341</v>
      </c>
    </row>
    <row r="84" s="383" customFormat="true" ht="12.75" hidden="false" customHeight="false" outlineLevel="0" collapsed="false">
      <c r="A84" s="92"/>
      <c r="B84" s="169"/>
      <c r="C84" s="201"/>
      <c r="D84" s="391" t="n">
        <v>14130030000000000</v>
      </c>
      <c r="E84" s="201"/>
      <c r="F84" s="201"/>
      <c r="G84" s="201"/>
      <c r="H84" s="338" t="n">
        <f aca="false">I84</f>
        <v>2020000</v>
      </c>
      <c r="I84" s="392" t="n">
        <v>2020000</v>
      </c>
      <c r="J84" s="494"/>
      <c r="K84" s="371" t="s">
        <v>341</v>
      </c>
      <c r="L84" s="371"/>
      <c r="M84" s="371"/>
      <c r="N84" s="371" t="s">
        <v>341</v>
      </c>
      <c r="O84" s="201"/>
    </row>
    <row r="85" s="383" customFormat="true" ht="12.75" hidden="false" customHeight="true" outlineLevel="0" collapsed="false">
      <c r="A85" s="92" t="s">
        <v>415</v>
      </c>
      <c r="B85" s="169"/>
      <c r="C85" s="201" t="s">
        <v>356</v>
      </c>
      <c r="D85" s="169" t="s">
        <v>194</v>
      </c>
      <c r="E85" s="201" t="s">
        <v>404</v>
      </c>
      <c r="F85" s="201" t="s">
        <v>416</v>
      </c>
      <c r="G85" s="201" t="s">
        <v>413</v>
      </c>
      <c r="H85" s="338" t="n">
        <f aca="false">I85</f>
        <v>82352.52</v>
      </c>
      <c r="I85" s="366" t="n">
        <f aca="false">99900-17547.48</f>
        <v>82352.52</v>
      </c>
      <c r="J85" s="366"/>
      <c r="K85" s="371" t="s">
        <v>341</v>
      </c>
      <c r="L85" s="371" t="s">
        <v>341</v>
      </c>
      <c r="M85" s="371" t="s">
        <v>341</v>
      </c>
      <c r="N85" s="371" t="s">
        <v>341</v>
      </c>
      <c r="O85" s="201" t="s">
        <v>341</v>
      </c>
    </row>
    <row r="86" s="383" customFormat="true" ht="12.75" hidden="false" customHeight="false" outlineLevel="0" collapsed="false">
      <c r="A86" s="92"/>
      <c r="B86" s="169"/>
      <c r="C86" s="201"/>
      <c r="D86" s="391" t="n">
        <v>14130030000000000</v>
      </c>
      <c r="E86" s="201"/>
      <c r="F86" s="201"/>
      <c r="G86" s="201"/>
      <c r="H86" s="338" t="n">
        <f aca="false">I86</f>
        <v>534800</v>
      </c>
      <c r="I86" s="411" t="n">
        <v>534800</v>
      </c>
      <c r="J86" s="366"/>
      <c r="K86" s="371" t="s">
        <v>341</v>
      </c>
      <c r="L86" s="371"/>
      <c r="M86" s="371"/>
      <c r="N86" s="371" t="s">
        <v>341</v>
      </c>
      <c r="O86" s="201"/>
    </row>
    <row r="87" s="383" customFormat="true" ht="12.75" hidden="false" customHeight="false" outlineLevel="0" collapsed="false">
      <c r="A87" s="369" t="s">
        <v>437</v>
      </c>
      <c r="B87" s="169"/>
      <c r="C87" s="169" t="s">
        <v>356</v>
      </c>
      <c r="D87" s="169" t="s">
        <v>194</v>
      </c>
      <c r="E87" s="169" t="s">
        <v>404</v>
      </c>
      <c r="F87" s="169" t="s">
        <v>438</v>
      </c>
      <c r="G87" s="169" t="s">
        <v>439</v>
      </c>
      <c r="H87" s="338" t="n">
        <f aca="false">I87</f>
        <v>55400</v>
      </c>
      <c r="I87" s="366" t="n">
        <v>55400</v>
      </c>
      <c r="J87" s="366"/>
      <c r="K87" s="371" t="s">
        <v>341</v>
      </c>
      <c r="L87" s="371" t="s">
        <v>341</v>
      </c>
      <c r="M87" s="371" t="s">
        <v>341</v>
      </c>
      <c r="N87" s="371" t="s">
        <v>341</v>
      </c>
      <c r="O87" s="201" t="s">
        <v>341</v>
      </c>
    </row>
    <row r="88" s="383" customFormat="true" ht="12.75" hidden="false" customHeight="false" outlineLevel="0" collapsed="false">
      <c r="A88" s="369" t="s">
        <v>437</v>
      </c>
      <c r="B88" s="169"/>
      <c r="C88" s="169" t="s">
        <v>356</v>
      </c>
      <c r="D88" s="169" t="s">
        <v>194</v>
      </c>
      <c r="E88" s="169" t="s">
        <v>404</v>
      </c>
      <c r="F88" s="169" t="s">
        <v>438</v>
      </c>
      <c r="G88" s="169" t="s">
        <v>440</v>
      </c>
      <c r="H88" s="338" t="n">
        <f aca="false">I88</f>
        <v>4800</v>
      </c>
      <c r="I88" s="404" t="n">
        <v>4800</v>
      </c>
      <c r="J88" s="366"/>
      <c r="K88" s="371" t="s">
        <v>341</v>
      </c>
      <c r="L88" s="371" t="s">
        <v>341</v>
      </c>
      <c r="M88" s="371" t="s">
        <v>341</v>
      </c>
      <c r="N88" s="371" t="s">
        <v>341</v>
      </c>
      <c r="O88" s="201" t="s">
        <v>341</v>
      </c>
    </row>
    <row r="89" s="383" customFormat="true" ht="12.75" hidden="true" customHeight="false" outlineLevel="0" collapsed="false">
      <c r="A89" s="369" t="s">
        <v>421</v>
      </c>
      <c r="B89" s="169"/>
      <c r="C89" s="169" t="s">
        <v>356</v>
      </c>
      <c r="D89" s="169" t="s">
        <v>194</v>
      </c>
      <c r="E89" s="169" t="s">
        <v>441</v>
      </c>
      <c r="F89" s="169" t="s">
        <v>422</v>
      </c>
      <c r="G89" s="169" t="s">
        <v>413</v>
      </c>
      <c r="H89" s="338" t="n">
        <f aca="false">I89</f>
        <v>0</v>
      </c>
      <c r="I89" s="366"/>
      <c r="J89" s="366"/>
      <c r="K89" s="371" t="s">
        <v>341</v>
      </c>
      <c r="L89" s="371" t="s">
        <v>341</v>
      </c>
      <c r="M89" s="371" t="s">
        <v>341</v>
      </c>
      <c r="N89" s="371" t="s">
        <v>341</v>
      </c>
      <c r="O89" s="201" t="s">
        <v>341</v>
      </c>
    </row>
    <row r="90" s="383" customFormat="true" ht="51" hidden="true" customHeight="false" outlineLevel="0" collapsed="false">
      <c r="A90" s="405" t="s">
        <v>423</v>
      </c>
      <c r="B90" s="169"/>
      <c r="C90" s="406" t="s">
        <v>354</v>
      </c>
      <c r="D90" s="169" t="s">
        <v>194</v>
      </c>
      <c r="E90" s="406" t="s">
        <v>441</v>
      </c>
      <c r="F90" s="407" t="s">
        <v>424</v>
      </c>
      <c r="G90" s="407" t="s">
        <v>413</v>
      </c>
      <c r="H90" s="338" t="n">
        <f aca="false">I90</f>
        <v>0</v>
      </c>
      <c r="I90" s="366"/>
      <c r="J90" s="366"/>
      <c r="K90" s="371" t="s">
        <v>341</v>
      </c>
      <c r="L90" s="371" t="s">
        <v>341</v>
      </c>
      <c r="M90" s="371" t="s">
        <v>341</v>
      </c>
      <c r="N90" s="371" t="s">
        <v>341</v>
      </c>
      <c r="O90" s="201"/>
    </row>
    <row r="91" s="383" customFormat="true" ht="38.25" hidden="true" customHeight="false" outlineLevel="0" collapsed="false">
      <c r="A91" s="405" t="s">
        <v>425</v>
      </c>
      <c r="B91" s="169"/>
      <c r="C91" s="406" t="s">
        <v>354</v>
      </c>
      <c r="D91" s="169" t="s">
        <v>194</v>
      </c>
      <c r="E91" s="406" t="s">
        <v>441</v>
      </c>
      <c r="F91" s="407" t="s">
        <v>426</v>
      </c>
      <c r="G91" s="407" t="s">
        <v>413</v>
      </c>
      <c r="H91" s="338" t="n">
        <f aca="false">I91</f>
        <v>0</v>
      </c>
      <c r="I91" s="366"/>
      <c r="J91" s="366"/>
      <c r="K91" s="371" t="s">
        <v>341</v>
      </c>
      <c r="L91" s="371" t="s">
        <v>341</v>
      </c>
      <c r="M91" s="371" t="s">
        <v>341</v>
      </c>
      <c r="N91" s="371" t="s">
        <v>341</v>
      </c>
      <c r="O91" s="201"/>
    </row>
    <row r="92" s="383" customFormat="true" ht="25.5" hidden="false" customHeight="false" outlineLevel="0" collapsed="false">
      <c r="A92" s="408" t="s">
        <v>442</v>
      </c>
      <c r="B92" s="169"/>
      <c r="C92" s="169" t="s">
        <v>356</v>
      </c>
      <c r="D92" s="169" t="s">
        <v>194</v>
      </c>
      <c r="E92" s="406" t="s">
        <v>404</v>
      </c>
      <c r="F92" s="402" t="s">
        <v>443</v>
      </c>
      <c r="G92" s="407" t="s">
        <v>413</v>
      </c>
      <c r="H92" s="338" t="n">
        <f aca="false">I92</f>
        <v>20000</v>
      </c>
      <c r="I92" s="366" t="n">
        <f aca="false">10000+10000+15000-15000</f>
        <v>20000</v>
      </c>
      <c r="J92" s="366"/>
      <c r="K92" s="371" t="s">
        <v>341</v>
      </c>
      <c r="L92" s="371" t="s">
        <v>341</v>
      </c>
      <c r="M92" s="371" t="s">
        <v>341</v>
      </c>
      <c r="N92" s="371" t="s">
        <v>341</v>
      </c>
      <c r="O92" s="201"/>
    </row>
    <row r="93" s="383" customFormat="true" ht="25.5" hidden="false" customHeight="false" outlineLevel="0" collapsed="false">
      <c r="A93" s="369" t="s">
        <v>427</v>
      </c>
      <c r="B93" s="169"/>
      <c r="C93" s="169" t="s">
        <v>356</v>
      </c>
      <c r="D93" s="169" t="s">
        <v>194</v>
      </c>
      <c r="E93" s="169" t="s">
        <v>404</v>
      </c>
      <c r="F93" s="169" t="s">
        <v>428</v>
      </c>
      <c r="G93" s="169" t="s">
        <v>413</v>
      </c>
      <c r="H93" s="338" t="n">
        <f aca="false">I93</f>
        <v>48100</v>
      </c>
      <c r="I93" s="366" t="n">
        <f aca="false">33100+15000</f>
        <v>48100</v>
      </c>
      <c r="J93" s="366"/>
      <c r="K93" s="371" t="s">
        <v>341</v>
      </c>
      <c r="L93" s="371" t="s">
        <v>341</v>
      </c>
      <c r="M93" s="371" t="s">
        <v>341</v>
      </c>
      <c r="N93" s="371" t="s">
        <v>341</v>
      </c>
      <c r="O93" s="201"/>
    </row>
    <row r="94" s="383" customFormat="true" ht="25.5" hidden="true" customHeight="false" outlineLevel="0" collapsed="false">
      <c r="A94" s="408" t="s">
        <v>429</v>
      </c>
      <c r="B94" s="409"/>
      <c r="C94" s="169" t="s">
        <v>356</v>
      </c>
      <c r="D94" s="169" t="s">
        <v>194</v>
      </c>
      <c r="E94" s="169" t="s">
        <v>404</v>
      </c>
      <c r="F94" s="169" t="s">
        <v>430</v>
      </c>
      <c r="G94" s="169" t="s">
        <v>413</v>
      </c>
      <c r="H94" s="338" t="n">
        <f aca="false">I94</f>
        <v>0</v>
      </c>
      <c r="I94" s="366" t="n">
        <f aca="false">10000-10000</f>
        <v>0</v>
      </c>
      <c r="J94" s="366"/>
      <c r="K94" s="371" t="s">
        <v>341</v>
      </c>
      <c r="L94" s="371" t="s">
        <v>341</v>
      </c>
      <c r="M94" s="371" t="s">
        <v>341</v>
      </c>
      <c r="N94" s="371" t="s">
        <v>341</v>
      </c>
      <c r="O94" s="201"/>
    </row>
    <row r="95" s="383" customFormat="true" ht="12.75" hidden="true" customHeight="false" outlineLevel="0" collapsed="false">
      <c r="A95" s="369"/>
      <c r="B95" s="169"/>
      <c r="C95" s="169"/>
      <c r="D95" s="169"/>
      <c r="E95" s="169"/>
      <c r="F95" s="169"/>
      <c r="G95" s="169"/>
      <c r="H95" s="338"/>
      <c r="I95" s="366"/>
      <c r="J95" s="366"/>
      <c r="K95" s="371"/>
      <c r="L95" s="371"/>
      <c r="M95" s="371"/>
      <c r="N95" s="371"/>
      <c r="O95" s="201"/>
    </row>
    <row r="96" s="383" customFormat="true" ht="12.75" hidden="true" customHeight="false" outlineLevel="0" collapsed="false">
      <c r="A96" s="369"/>
      <c r="B96" s="169"/>
      <c r="C96" s="169"/>
      <c r="D96" s="169"/>
      <c r="E96" s="169"/>
      <c r="F96" s="169"/>
      <c r="G96" s="169"/>
      <c r="H96" s="338"/>
      <c r="I96" s="366"/>
      <c r="J96" s="366"/>
      <c r="K96" s="371"/>
      <c r="L96" s="371"/>
      <c r="M96" s="371"/>
      <c r="N96" s="371"/>
      <c r="O96" s="201"/>
    </row>
    <row r="97" s="383" customFormat="true" ht="12.75" hidden="true" customHeight="false" outlineLevel="0" collapsed="false">
      <c r="A97" s="369" t="s">
        <v>431</v>
      </c>
      <c r="B97" s="169"/>
      <c r="C97" s="169" t="s">
        <v>356</v>
      </c>
      <c r="D97" s="169" t="s">
        <v>194</v>
      </c>
      <c r="E97" s="169" t="s">
        <v>404</v>
      </c>
      <c r="F97" s="169" t="s">
        <v>432</v>
      </c>
      <c r="G97" s="169" t="s">
        <v>413</v>
      </c>
      <c r="H97" s="338" t="n">
        <f aca="false">I97</f>
        <v>0</v>
      </c>
      <c r="I97" s="366"/>
      <c r="J97" s="366"/>
      <c r="K97" s="371" t="s">
        <v>341</v>
      </c>
      <c r="L97" s="371" t="s">
        <v>341</v>
      </c>
      <c r="M97" s="371" t="s">
        <v>341</v>
      </c>
      <c r="N97" s="371" t="s">
        <v>341</v>
      </c>
      <c r="O97" s="201" t="s">
        <v>341</v>
      </c>
    </row>
    <row r="98" s="383" customFormat="true" ht="13.5" hidden="false" customHeight="true" outlineLevel="0" collapsed="false">
      <c r="A98" s="384" t="s">
        <v>444</v>
      </c>
      <c r="B98" s="384"/>
      <c r="C98" s="385" t="s">
        <v>360</v>
      </c>
      <c r="D98" s="386"/>
      <c r="E98" s="385"/>
      <c r="F98" s="386"/>
      <c r="G98" s="386"/>
      <c r="H98" s="333" t="n">
        <f aca="false">K98</f>
        <v>653340</v>
      </c>
      <c r="I98" s="412"/>
      <c r="J98" s="387"/>
      <c r="K98" s="387" t="n">
        <f aca="false">K101</f>
        <v>653340</v>
      </c>
      <c r="L98" s="388"/>
      <c r="M98" s="388"/>
      <c r="N98" s="389" t="s">
        <v>402</v>
      </c>
      <c r="O98" s="390"/>
    </row>
    <row r="99" s="383" customFormat="true" ht="12.75" hidden="true" customHeight="false" outlineLevel="0" collapsed="false">
      <c r="A99" s="369" t="s">
        <v>403</v>
      </c>
      <c r="B99" s="169"/>
      <c r="C99" s="169"/>
      <c r="D99" s="169"/>
      <c r="E99" s="169"/>
      <c r="F99" s="169" t="s">
        <v>394</v>
      </c>
      <c r="G99" s="169" t="s">
        <v>405</v>
      </c>
      <c r="H99" s="338" t="n">
        <f aca="false">I99</f>
        <v>0</v>
      </c>
      <c r="I99" s="366"/>
      <c r="J99" s="366"/>
      <c r="K99" s="413" t="s">
        <v>341</v>
      </c>
      <c r="L99" s="371" t="s">
        <v>341</v>
      </c>
      <c r="M99" s="371" t="s">
        <v>341</v>
      </c>
      <c r="N99" s="371" t="s">
        <v>341</v>
      </c>
      <c r="O99" s="201" t="s">
        <v>341</v>
      </c>
    </row>
    <row r="100" s="383" customFormat="true" ht="12.75" hidden="true" customHeight="false" outlineLevel="0" collapsed="false">
      <c r="A100" s="369" t="s">
        <v>406</v>
      </c>
      <c r="B100" s="169"/>
      <c r="C100" s="169"/>
      <c r="D100" s="169"/>
      <c r="E100" s="169"/>
      <c r="F100" s="169"/>
      <c r="G100" s="169"/>
      <c r="H100" s="338" t="n">
        <f aca="false">I100</f>
        <v>0</v>
      </c>
      <c r="I100" s="366"/>
      <c r="J100" s="366"/>
      <c r="K100" s="413" t="s">
        <v>341</v>
      </c>
      <c r="L100" s="371" t="s">
        <v>341</v>
      </c>
      <c r="M100" s="371" t="s">
        <v>341</v>
      </c>
      <c r="N100" s="371" t="s">
        <v>341</v>
      </c>
      <c r="O100" s="201" t="s">
        <v>341</v>
      </c>
    </row>
    <row r="101" s="383" customFormat="true" ht="13.5" hidden="false" customHeight="false" outlineLevel="0" collapsed="false">
      <c r="A101" s="369" t="s">
        <v>415</v>
      </c>
      <c r="B101" s="169"/>
      <c r="C101" s="414" t="s">
        <v>360</v>
      </c>
      <c r="D101" s="169" t="s">
        <v>361</v>
      </c>
      <c r="E101" s="169" t="s">
        <v>445</v>
      </c>
      <c r="F101" s="169" t="s">
        <v>416</v>
      </c>
      <c r="G101" s="169" t="s">
        <v>413</v>
      </c>
      <c r="H101" s="338" t="n">
        <f aca="false">K101</f>
        <v>653340</v>
      </c>
      <c r="I101" s="371" t="s">
        <v>341</v>
      </c>
      <c r="J101" s="366"/>
      <c r="K101" s="479" t="n">
        <f aca="false">676900-23560</f>
        <v>653340</v>
      </c>
      <c r="L101" s="371" t="s">
        <v>341</v>
      </c>
      <c r="M101" s="371" t="s">
        <v>341</v>
      </c>
      <c r="N101" s="371" t="s">
        <v>341</v>
      </c>
      <c r="O101" s="201" t="s">
        <v>341</v>
      </c>
    </row>
    <row r="102" s="383" customFormat="true" ht="18.75" hidden="true" customHeight="true" outlineLevel="0" collapsed="false">
      <c r="A102" s="415" t="s">
        <v>446</v>
      </c>
      <c r="B102" s="415"/>
      <c r="C102" s="385" t="s">
        <v>368</v>
      </c>
      <c r="D102" s="386"/>
      <c r="E102" s="386"/>
      <c r="F102" s="386"/>
      <c r="G102" s="386"/>
      <c r="H102" s="416" t="n">
        <f aca="false">K102</f>
        <v>0</v>
      </c>
      <c r="I102" s="417"/>
      <c r="J102" s="388"/>
      <c r="K102" s="181" t="n">
        <f aca="false">K103</f>
        <v>0</v>
      </c>
      <c r="L102" s="417"/>
      <c r="M102" s="417"/>
      <c r="N102" s="417"/>
      <c r="O102" s="201"/>
    </row>
    <row r="103" s="383" customFormat="true" ht="13.5" hidden="true" customHeight="true" outlineLevel="0" collapsed="false">
      <c r="A103" s="369" t="s">
        <v>415</v>
      </c>
      <c r="B103" s="418"/>
      <c r="C103" s="414" t="s">
        <v>368</v>
      </c>
      <c r="D103" s="169" t="s">
        <v>194</v>
      </c>
      <c r="E103" s="169" t="s">
        <v>404</v>
      </c>
      <c r="F103" s="169" t="s">
        <v>416</v>
      </c>
      <c r="G103" s="169" t="s">
        <v>413</v>
      </c>
      <c r="H103" s="338" t="n">
        <f aca="false">K103</f>
        <v>0</v>
      </c>
      <c r="I103" s="371" t="s">
        <v>341</v>
      </c>
      <c r="J103" s="366"/>
      <c r="K103" s="413"/>
      <c r="L103" s="371"/>
      <c r="M103" s="371"/>
      <c r="N103" s="371" t="s">
        <v>341</v>
      </c>
      <c r="O103" s="201"/>
    </row>
    <row r="104" s="383" customFormat="true" ht="28.5" hidden="false" customHeight="true" outlineLevel="0" collapsed="false">
      <c r="A104" s="419" t="s">
        <v>447</v>
      </c>
      <c r="B104" s="420"/>
      <c r="C104" s="385" t="s">
        <v>370</v>
      </c>
      <c r="D104" s="386"/>
      <c r="E104" s="386"/>
      <c r="F104" s="386"/>
      <c r="G104" s="386"/>
      <c r="H104" s="333" t="n">
        <f aca="false">K104</f>
        <v>24000</v>
      </c>
      <c r="I104" s="421"/>
      <c r="J104" s="387"/>
      <c r="K104" s="422" t="n">
        <f aca="false">K105</f>
        <v>24000</v>
      </c>
      <c r="L104" s="417"/>
      <c r="M104" s="417"/>
      <c r="N104" s="417"/>
      <c r="O104" s="201"/>
    </row>
    <row r="105" s="383" customFormat="true" ht="12.75" hidden="false" customHeight="false" outlineLevel="0" collapsed="false">
      <c r="A105" s="369" t="s">
        <v>415</v>
      </c>
      <c r="B105" s="418"/>
      <c r="C105" s="169" t="s">
        <v>370</v>
      </c>
      <c r="D105" s="169" t="s">
        <v>194</v>
      </c>
      <c r="E105" s="169" t="s">
        <v>448</v>
      </c>
      <c r="F105" s="169" t="s">
        <v>416</v>
      </c>
      <c r="G105" s="169" t="s">
        <v>413</v>
      </c>
      <c r="H105" s="338" t="n">
        <f aca="false">K105</f>
        <v>24000</v>
      </c>
      <c r="I105" s="371" t="s">
        <v>341</v>
      </c>
      <c r="J105" s="366"/>
      <c r="K105" s="413" t="n">
        <v>24000</v>
      </c>
      <c r="L105" s="371"/>
      <c r="M105" s="371"/>
      <c r="N105" s="371" t="s">
        <v>341</v>
      </c>
      <c r="O105" s="201"/>
    </row>
    <row r="106" s="383" customFormat="true" ht="36" hidden="false" customHeight="true" outlineLevel="0" collapsed="false">
      <c r="A106" s="384" t="s">
        <v>524</v>
      </c>
      <c r="B106" s="384"/>
      <c r="C106" s="385" t="s">
        <v>523</v>
      </c>
      <c r="D106" s="386"/>
      <c r="E106" s="386"/>
      <c r="F106" s="386"/>
      <c r="G106" s="386"/>
      <c r="H106" s="525" t="n">
        <f aca="false">K106</f>
        <v>60000</v>
      </c>
      <c r="I106" s="526" t="s">
        <v>341</v>
      </c>
      <c r="J106" s="527"/>
      <c r="K106" s="525" t="n">
        <f aca="false">SUM(K107:K110)</f>
        <v>60000</v>
      </c>
      <c r="L106" s="525" t="n">
        <f aca="false">SUM(L107:L110)</f>
        <v>0</v>
      </c>
      <c r="M106" s="525" t="n">
        <f aca="false">SUM(M107:M110)</f>
        <v>0</v>
      </c>
      <c r="N106" s="525"/>
      <c r="O106" s="201"/>
    </row>
    <row r="107" s="383" customFormat="true" ht="12.75" hidden="false" customHeight="false" outlineLevel="0" collapsed="false">
      <c r="A107" s="86" t="s">
        <v>509</v>
      </c>
      <c r="B107" s="418"/>
      <c r="C107" s="396" t="s">
        <v>523</v>
      </c>
      <c r="D107" s="178" t="s">
        <v>203</v>
      </c>
      <c r="E107" s="169" t="s">
        <v>404</v>
      </c>
      <c r="F107" s="169" t="s">
        <v>416</v>
      </c>
      <c r="G107" s="169" t="s">
        <v>413</v>
      </c>
      <c r="H107" s="531" t="n">
        <f aca="false">K107</f>
        <v>43200</v>
      </c>
      <c r="I107" s="371"/>
      <c r="J107" s="366"/>
      <c r="K107" s="413" t="n">
        <v>43200</v>
      </c>
      <c r="L107" s="371"/>
      <c r="M107" s="371"/>
      <c r="N107" s="371"/>
      <c r="O107" s="201"/>
    </row>
    <row r="108" s="383" customFormat="true" ht="12.75" hidden="false" customHeight="false" outlineLevel="0" collapsed="false">
      <c r="A108" s="86" t="s">
        <v>510</v>
      </c>
      <c r="B108" s="418"/>
      <c r="C108" s="396" t="s">
        <v>523</v>
      </c>
      <c r="D108" s="178" t="s">
        <v>205</v>
      </c>
      <c r="E108" s="169" t="s">
        <v>404</v>
      </c>
      <c r="F108" s="169" t="s">
        <v>416</v>
      </c>
      <c r="G108" s="169" t="s">
        <v>413</v>
      </c>
      <c r="H108" s="531" t="n">
        <f aca="false">K108</f>
        <v>4800</v>
      </c>
      <c r="I108" s="371"/>
      <c r="J108" s="366"/>
      <c r="K108" s="413" t="n">
        <v>4800</v>
      </c>
      <c r="L108" s="371"/>
      <c r="M108" s="371"/>
      <c r="N108" s="371"/>
      <c r="O108" s="201"/>
    </row>
    <row r="109" s="383" customFormat="true" ht="12.75" hidden="false" customHeight="false" outlineLevel="0" collapsed="false">
      <c r="A109" s="86" t="s">
        <v>510</v>
      </c>
      <c r="B109" s="418"/>
      <c r="C109" s="396" t="s">
        <v>523</v>
      </c>
      <c r="D109" s="178" t="s">
        <v>208</v>
      </c>
      <c r="E109" s="169" t="s">
        <v>404</v>
      </c>
      <c r="F109" s="169" t="s">
        <v>416</v>
      </c>
      <c r="G109" s="169" t="s">
        <v>413</v>
      </c>
      <c r="H109" s="531" t="n">
        <f aca="false">K109</f>
        <v>10800</v>
      </c>
      <c r="I109" s="371"/>
      <c r="J109" s="366"/>
      <c r="K109" s="413" t="n">
        <v>10800</v>
      </c>
      <c r="L109" s="371"/>
      <c r="M109" s="371"/>
      <c r="N109" s="371"/>
      <c r="O109" s="201"/>
    </row>
    <row r="110" s="383" customFormat="true" ht="12.75" hidden="false" customHeight="false" outlineLevel="0" collapsed="false">
      <c r="A110" s="86" t="s">
        <v>511</v>
      </c>
      <c r="B110" s="418"/>
      <c r="C110" s="396" t="s">
        <v>523</v>
      </c>
      <c r="D110" s="178" t="s">
        <v>210</v>
      </c>
      <c r="E110" s="169" t="s">
        <v>404</v>
      </c>
      <c r="F110" s="169" t="s">
        <v>416</v>
      </c>
      <c r="G110" s="169" t="s">
        <v>413</v>
      </c>
      <c r="H110" s="531" t="n">
        <f aca="false">K110</f>
        <v>1200</v>
      </c>
      <c r="I110" s="371"/>
      <c r="J110" s="366"/>
      <c r="K110" s="413" t="n">
        <v>1200</v>
      </c>
      <c r="L110" s="371"/>
      <c r="M110" s="371"/>
      <c r="N110" s="371"/>
      <c r="O110" s="201"/>
    </row>
    <row r="111" s="383" customFormat="true" ht="41.25" hidden="false" customHeight="true" outlineLevel="0" collapsed="false">
      <c r="A111" s="384" t="s">
        <v>504</v>
      </c>
      <c r="B111" s="384"/>
      <c r="C111" s="385" t="s">
        <v>450</v>
      </c>
      <c r="D111" s="386"/>
      <c r="E111" s="386"/>
      <c r="F111" s="386"/>
      <c r="G111" s="386"/>
      <c r="H111" s="333" t="n">
        <f aca="false">K111</f>
        <v>80000</v>
      </c>
      <c r="I111" s="417" t="s">
        <v>341</v>
      </c>
      <c r="J111" s="388"/>
      <c r="K111" s="387" t="n">
        <f aca="false">SUM(K112:K116)</f>
        <v>80000</v>
      </c>
      <c r="L111" s="417"/>
      <c r="M111" s="417"/>
      <c r="N111" s="417" t="s">
        <v>341</v>
      </c>
      <c r="O111" s="201"/>
    </row>
    <row r="112" s="383" customFormat="true" ht="12.75" hidden="false" customHeight="false" outlineLevel="0" collapsed="false">
      <c r="A112" s="369" t="s">
        <v>415</v>
      </c>
      <c r="B112" s="409"/>
      <c r="C112" s="169" t="s">
        <v>451</v>
      </c>
      <c r="D112" s="169" t="s">
        <v>194</v>
      </c>
      <c r="E112" s="169" t="s">
        <v>404</v>
      </c>
      <c r="F112" s="169" t="s">
        <v>416</v>
      </c>
      <c r="G112" s="169" t="s">
        <v>413</v>
      </c>
      <c r="H112" s="338" t="n">
        <f aca="false">K112</f>
        <v>80000</v>
      </c>
      <c r="I112" s="371" t="s">
        <v>341</v>
      </c>
      <c r="J112" s="371"/>
      <c r="K112" s="413" t="n">
        <v>80000</v>
      </c>
      <c r="L112" s="371"/>
      <c r="M112" s="371"/>
      <c r="N112" s="371" t="s">
        <v>341</v>
      </c>
      <c r="O112" s="201"/>
    </row>
    <row r="113" s="383" customFormat="true" ht="12.75" hidden="false" customHeight="false" outlineLevel="0" collapsed="false">
      <c r="A113" s="86" t="s">
        <v>509</v>
      </c>
      <c r="B113" s="169"/>
      <c r="C113" s="169" t="s">
        <v>450</v>
      </c>
      <c r="D113" s="511" t="s">
        <v>203</v>
      </c>
      <c r="E113" s="169" t="s">
        <v>404</v>
      </c>
      <c r="F113" s="169" t="s">
        <v>416</v>
      </c>
      <c r="G113" s="169" t="s">
        <v>413</v>
      </c>
      <c r="H113" s="338" t="n">
        <f aca="false">K113</f>
        <v>0</v>
      </c>
      <c r="I113" s="371" t="s">
        <v>341</v>
      </c>
      <c r="J113" s="366"/>
      <c r="K113" s="374"/>
      <c r="L113" s="371"/>
      <c r="M113" s="371"/>
      <c r="N113" s="371" t="s">
        <v>341</v>
      </c>
      <c r="O113" s="424" t="s">
        <v>341</v>
      </c>
    </row>
    <row r="114" s="383" customFormat="true" ht="12.75" hidden="false" customHeight="false" outlineLevel="0" collapsed="false">
      <c r="A114" s="86" t="s">
        <v>510</v>
      </c>
      <c r="B114" s="169"/>
      <c r="C114" s="169" t="s">
        <v>450</v>
      </c>
      <c r="D114" s="511" t="s">
        <v>205</v>
      </c>
      <c r="E114" s="169" t="s">
        <v>404</v>
      </c>
      <c r="F114" s="169" t="s">
        <v>416</v>
      </c>
      <c r="G114" s="169" t="s">
        <v>413</v>
      </c>
      <c r="H114" s="338" t="n">
        <f aca="false">K114</f>
        <v>0</v>
      </c>
      <c r="I114" s="371" t="s">
        <v>341</v>
      </c>
      <c r="J114" s="366"/>
      <c r="K114" s="366"/>
      <c r="L114" s="371"/>
      <c r="M114" s="371"/>
      <c r="N114" s="371" t="s">
        <v>341</v>
      </c>
      <c r="O114" s="201"/>
    </row>
    <row r="115" s="383" customFormat="true" ht="12.75" hidden="false" customHeight="false" outlineLevel="0" collapsed="false">
      <c r="A115" s="86" t="s">
        <v>510</v>
      </c>
      <c r="B115" s="169"/>
      <c r="C115" s="169" t="s">
        <v>450</v>
      </c>
      <c r="D115" s="511" t="s">
        <v>208</v>
      </c>
      <c r="E115" s="169" t="s">
        <v>404</v>
      </c>
      <c r="F115" s="169" t="s">
        <v>416</v>
      </c>
      <c r="G115" s="169" t="s">
        <v>413</v>
      </c>
      <c r="H115" s="338" t="n">
        <f aca="false">K115</f>
        <v>0</v>
      </c>
      <c r="I115" s="371" t="s">
        <v>341</v>
      </c>
      <c r="J115" s="366"/>
      <c r="K115" s="366"/>
      <c r="L115" s="371"/>
      <c r="M115" s="371"/>
      <c r="N115" s="371" t="s">
        <v>341</v>
      </c>
      <c r="O115" s="201"/>
    </row>
    <row r="116" s="383" customFormat="true" ht="12.75" hidden="false" customHeight="false" outlineLevel="0" collapsed="false">
      <c r="A116" s="86" t="s">
        <v>511</v>
      </c>
      <c r="B116" s="169"/>
      <c r="C116" s="169" t="s">
        <v>450</v>
      </c>
      <c r="D116" s="511" t="s">
        <v>210</v>
      </c>
      <c r="E116" s="169" t="s">
        <v>404</v>
      </c>
      <c r="F116" s="169" t="s">
        <v>416</v>
      </c>
      <c r="G116" s="169" t="s">
        <v>413</v>
      </c>
      <c r="H116" s="338" t="n">
        <f aca="false">K116</f>
        <v>0</v>
      </c>
      <c r="I116" s="371" t="s">
        <v>341</v>
      </c>
      <c r="J116" s="366"/>
      <c r="K116" s="366"/>
      <c r="L116" s="371"/>
      <c r="M116" s="371"/>
      <c r="N116" s="371" t="s">
        <v>341</v>
      </c>
      <c r="O116" s="201"/>
    </row>
    <row r="117" s="383" customFormat="true" ht="41.25" hidden="false" customHeight="true" outlineLevel="0" collapsed="false">
      <c r="A117" s="384" t="s">
        <v>515</v>
      </c>
      <c r="B117" s="384"/>
      <c r="C117" s="385" t="s">
        <v>376</v>
      </c>
      <c r="D117" s="425"/>
      <c r="E117" s="331"/>
      <c r="F117" s="331"/>
      <c r="G117" s="331"/>
      <c r="H117" s="333"/>
      <c r="I117" s="421"/>
      <c r="J117" s="387"/>
      <c r="K117" s="422" t="n">
        <f aca="false">SUM(K119:K127)</f>
        <v>411025.7</v>
      </c>
      <c r="L117" s="421"/>
      <c r="M117" s="421"/>
      <c r="N117" s="421"/>
      <c r="O117" s="201"/>
    </row>
    <row r="118" s="383" customFormat="true" ht="12.75" hidden="true" customHeight="false" outlineLevel="0" collapsed="false">
      <c r="A118" s="372" t="s">
        <v>435</v>
      </c>
      <c r="B118" s="344"/>
      <c r="C118" s="344" t="s">
        <v>376</v>
      </c>
      <c r="D118" s="344" t="s">
        <v>194</v>
      </c>
      <c r="E118" s="344" t="s">
        <v>454</v>
      </c>
      <c r="F118" s="344" t="s">
        <v>436</v>
      </c>
      <c r="G118" s="344" t="s">
        <v>413</v>
      </c>
      <c r="H118" s="345" t="n">
        <f aca="false">K118</f>
        <v>0</v>
      </c>
      <c r="I118" s="347" t="s">
        <v>341</v>
      </c>
      <c r="J118" s="348"/>
      <c r="K118" s="361"/>
      <c r="L118" s="348"/>
      <c r="M118" s="346"/>
      <c r="N118" s="347" t="s">
        <v>341</v>
      </c>
      <c r="O118" s="201"/>
    </row>
    <row r="119" s="383" customFormat="true" ht="12.75" hidden="false" customHeight="true" outlineLevel="0" collapsed="false">
      <c r="A119" s="86" t="s">
        <v>415</v>
      </c>
      <c r="B119" s="169"/>
      <c r="C119" s="169" t="s">
        <v>376</v>
      </c>
      <c r="D119" s="169" t="s">
        <v>194</v>
      </c>
      <c r="E119" s="169" t="s">
        <v>454</v>
      </c>
      <c r="F119" s="169" t="s">
        <v>416</v>
      </c>
      <c r="G119" s="169" t="s">
        <v>413</v>
      </c>
      <c r="H119" s="338" t="n">
        <f aca="false">K119</f>
        <v>201123.7</v>
      </c>
      <c r="I119" s="371" t="s">
        <v>341</v>
      </c>
      <c r="J119" s="371"/>
      <c r="K119" s="413" t="n">
        <f aca="false">195152.7+2985.5+2985.5</f>
        <v>201123.7</v>
      </c>
      <c r="L119" s="371"/>
      <c r="M119" s="371"/>
      <c r="N119" s="371" t="s">
        <v>341</v>
      </c>
      <c r="O119" s="201"/>
    </row>
    <row r="120" s="383" customFormat="true" ht="12.75" hidden="false" customHeight="false" outlineLevel="0" collapsed="false">
      <c r="A120" s="86"/>
      <c r="B120" s="169"/>
      <c r="C120" s="169"/>
      <c r="D120" s="169" t="s">
        <v>455</v>
      </c>
      <c r="E120" s="169"/>
      <c r="F120" s="169"/>
      <c r="G120" s="169"/>
      <c r="H120" s="338" t="n">
        <f aca="false">K120</f>
        <v>188911.8</v>
      </c>
      <c r="I120" s="371" t="s">
        <v>341</v>
      </c>
      <c r="J120" s="371"/>
      <c r="K120" s="413" t="n">
        <f aca="false">148024.8+20443.5+20443.5</f>
        <v>188911.8</v>
      </c>
      <c r="L120" s="371"/>
      <c r="M120" s="371"/>
      <c r="N120" s="371" t="s">
        <v>341</v>
      </c>
      <c r="O120" s="201"/>
    </row>
    <row r="121" s="383" customFormat="true" ht="12.75" hidden="false" customHeight="false" outlineLevel="0" collapsed="false">
      <c r="A121" s="86"/>
      <c r="B121" s="169"/>
      <c r="C121" s="169"/>
      <c r="D121" s="169" t="s">
        <v>249</v>
      </c>
      <c r="E121" s="169"/>
      <c r="F121" s="169"/>
      <c r="G121" s="169"/>
      <c r="H121" s="338" t="n">
        <f aca="false">K121</f>
        <v>12136.6</v>
      </c>
      <c r="I121" s="371"/>
      <c r="J121" s="371"/>
      <c r="K121" s="413" t="n">
        <f aca="false">7593.6+2271.5+2271.5</f>
        <v>12136.6</v>
      </c>
      <c r="L121" s="371"/>
      <c r="M121" s="371"/>
      <c r="N121" s="371" t="s">
        <v>341</v>
      </c>
      <c r="O121" s="201"/>
    </row>
    <row r="122" s="383" customFormat="true" ht="12.75" hidden="false" customHeight="false" outlineLevel="0" collapsed="false">
      <c r="A122" s="530" t="s">
        <v>516</v>
      </c>
      <c r="B122" s="169"/>
      <c r="C122" s="169" t="s">
        <v>376</v>
      </c>
      <c r="D122" s="169" t="s">
        <v>249</v>
      </c>
      <c r="E122" s="169" t="s">
        <v>454</v>
      </c>
      <c r="F122" s="169" t="s">
        <v>517</v>
      </c>
      <c r="G122" s="169" t="s">
        <v>413</v>
      </c>
      <c r="H122" s="338" t="n">
        <f aca="false">K122</f>
        <v>2272.2</v>
      </c>
      <c r="I122" s="371"/>
      <c r="J122" s="371"/>
      <c r="K122" s="413" t="n">
        <v>2272.2</v>
      </c>
      <c r="L122" s="371"/>
      <c r="M122" s="371"/>
      <c r="N122" s="371" t="s">
        <v>341</v>
      </c>
      <c r="O122" s="201"/>
    </row>
    <row r="123" s="383" customFormat="true" ht="39.75" hidden="false" customHeight="true" outlineLevel="0" collapsed="false">
      <c r="A123" s="530" t="s">
        <v>518</v>
      </c>
      <c r="B123" s="169"/>
      <c r="C123" s="169" t="s">
        <v>376</v>
      </c>
      <c r="D123" s="169" t="s">
        <v>249</v>
      </c>
      <c r="E123" s="169" t="s">
        <v>454</v>
      </c>
      <c r="F123" s="169" t="s">
        <v>426</v>
      </c>
      <c r="G123" s="169" t="s">
        <v>413</v>
      </c>
      <c r="H123" s="338" t="n">
        <f aca="false">K123</f>
        <v>2625</v>
      </c>
      <c r="I123" s="371"/>
      <c r="J123" s="371"/>
      <c r="K123" s="413" t="n">
        <v>2625</v>
      </c>
      <c r="L123" s="371"/>
      <c r="M123" s="371"/>
      <c r="N123" s="371" t="s">
        <v>341</v>
      </c>
      <c r="O123" s="201"/>
    </row>
    <row r="124" s="383" customFormat="true" ht="28.5" hidden="false" customHeight="true" outlineLevel="0" collapsed="false">
      <c r="A124" s="530" t="s">
        <v>519</v>
      </c>
      <c r="B124" s="169"/>
      <c r="C124" s="169" t="s">
        <v>376</v>
      </c>
      <c r="D124" s="169" t="s">
        <v>249</v>
      </c>
      <c r="E124" s="169" t="s">
        <v>454</v>
      </c>
      <c r="F124" s="169" t="s">
        <v>428</v>
      </c>
      <c r="G124" s="169" t="s">
        <v>413</v>
      </c>
      <c r="H124" s="338" t="n">
        <f aca="false">K124</f>
        <v>3956.4</v>
      </c>
      <c r="I124" s="371"/>
      <c r="J124" s="371"/>
      <c r="K124" s="413" t="n">
        <v>3956.4</v>
      </c>
      <c r="L124" s="371"/>
      <c r="M124" s="371"/>
      <c r="N124" s="371" t="s">
        <v>341</v>
      </c>
      <c r="O124" s="201"/>
    </row>
    <row r="125" s="383" customFormat="true" ht="12.75" hidden="true" customHeight="false" outlineLevel="0" collapsed="false">
      <c r="A125" s="369" t="s">
        <v>520</v>
      </c>
      <c r="B125" s="169"/>
      <c r="C125" s="169" t="s">
        <v>376</v>
      </c>
      <c r="D125" s="169" t="s">
        <v>194</v>
      </c>
      <c r="E125" s="169" t="s">
        <v>454</v>
      </c>
      <c r="F125" s="169" t="s">
        <v>422</v>
      </c>
      <c r="G125" s="169" t="s">
        <v>413</v>
      </c>
      <c r="H125" s="338" t="n">
        <f aca="false">K125</f>
        <v>0</v>
      </c>
      <c r="I125" s="371" t="s">
        <v>341</v>
      </c>
      <c r="J125" s="371"/>
      <c r="K125" s="413"/>
      <c r="L125" s="347"/>
      <c r="M125" s="347"/>
      <c r="N125" s="347" t="s">
        <v>341</v>
      </c>
      <c r="O125" s="201"/>
    </row>
    <row r="126" s="383" customFormat="true" ht="12.75" hidden="true" customHeight="true" outlineLevel="0" collapsed="false">
      <c r="A126" s="86" t="s">
        <v>457</v>
      </c>
      <c r="B126" s="169"/>
      <c r="C126" s="169" t="s">
        <v>376</v>
      </c>
      <c r="D126" s="169" t="s">
        <v>194</v>
      </c>
      <c r="E126" s="169" t="s">
        <v>454</v>
      </c>
      <c r="F126" s="169" t="s">
        <v>432</v>
      </c>
      <c r="G126" s="169" t="s">
        <v>413</v>
      </c>
      <c r="H126" s="338" t="n">
        <f aca="false">K126</f>
        <v>0</v>
      </c>
      <c r="I126" s="371" t="s">
        <v>341</v>
      </c>
      <c r="J126" s="371"/>
      <c r="K126" s="413"/>
      <c r="L126" s="347"/>
      <c r="M126" s="347"/>
      <c r="N126" s="347" t="s">
        <v>341</v>
      </c>
      <c r="O126" s="201"/>
    </row>
    <row r="127" s="383" customFormat="true" ht="12.75" hidden="true" customHeight="false" outlineLevel="0" collapsed="false">
      <c r="A127" s="86"/>
      <c r="B127" s="169"/>
      <c r="C127" s="169"/>
      <c r="D127" s="169" t="s">
        <v>249</v>
      </c>
      <c r="E127" s="169"/>
      <c r="F127" s="169"/>
      <c r="G127" s="169"/>
      <c r="H127" s="338" t="n">
        <f aca="false">K127</f>
        <v>0</v>
      </c>
      <c r="I127" s="371" t="s">
        <v>341</v>
      </c>
      <c r="J127" s="371"/>
      <c r="K127" s="413"/>
      <c r="L127" s="347"/>
      <c r="M127" s="347"/>
      <c r="N127" s="347" t="s">
        <v>341</v>
      </c>
      <c r="O127" s="201"/>
    </row>
    <row r="128" s="383" customFormat="true" ht="15" hidden="false" customHeight="true" outlineLevel="0" collapsed="false">
      <c r="A128" s="384" t="s">
        <v>214</v>
      </c>
      <c r="B128" s="384"/>
      <c r="C128" s="385" t="s">
        <v>458</v>
      </c>
      <c r="D128" s="426"/>
      <c r="E128" s="386"/>
      <c r="F128" s="386"/>
      <c r="G128" s="386"/>
      <c r="H128" s="416"/>
      <c r="I128" s="417"/>
      <c r="J128" s="388"/>
      <c r="K128" s="422" t="n">
        <f aca="false">K129+K130</f>
        <v>950000</v>
      </c>
      <c r="L128" s="417"/>
      <c r="M128" s="417"/>
      <c r="N128" s="417"/>
      <c r="O128" s="201"/>
    </row>
    <row r="129" s="383" customFormat="true" ht="15.75" hidden="false" customHeight="true" outlineLevel="0" collapsed="false">
      <c r="A129" s="369" t="s">
        <v>435</v>
      </c>
      <c r="B129" s="418"/>
      <c r="C129" s="414" t="s">
        <v>458</v>
      </c>
      <c r="D129" s="201" t="s">
        <v>216</v>
      </c>
      <c r="E129" s="169" t="s">
        <v>459</v>
      </c>
      <c r="F129" s="427" t="n">
        <v>225</v>
      </c>
      <c r="G129" s="169" t="s">
        <v>413</v>
      </c>
      <c r="H129" s="377" t="s">
        <v>341</v>
      </c>
      <c r="I129" s="371" t="s">
        <v>341</v>
      </c>
      <c r="J129" s="366"/>
      <c r="K129" s="413" t="n">
        <v>950000</v>
      </c>
      <c r="L129" s="371"/>
      <c r="M129" s="371"/>
      <c r="N129" s="371" t="s">
        <v>341</v>
      </c>
      <c r="O129" s="201"/>
    </row>
    <row r="130" s="383" customFormat="true" ht="13.5" hidden="true" customHeight="false" outlineLevel="0" collapsed="false">
      <c r="A130" s="92" t="s">
        <v>421</v>
      </c>
      <c r="B130" s="418"/>
      <c r="C130" s="414" t="s">
        <v>458</v>
      </c>
      <c r="D130" s="201" t="s">
        <v>216</v>
      </c>
      <c r="E130" s="169" t="s">
        <v>459</v>
      </c>
      <c r="F130" s="169" t="s">
        <v>422</v>
      </c>
      <c r="G130" s="169" t="s">
        <v>413</v>
      </c>
      <c r="H130" s="338"/>
      <c r="I130" s="371"/>
      <c r="J130" s="366"/>
      <c r="K130" s="413"/>
      <c r="L130" s="371"/>
      <c r="M130" s="371"/>
      <c r="N130" s="371"/>
      <c r="O130" s="201"/>
    </row>
    <row r="131" s="383" customFormat="true" ht="15" hidden="true" customHeight="true" outlineLevel="0" collapsed="false">
      <c r="A131" s="384" t="s">
        <v>460</v>
      </c>
      <c r="B131" s="384"/>
      <c r="C131" s="385" t="s">
        <v>211</v>
      </c>
      <c r="D131" s="426"/>
      <c r="E131" s="386"/>
      <c r="F131" s="386"/>
      <c r="G131" s="386"/>
      <c r="H131" s="416"/>
      <c r="I131" s="417"/>
      <c r="J131" s="388"/>
      <c r="K131" s="181" t="n">
        <f aca="false">K132</f>
        <v>0</v>
      </c>
      <c r="L131" s="417"/>
      <c r="M131" s="417"/>
      <c r="N131" s="417"/>
      <c r="O131" s="201"/>
    </row>
    <row r="132" s="383" customFormat="true" ht="15" hidden="true" customHeight="true" outlineLevel="0" collapsed="false">
      <c r="A132" s="369" t="s">
        <v>461</v>
      </c>
      <c r="B132" s="169"/>
      <c r="C132" s="169" t="s">
        <v>211</v>
      </c>
      <c r="D132" s="169" t="s">
        <v>194</v>
      </c>
      <c r="E132" s="169" t="s">
        <v>404</v>
      </c>
      <c r="F132" s="169" t="s">
        <v>416</v>
      </c>
      <c r="G132" s="169" t="s">
        <v>413</v>
      </c>
      <c r="H132" s="338"/>
      <c r="I132" s="371"/>
      <c r="J132" s="366"/>
      <c r="K132" s="413"/>
      <c r="L132" s="371"/>
      <c r="M132" s="371"/>
      <c r="N132" s="371"/>
      <c r="O132" s="201"/>
    </row>
    <row r="133" s="383" customFormat="true" ht="29.25" hidden="true" customHeight="true" outlineLevel="0" collapsed="false">
      <c r="A133" s="384" t="s">
        <v>190</v>
      </c>
      <c r="B133" s="384"/>
      <c r="C133" s="385" t="s">
        <v>383</v>
      </c>
      <c r="D133" s="386"/>
      <c r="E133" s="386"/>
      <c r="F133" s="386"/>
      <c r="G133" s="386"/>
      <c r="H133" s="333" t="n">
        <f aca="false">K133</f>
        <v>0</v>
      </c>
      <c r="I133" s="421"/>
      <c r="J133" s="387"/>
      <c r="K133" s="387" t="n">
        <f aca="false">K134+K135</f>
        <v>0</v>
      </c>
      <c r="L133" s="417"/>
      <c r="M133" s="417"/>
      <c r="N133" s="417"/>
      <c r="O133" s="201"/>
    </row>
    <row r="134" s="383" customFormat="true" ht="16.5" hidden="true" customHeight="true" outlineLevel="0" collapsed="false">
      <c r="A134" s="372" t="s">
        <v>462</v>
      </c>
      <c r="B134" s="423"/>
      <c r="C134" s="344" t="s">
        <v>383</v>
      </c>
      <c r="D134" s="344" t="s">
        <v>384</v>
      </c>
      <c r="E134" s="344" t="s">
        <v>404</v>
      </c>
      <c r="F134" s="344" t="s">
        <v>436</v>
      </c>
      <c r="G134" s="344" t="s">
        <v>463</v>
      </c>
      <c r="H134" s="345" t="n">
        <f aca="false">K134</f>
        <v>0</v>
      </c>
      <c r="I134" s="347" t="s">
        <v>341</v>
      </c>
      <c r="J134" s="346"/>
      <c r="K134" s="361"/>
      <c r="L134" s="347"/>
      <c r="M134" s="347"/>
      <c r="N134" s="347" t="s">
        <v>341</v>
      </c>
      <c r="O134" s="201"/>
    </row>
    <row r="135" s="383" customFormat="true" ht="16.5" hidden="true" customHeight="true" outlineLevel="0" collapsed="false">
      <c r="A135" s="372" t="s">
        <v>462</v>
      </c>
      <c r="B135" s="428"/>
      <c r="C135" s="344" t="s">
        <v>383</v>
      </c>
      <c r="D135" s="344" t="s">
        <v>249</v>
      </c>
      <c r="E135" s="344" t="s">
        <v>404</v>
      </c>
      <c r="F135" s="344" t="s">
        <v>436</v>
      </c>
      <c r="G135" s="344" t="s">
        <v>463</v>
      </c>
      <c r="H135" s="345" t="n">
        <f aca="false">K135</f>
        <v>0</v>
      </c>
      <c r="I135" s="347" t="s">
        <v>341</v>
      </c>
      <c r="J135" s="346"/>
      <c r="K135" s="361"/>
      <c r="L135" s="347"/>
      <c r="M135" s="347"/>
      <c r="N135" s="347" t="s">
        <v>341</v>
      </c>
      <c r="O135" s="201"/>
    </row>
    <row r="136" s="383" customFormat="true" ht="16.5" hidden="false" customHeight="true" outlineLevel="0" collapsed="false">
      <c r="A136" s="419" t="s">
        <v>464</v>
      </c>
      <c r="B136" s="429"/>
      <c r="C136" s="385" t="s">
        <v>381</v>
      </c>
      <c r="D136" s="386"/>
      <c r="E136" s="386"/>
      <c r="F136" s="386"/>
      <c r="G136" s="386"/>
      <c r="H136" s="333" t="n">
        <f aca="false">K136</f>
        <v>10000</v>
      </c>
      <c r="I136" s="417" t="s">
        <v>341</v>
      </c>
      <c r="J136" s="388"/>
      <c r="K136" s="422" t="n">
        <f aca="false">K137</f>
        <v>10000</v>
      </c>
      <c r="L136" s="417"/>
      <c r="M136" s="417"/>
      <c r="N136" s="417" t="s">
        <v>341</v>
      </c>
      <c r="O136" s="201"/>
    </row>
    <row r="137" s="383" customFormat="true" ht="24" hidden="false" customHeight="true" outlineLevel="0" collapsed="false">
      <c r="A137" s="369" t="s">
        <v>465</v>
      </c>
      <c r="B137" s="418"/>
      <c r="C137" s="169" t="s">
        <v>381</v>
      </c>
      <c r="D137" s="169" t="s">
        <v>194</v>
      </c>
      <c r="E137" s="169" t="s">
        <v>404</v>
      </c>
      <c r="F137" s="169" t="s">
        <v>466</v>
      </c>
      <c r="G137" s="169" t="s">
        <v>467</v>
      </c>
      <c r="H137" s="338" t="n">
        <f aca="false">K137</f>
        <v>10000</v>
      </c>
      <c r="I137" s="371" t="s">
        <v>341</v>
      </c>
      <c r="J137" s="366"/>
      <c r="K137" s="430" t="n">
        <v>10000</v>
      </c>
      <c r="L137" s="371"/>
      <c r="M137" s="371"/>
      <c r="N137" s="371" t="s">
        <v>341</v>
      </c>
      <c r="O137" s="201"/>
    </row>
    <row r="138" s="383" customFormat="true" ht="12.75" hidden="true" customHeight="false" outlineLevel="0" collapsed="false">
      <c r="A138" s="431" t="s">
        <v>468</v>
      </c>
      <c r="B138" s="432"/>
      <c r="C138" s="331" t="s">
        <v>211</v>
      </c>
      <c r="D138" s="331"/>
      <c r="E138" s="331"/>
      <c r="F138" s="331"/>
      <c r="G138" s="331"/>
      <c r="H138" s="334" t="n">
        <f aca="false">K138</f>
        <v>0</v>
      </c>
      <c r="I138" s="421"/>
      <c r="J138" s="412"/>
      <c r="K138" s="387" t="n">
        <f aca="false">K139</f>
        <v>0</v>
      </c>
      <c r="L138" s="421"/>
      <c r="M138" s="421"/>
      <c r="N138" s="421"/>
      <c r="O138" s="201"/>
    </row>
    <row r="139" s="383" customFormat="true" ht="12.75" hidden="true" customHeight="false" outlineLevel="0" collapsed="false">
      <c r="A139" s="433" t="s">
        <v>469</v>
      </c>
      <c r="B139" s="409"/>
      <c r="C139" s="169" t="s">
        <v>211</v>
      </c>
      <c r="D139" s="169" t="s">
        <v>386</v>
      </c>
      <c r="E139" s="169" t="s">
        <v>459</v>
      </c>
      <c r="F139" s="169" t="s">
        <v>416</v>
      </c>
      <c r="G139" s="169" t="s">
        <v>413</v>
      </c>
      <c r="H139" s="377" t="n">
        <f aca="false">K139</f>
        <v>0</v>
      </c>
      <c r="I139" s="371"/>
      <c r="J139" s="339"/>
      <c r="K139" s="366"/>
      <c r="L139" s="371"/>
      <c r="M139" s="371"/>
      <c r="N139" s="371"/>
      <c r="O139" s="201"/>
    </row>
    <row r="140" s="383" customFormat="true" ht="12.75" hidden="true" customHeight="false" outlineLevel="0" collapsed="false">
      <c r="A140" s="434" t="s">
        <v>470</v>
      </c>
      <c r="B140" s="432"/>
      <c r="C140" s="435" t="s">
        <v>388</v>
      </c>
      <c r="D140" s="330"/>
      <c r="E140" s="330"/>
      <c r="F140" s="330"/>
      <c r="G140" s="330"/>
      <c r="H140" s="333" t="n">
        <f aca="false">K140</f>
        <v>0</v>
      </c>
      <c r="I140" s="421"/>
      <c r="J140" s="387"/>
      <c r="K140" s="412" t="n">
        <f aca="false">K141</f>
        <v>0</v>
      </c>
      <c r="L140" s="421"/>
      <c r="M140" s="421"/>
      <c r="N140" s="421"/>
      <c r="O140" s="201"/>
    </row>
    <row r="141" s="383" customFormat="true" ht="12.75" hidden="true" customHeight="false" outlineLevel="0" collapsed="false">
      <c r="A141" s="369" t="s">
        <v>469</v>
      </c>
      <c r="B141" s="409"/>
      <c r="C141" s="169" t="s">
        <v>388</v>
      </c>
      <c r="D141" s="169" t="s">
        <v>194</v>
      </c>
      <c r="E141" s="169" t="s">
        <v>33</v>
      </c>
      <c r="F141" s="169" t="s">
        <v>416</v>
      </c>
      <c r="G141" s="169" t="s">
        <v>413</v>
      </c>
      <c r="H141" s="338" t="n">
        <f aca="false">K141</f>
        <v>0</v>
      </c>
      <c r="I141" s="371"/>
      <c r="J141" s="366"/>
      <c r="K141" s="339"/>
      <c r="L141" s="371"/>
      <c r="M141" s="371"/>
      <c r="N141" s="371"/>
      <c r="O141" s="201"/>
    </row>
    <row r="142" s="383" customFormat="true" ht="29.25" hidden="false" customHeight="true" outlineLevel="0" collapsed="false">
      <c r="A142" s="384" t="s">
        <v>471</v>
      </c>
      <c r="B142" s="384"/>
      <c r="C142" s="385" t="s">
        <v>345</v>
      </c>
      <c r="D142" s="386"/>
      <c r="E142" s="386"/>
      <c r="F142" s="386"/>
      <c r="G142" s="386"/>
      <c r="H142" s="333" t="n">
        <f aca="false">N142</f>
        <v>102004.12</v>
      </c>
      <c r="I142" s="421"/>
      <c r="J142" s="421"/>
      <c r="K142" s="421"/>
      <c r="L142" s="421"/>
      <c r="M142" s="421"/>
      <c r="N142" s="387" t="n">
        <f aca="false">SUM(N143:N153)</f>
        <v>102004.12</v>
      </c>
      <c r="O142" s="201"/>
    </row>
    <row r="143" s="383" customFormat="true" ht="13.5" hidden="true" customHeight="true" outlineLevel="0" collapsed="false">
      <c r="A143" s="436" t="s">
        <v>149</v>
      </c>
      <c r="B143" s="86"/>
      <c r="C143" s="169" t="s">
        <v>345</v>
      </c>
      <c r="D143" s="169" t="s">
        <v>194</v>
      </c>
      <c r="E143" s="169" t="s">
        <v>404</v>
      </c>
      <c r="F143" s="169" t="s">
        <v>414</v>
      </c>
      <c r="G143" s="169" t="s">
        <v>413</v>
      </c>
      <c r="H143" s="338" t="n">
        <f aca="false">N143</f>
        <v>0</v>
      </c>
      <c r="I143" s="371" t="s">
        <v>341</v>
      </c>
      <c r="J143" s="371" t="s">
        <v>341</v>
      </c>
      <c r="K143" s="371" t="s">
        <v>341</v>
      </c>
      <c r="L143" s="371" t="s">
        <v>341</v>
      </c>
      <c r="M143" s="371"/>
      <c r="N143" s="437"/>
      <c r="O143" s="201"/>
    </row>
    <row r="144" s="383" customFormat="true" ht="13.5" hidden="true" customHeight="true" outlineLevel="0" collapsed="false">
      <c r="A144" s="369" t="s">
        <v>435</v>
      </c>
      <c r="B144" s="169"/>
      <c r="C144" s="169" t="s">
        <v>345</v>
      </c>
      <c r="D144" s="169" t="s">
        <v>194</v>
      </c>
      <c r="E144" s="169" t="s">
        <v>404</v>
      </c>
      <c r="F144" s="169" t="s">
        <v>436</v>
      </c>
      <c r="G144" s="169" t="s">
        <v>413</v>
      </c>
      <c r="H144" s="338" t="n">
        <f aca="false">N144</f>
        <v>0</v>
      </c>
      <c r="I144" s="371" t="s">
        <v>341</v>
      </c>
      <c r="J144" s="371" t="s">
        <v>341</v>
      </c>
      <c r="K144" s="371" t="s">
        <v>341</v>
      </c>
      <c r="L144" s="371" t="s">
        <v>341</v>
      </c>
      <c r="M144" s="371"/>
      <c r="N144" s="437"/>
      <c r="O144" s="201"/>
    </row>
    <row r="145" s="383" customFormat="true" ht="13.5" hidden="false" customHeight="true" outlineLevel="0" collapsed="false">
      <c r="A145" s="369" t="s">
        <v>435</v>
      </c>
      <c r="B145" s="169"/>
      <c r="C145" s="169" t="s">
        <v>345</v>
      </c>
      <c r="D145" s="169" t="s">
        <v>194</v>
      </c>
      <c r="E145" s="169" t="s">
        <v>454</v>
      </c>
      <c r="F145" s="169" t="s">
        <v>436</v>
      </c>
      <c r="G145" s="169" t="s">
        <v>413</v>
      </c>
      <c r="H145" s="338" t="n">
        <f aca="false">N145</f>
        <v>2815.2</v>
      </c>
      <c r="I145" s="371" t="s">
        <v>341</v>
      </c>
      <c r="J145" s="371" t="s">
        <v>341</v>
      </c>
      <c r="K145" s="371" t="s">
        <v>341</v>
      </c>
      <c r="L145" s="371" t="s">
        <v>341</v>
      </c>
      <c r="M145" s="371" t="s">
        <v>341</v>
      </c>
      <c r="N145" s="366" t="n">
        <v>2815.2</v>
      </c>
      <c r="O145" s="201"/>
    </row>
    <row r="146" s="383" customFormat="true" ht="13.5" hidden="false" customHeight="true" outlineLevel="0" collapsed="false">
      <c r="A146" s="369" t="s">
        <v>415</v>
      </c>
      <c r="B146" s="169"/>
      <c r="C146" s="169" t="s">
        <v>345</v>
      </c>
      <c r="D146" s="169" t="s">
        <v>194</v>
      </c>
      <c r="E146" s="169" t="s">
        <v>454</v>
      </c>
      <c r="F146" s="169" t="s">
        <v>416</v>
      </c>
      <c r="G146" s="169" t="s">
        <v>413</v>
      </c>
      <c r="H146" s="338" t="n">
        <f aca="false">N146</f>
        <v>13427.57</v>
      </c>
      <c r="I146" s="371" t="s">
        <v>341</v>
      </c>
      <c r="J146" s="371"/>
      <c r="K146" s="371" t="s">
        <v>341</v>
      </c>
      <c r="L146" s="371" t="s">
        <v>341</v>
      </c>
      <c r="M146" s="371"/>
      <c r="N146" s="531" t="n">
        <v>13427.57</v>
      </c>
      <c r="O146" s="201"/>
    </row>
    <row r="147" s="383" customFormat="true" ht="13.5" hidden="false" customHeight="true" outlineLevel="0" collapsed="false">
      <c r="A147" s="369" t="s">
        <v>516</v>
      </c>
      <c r="B147" s="169"/>
      <c r="C147" s="169" t="s">
        <v>345</v>
      </c>
      <c r="D147" s="169" t="s">
        <v>194</v>
      </c>
      <c r="E147" s="169" t="s">
        <v>454</v>
      </c>
      <c r="F147" s="169" t="s">
        <v>517</v>
      </c>
      <c r="G147" s="169" t="s">
        <v>413</v>
      </c>
      <c r="H147" s="338" t="n">
        <f aca="false">N147</f>
        <v>3408.3</v>
      </c>
      <c r="I147" s="371"/>
      <c r="J147" s="371"/>
      <c r="K147" s="371"/>
      <c r="L147" s="371"/>
      <c r="M147" s="371"/>
      <c r="N147" s="531" t="n">
        <v>3408.3</v>
      </c>
      <c r="O147" s="201"/>
    </row>
    <row r="148" s="383" customFormat="true" ht="13.5" hidden="false" customHeight="true" outlineLevel="0" collapsed="false">
      <c r="A148" s="369" t="s">
        <v>415</v>
      </c>
      <c r="B148" s="169"/>
      <c r="C148" s="169" t="s">
        <v>345</v>
      </c>
      <c r="D148" s="169" t="s">
        <v>194</v>
      </c>
      <c r="E148" s="169" t="s">
        <v>404</v>
      </c>
      <c r="F148" s="169" t="s">
        <v>416</v>
      </c>
      <c r="G148" s="169" t="s">
        <v>413</v>
      </c>
      <c r="H148" s="338" t="n">
        <f aca="false">N148</f>
        <v>30000</v>
      </c>
      <c r="I148" s="371" t="s">
        <v>341</v>
      </c>
      <c r="J148" s="371" t="s">
        <v>341</v>
      </c>
      <c r="K148" s="371" t="s">
        <v>341</v>
      </c>
      <c r="L148" s="371" t="s">
        <v>341</v>
      </c>
      <c r="M148" s="371" t="s">
        <v>341</v>
      </c>
      <c r="N148" s="366" t="n">
        <v>30000</v>
      </c>
      <c r="O148" s="201"/>
    </row>
    <row r="149" s="383" customFormat="true" ht="13.5" hidden="false" customHeight="true" outlineLevel="0" collapsed="false">
      <c r="A149" s="369" t="s">
        <v>421</v>
      </c>
      <c r="B149" s="169"/>
      <c r="C149" s="169" t="s">
        <v>345</v>
      </c>
      <c r="D149" s="169" t="s">
        <v>194</v>
      </c>
      <c r="E149" s="169" t="s">
        <v>404</v>
      </c>
      <c r="F149" s="169" t="s">
        <v>422</v>
      </c>
      <c r="G149" s="169" t="s">
        <v>413</v>
      </c>
      <c r="H149" s="338" t="n">
        <f aca="false">N149</f>
        <v>35000</v>
      </c>
      <c r="I149" s="371" t="s">
        <v>341</v>
      </c>
      <c r="J149" s="371" t="s">
        <v>341</v>
      </c>
      <c r="K149" s="371" t="s">
        <v>341</v>
      </c>
      <c r="L149" s="371" t="s">
        <v>341</v>
      </c>
      <c r="M149" s="371"/>
      <c r="N149" s="437" t="n">
        <v>35000</v>
      </c>
      <c r="O149" s="201"/>
    </row>
    <row r="150" s="383" customFormat="true" ht="13.5" hidden="false" customHeight="true" outlineLevel="0" collapsed="false">
      <c r="A150" s="369" t="s">
        <v>534</v>
      </c>
      <c r="B150" s="169"/>
      <c r="C150" s="169" t="s">
        <v>345</v>
      </c>
      <c r="D150" s="169" t="s">
        <v>194</v>
      </c>
      <c r="E150" s="169" t="s">
        <v>404</v>
      </c>
      <c r="F150" s="169" t="s">
        <v>422</v>
      </c>
      <c r="G150" s="169" t="s">
        <v>413</v>
      </c>
      <c r="H150" s="338" t="n">
        <f aca="false">N150</f>
        <v>2504.12</v>
      </c>
      <c r="I150" s="371" t="s">
        <v>341</v>
      </c>
      <c r="J150" s="371" t="s">
        <v>341</v>
      </c>
      <c r="K150" s="371" t="s">
        <v>341</v>
      </c>
      <c r="L150" s="371"/>
      <c r="M150" s="371"/>
      <c r="N150" s="437" t="n">
        <v>2504.12</v>
      </c>
      <c r="O150" s="201"/>
    </row>
    <row r="151" s="383" customFormat="true" ht="39" hidden="false" customHeight="true" outlineLevel="0" collapsed="false">
      <c r="A151" s="369" t="s">
        <v>518</v>
      </c>
      <c r="B151" s="169"/>
      <c r="C151" s="169" t="s">
        <v>345</v>
      </c>
      <c r="D151" s="169" t="s">
        <v>194</v>
      </c>
      <c r="E151" s="169" t="s">
        <v>454</v>
      </c>
      <c r="F151" s="169" t="s">
        <v>426</v>
      </c>
      <c r="G151" s="169" t="s">
        <v>413</v>
      </c>
      <c r="H151" s="338" t="n">
        <f aca="false">N151</f>
        <v>3937.5</v>
      </c>
      <c r="I151" s="371" t="s">
        <v>341</v>
      </c>
      <c r="J151" s="371"/>
      <c r="K151" s="371" t="s">
        <v>341</v>
      </c>
      <c r="L151" s="371" t="s">
        <v>341</v>
      </c>
      <c r="M151" s="371"/>
      <c r="N151" s="340" t="n">
        <v>3937.5</v>
      </c>
      <c r="O151" s="201"/>
    </row>
    <row r="152" s="383" customFormat="true" ht="30.75" hidden="false" customHeight="true" outlineLevel="0" collapsed="false">
      <c r="A152" s="530" t="s">
        <v>519</v>
      </c>
      <c r="B152" s="364"/>
      <c r="C152" s="169" t="s">
        <v>345</v>
      </c>
      <c r="D152" s="169" t="s">
        <v>194</v>
      </c>
      <c r="E152" s="169" t="s">
        <v>454</v>
      </c>
      <c r="F152" s="169" t="s">
        <v>428</v>
      </c>
      <c r="G152" s="169" t="s">
        <v>413</v>
      </c>
      <c r="H152" s="338" t="n">
        <f aca="false">N152</f>
        <v>7087.63</v>
      </c>
      <c r="I152" s="371" t="s">
        <v>341</v>
      </c>
      <c r="J152" s="373"/>
      <c r="K152" s="371" t="s">
        <v>341</v>
      </c>
      <c r="L152" s="373"/>
      <c r="M152" s="373"/>
      <c r="N152" s="366" t="n">
        <v>7087.63</v>
      </c>
      <c r="O152" s="201"/>
    </row>
    <row r="153" s="383" customFormat="true" ht="30.75" hidden="false" customHeight="true" outlineLevel="0" collapsed="false">
      <c r="A153" s="530" t="s">
        <v>429</v>
      </c>
      <c r="B153" s="364"/>
      <c r="C153" s="169" t="s">
        <v>345</v>
      </c>
      <c r="D153" s="169" t="s">
        <v>194</v>
      </c>
      <c r="E153" s="169" t="s">
        <v>454</v>
      </c>
      <c r="F153" s="169" t="s">
        <v>430</v>
      </c>
      <c r="G153" s="169" t="s">
        <v>413</v>
      </c>
      <c r="H153" s="338" t="n">
        <f aca="false">N153</f>
        <v>3823.8</v>
      </c>
      <c r="I153" s="371"/>
      <c r="J153" s="373"/>
      <c r="K153" s="371"/>
      <c r="L153" s="373"/>
      <c r="M153" s="373"/>
      <c r="N153" s="366" t="n">
        <v>3823.8</v>
      </c>
      <c r="O153" s="201"/>
    </row>
    <row r="154" s="383" customFormat="true" ht="27" hidden="false" customHeight="false" outlineLevel="0" collapsed="false">
      <c r="A154" s="439" t="s">
        <v>472</v>
      </c>
      <c r="B154" s="440" t="s">
        <v>473</v>
      </c>
      <c r="C154" s="441" t="s">
        <v>341</v>
      </c>
      <c r="D154" s="441" t="s">
        <v>341</v>
      </c>
      <c r="E154" s="441" t="s">
        <v>341</v>
      </c>
      <c r="F154" s="441" t="s">
        <v>341</v>
      </c>
      <c r="G154" s="441" t="s">
        <v>341</v>
      </c>
      <c r="H154" s="381" t="n">
        <f aca="false">I154+N154+K154</f>
        <v>16692100</v>
      </c>
      <c r="I154" s="381" t="n">
        <f aca="false">I56+I59+I87+I88+I57+I72+I58</f>
        <v>16682100</v>
      </c>
      <c r="J154" s="381"/>
      <c r="K154" s="381" t="n">
        <f aca="false">K137</f>
        <v>10000</v>
      </c>
      <c r="L154" s="442" t="s">
        <v>341</v>
      </c>
      <c r="M154" s="442" t="s">
        <v>341</v>
      </c>
      <c r="N154" s="381"/>
      <c r="O154" s="201" t="s">
        <v>341</v>
      </c>
    </row>
    <row r="155" s="383" customFormat="true" ht="27" hidden="false" customHeight="false" outlineLevel="0" collapsed="false">
      <c r="A155" s="439" t="s">
        <v>474</v>
      </c>
      <c r="B155" s="440" t="s">
        <v>475</v>
      </c>
      <c r="C155" s="441" t="s">
        <v>341</v>
      </c>
      <c r="D155" s="441" t="s">
        <v>341</v>
      </c>
      <c r="E155" s="441" t="s">
        <v>341</v>
      </c>
      <c r="F155" s="441" t="s">
        <v>341</v>
      </c>
      <c r="G155" s="441" t="s">
        <v>341</v>
      </c>
      <c r="H155" s="381" t="n">
        <f aca="false">H157+H156</f>
        <v>7306708.82</v>
      </c>
      <c r="I155" s="381" t="n">
        <f aca="false">I157+I156</f>
        <v>5026339</v>
      </c>
      <c r="J155" s="381" t="n">
        <f aca="false">J157+J156</f>
        <v>0</v>
      </c>
      <c r="K155" s="381" t="n">
        <f aca="false">K157+K156</f>
        <v>2178365.7</v>
      </c>
      <c r="L155" s="442"/>
      <c r="M155" s="442"/>
      <c r="N155" s="381" t="n">
        <f aca="false">N157+N156</f>
        <v>102004.12</v>
      </c>
      <c r="O155" s="201"/>
    </row>
    <row r="156" s="383" customFormat="true" ht="24" hidden="false" customHeight="true" outlineLevel="0" collapsed="false">
      <c r="A156" s="439" t="s">
        <v>476</v>
      </c>
      <c r="B156" s="440" t="s">
        <v>477</v>
      </c>
      <c r="C156" s="441" t="s">
        <v>341</v>
      </c>
      <c r="D156" s="441" t="s">
        <v>341</v>
      </c>
      <c r="E156" s="441" t="s">
        <v>341</v>
      </c>
      <c r="F156" s="441" t="s">
        <v>341</v>
      </c>
      <c r="G156" s="441" t="s">
        <v>341</v>
      </c>
      <c r="H156" s="381" t="n">
        <f aca="false">I156+N156+K156</f>
        <v>0</v>
      </c>
      <c r="I156" s="381"/>
      <c r="J156" s="381"/>
      <c r="K156" s="381" t="n">
        <v>0</v>
      </c>
      <c r="L156" s="442"/>
      <c r="M156" s="442"/>
      <c r="N156" s="381" t="n">
        <v>0</v>
      </c>
      <c r="O156" s="201"/>
    </row>
    <row r="157" s="383" customFormat="true" ht="12.75" hidden="false" customHeight="true" outlineLevel="0" collapsed="false">
      <c r="A157" s="439" t="s">
        <v>478</v>
      </c>
      <c r="B157" s="440" t="s">
        <v>479</v>
      </c>
      <c r="C157" s="441" t="s">
        <v>341</v>
      </c>
      <c r="D157" s="441" t="s">
        <v>341</v>
      </c>
      <c r="E157" s="441" t="s">
        <v>341</v>
      </c>
      <c r="F157" s="441" t="s">
        <v>341</v>
      </c>
      <c r="G157" s="441" t="s">
        <v>341</v>
      </c>
      <c r="H157" s="381" t="n">
        <f aca="false">I157+N157+K157</f>
        <v>7306708.82</v>
      </c>
      <c r="I157" s="381" t="n">
        <f aca="false">I61+I66+I67+I68+I69+I73+I78+I79+I81+I83+I84+I85+I86+I97+I92+I93+I74+I75+I76+I77+I94+I82+I71</f>
        <v>5026339</v>
      </c>
      <c r="J157" s="381"/>
      <c r="K157" s="381" t="n">
        <f aca="false">K101+K105+K134+K135+K119+K120+K121+K127+K129+K113+K114+K115+K116+K112+K139+K141+K126+K122+K123+K124+K107+K108++K109+K110</f>
        <v>2178365.7</v>
      </c>
      <c r="L157" s="442" t="s">
        <v>341</v>
      </c>
      <c r="M157" s="442" t="s">
        <v>341</v>
      </c>
      <c r="N157" s="381" t="n">
        <f aca="false">N143+N144+N146+N149+N151+N145+N148+N152+N147+N153+N150</f>
        <v>102004.12</v>
      </c>
      <c r="O157" s="201" t="s">
        <v>341</v>
      </c>
    </row>
    <row r="158" s="383" customFormat="true" ht="13.5" hidden="true" customHeight="false" outlineLevel="0" collapsed="false">
      <c r="A158" s="86" t="s">
        <v>480</v>
      </c>
      <c r="B158" s="169" t="s">
        <v>481</v>
      </c>
      <c r="C158" s="443" t="s">
        <v>341</v>
      </c>
      <c r="D158" s="443" t="s">
        <v>341</v>
      </c>
      <c r="E158" s="443" t="s">
        <v>341</v>
      </c>
      <c r="F158" s="443" t="s">
        <v>341</v>
      </c>
      <c r="G158" s="443" t="s">
        <v>341</v>
      </c>
      <c r="H158" s="338" t="n">
        <f aca="false">I158+N158</f>
        <v>0</v>
      </c>
      <c r="I158" s="338" t="n">
        <v>0</v>
      </c>
      <c r="J158" s="338"/>
      <c r="K158" s="338"/>
      <c r="L158" s="444" t="s">
        <v>341</v>
      </c>
      <c r="M158" s="444" t="s">
        <v>341</v>
      </c>
      <c r="N158" s="338" t="n">
        <v>0</v>
      </c>
      <c r="O158" s="201" t="s">
        <v>341</v>
      </c>
    </row>
    <row r="159" s="383" customFormat="true" ht="13.5" hidden="true" customHeight="false" outlineLevel="0" collapsed="false">
      <c r="A159" s="364" t="s">
        <v>482</v>
      </c>
      <c r="B159" s="169" t="s">
        <v>422</v>
      </c>
      <c r="C159" s="443" t="s">
        <v>341</v>
      </c>
      <c r="D159" s="443" t="s">
        <v>341</v>
      </c>
      <c r="E159" s="443" t="s">
        <v>341</v>
      </c>
      <c r="F159" s="443" t="s">
        <v>341</v>
      </c>
      <c r="G159" s="443" t="s">
        <v>341</v>
      </c>
      <c r="H159" s="338" t="n">
        <v>0</v>
      </c>
      <c r="I159" s="338" t="n">
        <v>0</v>
      </c>
      <c r="J159" s="338"/>
      <c r="K159" s="338"/>
      <c r="L159" s="444" t="s">
        <v>341</v>
      </c>
      <c r="M159" s="444" t="s">
        <v>341</v>
      </c>
      <c r="N159" s="338" t="n">
        <v>0</v>
      </c>
      <c r="O159" s="201" t="s">
        <v>341</v>
      </c>
    </row>
    <row r="160" s="383" customFormat="true" ht="13.5" hidden="true" customHeight="false" outlineLevel="0" collapsed="false">
      <c r="A160" s="364" t="s">
        <v>483</v>
      </c>
      <c r="B160" s="169" t="s">
        <v>484</v>
      </c>
      <c r="C160" s="443" t="s">
        <v>341</v>
      </c>
      <c r="D160" s="443" t="s">
        <v>341</v>
      </c>
      <c r="E160" s="443" t="s">
        <v>341</v>
      </c>
      <c r="F160" s="443" t="s">
        <v>341</v>
      </c>
      <c r="G160" s="443" t="s">
        <v>341</v>
      </c>
      <c r="H160" s="338" t="n">
        <v>0</v>
      </c>
      <c r="I160" s="338" t="n">
        <v>0</v>
      </c>
      <c r="J160" s="338"/>
      <c r="K160" s="338"/>
      <c r="L160" s="444" t="s">
        <v>341</v>
      </c>
      <c r="M160" s="444" t="s">
        <v>341</v>
      </c>
      <c r="N160" s="338" t="n">
        <v>0</v>
      </c>
      <c r="O160" s="201" t="s">
        <v>341</v>
      </c>
    </row>
    <row r="161" s="383" customFormat="true" ht="13.5" hidden="true" customHeight="false" outlineLevel="0" collapsed="false">
      <c r="A161" s="364" t="s">
        <v>485</v>
      </c>
      <c r="B161" s="169" t="s">
        <v>486</v>
      </c>
      <c r="C161" s="443" t="s">
        <v>341</v>
      </c>
      <c r="D161" s="443" t="s">
        <v>341</v>
      </c>
      <c r="E161" s="443" t="s">
        <v>341</v>
      </c>
      <c r="F161" s="443" t="s">
        <v>341</v>
      </c>
      <c r="G161" s="443" t="s">
        <v>341</v>
      </c>
      <c r="H161" s="338" t="n">
        <v>0</v>
      </c>
      <c r="I161" s="338" t="n">
        <v>0</v>
      </c>
      <c r="J161" s="338"/>
      <c r="K161" s="338"/>
      <c r="L161" s="444" t="s">
        <v>341</v>
      </c>
      <c r="M161" s="444" t="s">
        <v>341</v>
      </c>
      <c r="N161" s="338" t="n">
        <v>0</v>
      </c>
      <c r="O161" s="201" t="s">
        <v>341</v>
      </c>
    </row>
    <row r="162" s="383" customFormat="true" ht="13.5" hidden="true" customHeight="false" outlineLevel="0" collapsed="false">
      <c r="A162" s="364" t="s">
        <v>487</v>
      </c>
      <c r="B162" s="169" t="s">
        <v>488</v>
      </c>
      <c r="C162" s="443" t="s">
        <v>341</v>
      </c>
      <c r="D162" s="443" t="s">
        <v>341</v>
      </c>
      <c r="E162" s="443" t="s">
        <v>341</v>
      </c>
      <c r="F162" s="443" t="s">
        <v>341</v>
      </c>
      <c r="G162" s="443" t="s">
        <v>341</v>
      </c>
      <c r="H162" s="338" t="n">
        <v>0</v>
      </c>
      <c r="I162" s="338" t="n">
        <v>0</v>
      </c>
      <c r="J162" s="338"/>
      <c r="K162" s="338"/>
      <c r="L162" s="444" t="s">
        <v>341</v>
      </c>
      <c r="M162" s="444" t="s">
        <v>341</v>
      </c>
      <c r="N162" s="338" t="n">
        <v>0</v>
      </c>
      <c r="O162" s="201" t="s">
        <v>341</v>
      </c>
    </row>
    <row r="163" s="383" customFormat="true" ht="13.5" hidden="true" customHeight="false" outlineLevel="0" collapsed="false">
      <c r="A163" s="364" t="s">
        <v>489</v>
      </c>
      <c r="B163" s="169" t="s">
        <v>490</v>
      </c>
      <c r="C163" s="443" t="s">
        <v>341</v>
      </c>
      <c r="D163" s="443" t="s">
        <v>341</v>
      </c>
      <c r="E163" s="443" t="s">
        <v>341</v>
      </c>
      <c r="F163" s="443" t="s">
        <v>341</v>
      </c>
      <c r="G163" s="443" t="s">
        <v>341</v>
      </c>
      <c r="H163" s="338" t="n">
        <v>0</v>
      </c>
      <c r="I163" s="338" t="n">
        <v>0</v>
      </c>
      <c r="J163" s="338"/>
      <c r="K163" s="338"/>
      <c r="L163" s="444" t="s">
        <v>341</v>
      </c>
      <c r="M163" s="444" t="s">
        <v>341</v>
      </c>
      <c r="N163" s="338" t="n">
        <v>0</v>
      </c>
      <c r="O163" s="201" t="s">
        <v>341</v>
      </c>
    </row>
    <row r="164" s="383" customFormat="true" ht="13.5" hidden="false" customHeight="false" outlineLevel="0" collapsed="false">
      <c r="A164" s="445" t="s">
        <v>480</v>
      </c>
      <c r="B164" s="446" t="s">
        <v>481</v>
      </c>
      <c r="C164" s="447" t="s">
        <v>491</v>
      </c>
      <c r="D164" s="446" t="s">
        <v>194</v>
      </c>
      <c r="E164" s="447" t="s">
        <v>492</v>
      </c>
      <c r="F164" s="447" t="s">
        <v>492</v>
      </c>
      <c r="G164" s="447" t="s">
        <v>493</v>
      </c>
      <c r="H164" s="448" t="n">
        <v>28653.9</v>
      </c>
      <c r="I164" s="449"/>
      <c r="J164" s="449"/>
      <c r="K164" s="449"/>
      <c r="L164" s="450"/>
      <c r="M164" s="450"/>
      <c r="N164" s="449"/>
      <c r="O164" s="201"/>
    </row>
    <row r="165" s="383" customFormat="true" ht="13.5" hidden="false" customHeight="false" outlineLevel="0" collapsed="false">
      <c r="A165" s="451" t="s">
        <v>485</v>
      </c>
      <c r="B165" s="446" t="s">
        <v>486</v>
      </c>
      <c r="C165" s="447" t="s">
        <v>491</v>
      </c>
      <c r="D165" s="446" t="s">
        <v>194</v>
      </c>
      <c r="E165" s="447" t="s">
        <v>492</v>
      </c>
      <c r="F165" s="447" t="s">
        <v>492</v>
      </c>
      <c r="G165" s="447" t="s">
        <v>494</v>
      </c>
      <c r="H165" s="448" t="n">
        <v>28653.9</v>
      </c>
      <c r="I165" s="449"/>
      <c r="J165" s="449"/>
      <c r="K165" s="449"/>
      <c r="L165" s="450"/>
      <c r="M165" s="450"/>
      <c r="N165" s="449"/>
      <c r="O165" s="201"/>
    </row>
    <row r="166" s="383" customFormat="true" ht="13.5" hidden="false" customHeight="false" outlineLevel="0" collapsed="false">
      <c r="A166" s="452" t="s">
        <v>495</v>
      </c>
      <c r="B166" s="453" t="s">
        <v>496</v>
      </c>
      <c r="C166" s="454" t="s">
        <v>341</v>
      </c>
      <c r="D166" s="454" t="s">
        <v>341</v>
      </c>
      <c r="E166" s="454" t="s">
        <v>341</v>
      </c>
      <c r="F166" s="454" t="s">
        <v>341</v>
      </c>
      <c r="G166" s="454" t="s">
        <v>341</v>
      </c>
      <c r="H166" s="455" t="n">
        <f aca="false">I166+K166+N166</f>
        <v>0</v>
      </c>
      <c r="I166" s="455" t="n">
        <v>0</v>
      </c>
      <c r="J166" s="455"/>
      <c r="K166" s="455"/>
      <c r="L166" s="456" t="s">
        <v>341</v>
      </c>
      <c r="M166" s="456" t="s">
        <v>341</v>
      </c>
      <c r="N166" s="455"/>
      <c r="O166" s="201" t="s">
        <v>341</v>
      </c>
    </row>
    <row r="167" s="383" customFormat="true" ht="13.5" hidden="false" customHeight="false" outlineLevel="0" collapsed="false">
      <c r="A167" s="364" t="s">
        <v>497</v>
      </c>
      <c r="B167" s="169" t="s">
        <v>498</v>
      </c>
      <c r="C167" s="443" t="s">
        <v>341</v>
      </c>
      <c r="D167" s="443" t="s">
        <v>341</v>
      </c>
      <c r="E167" s="443" t="s">
        <v>341</v>
      </c>
      <c r="F167" s="443" t="s">
        <v>341</v>
      </c>
      <c r="G167" s="443" t="s">
        <v>341</v>
      </c>
      <c r="H167" s="338" t="n">
        <v>0</v>
      </c>
      <c r="I167" s="338" t="n">
        <v>0</v>
      </c>
      <c r="J167" s="338"/>
      <c r="K167" s="338"/>
      <c r="L167" s="444" t="s">
        <v>341</v>
      </c>
      <c r="M167" s="444" t="s">
        <v>341</v>
      </c>
      <c r="N167" s="338" t="n">
        <v>0</v>
      </c>
      <c r="O167" s="201" t="s">
        <v>341</v>
      </c>
    </row>
    <row r="169" customFormat="false" ht="12.75" hidden="false" customHeight="false" outlineLevel="0" collapsed="false">
      <c r="A169" s="457" t="s">
        <v>499</v>
      </c>
    </row>
    <row r="170" customFormat="false" ht="12.75" hidden="false" customHeight="false" outlineLevel="0" collapsed="false">
      <c r="A170" s="457"/>
    </row>
    <row r="171" customFormat="false" ht="19.5" hidden="false" customHeight="true" outlineLevel="0" collapsed="false">
      <c r="A171" s="457" t="s">
        <v>500</v>
      </c>
    </row>
    <row r="172" customFormat="false" ht="12.75" hidden="false" customHeight="false" outlineLevel="0" collapsed="false">
      <c r="A172" s="457" t="s">
        <v>501</v>
      </c>
    </row>
    <row r="173" customFormat="false" ht="12.75" hidden="false" customHeight="false" outlineLevel="0" collapsed="false">
      <c r="A173" s="457"/>
    </row>
    <row r="174" customFormat="false" ht="13.5" hidden="false" customHeight="true" outlineLevel="0" collapsed="false">
      <c r="A174" s="458"/>
    </row>
    <row r="175" customFormat="false" ht="13.5" hidden="false" customHeight="true" outlineLevel="0" collapsed="false">
      <c r="A175" s="458"/>
    </row>
    <row r="176" customFormat="false" ht="12.75" hidden="false" customHeight="true" outlineLevel="0" collapsed="false">
      <c r="A176" s="458"/>
    </row>
    <row r="177" customFormat="false" ht="12.75" hidden="false" customHeight="true" outlineLevel="0" collapsed="false">
      <c r="A177" s="458"/>
    </row>
    <row r="178" customFormat="false" ht="12.75" hidden="false" customHeight="true" outlineLevel="0" collapsed="false">
      <c r="A178" s="458"/>
    </row>
    <row r="179" customFormat="false" ht="12.75" hidden="false" customHeight="true" outlineLevel="0" collapsed="false">
      <c r="A179" s="458"/>
    </row>
    <row r="180" customFormat="false" ht="12.75" hidden="false" customHeight="true" outlineLevel="0" collapsed="false">
      <c r="A180" s="458"/>
    </row>
    <row r="181" customFormat="false" ht="12.75" hidden="false" customHeight="true" outlineLevel="0" collapsed="false">
      <c r="A181" s="458"/>
    </row>
    <row r="182" customFormat="false" ht="12.75" hidden="false" customHeight="true" outlineLevel="0" collapsed="false">
      <c r="A182" s="458"/>
    </row>
  </sheetData>
  <mergeCells count="84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5"/>
    <mergeCell ref="C11:C13"/>
    <mergeCell ref="E11:E13"/>
    <mergeCell ref="F11:F13"/>
    <mergeCell ref="B16:B23"/>
    <mergeCell ref="J16:J17"/>
    <mergeCell ref="A17:A18"/>
    <mergeCell ref="C17:C18"/>
    <mergeCell ref="E17:E18"/>
    <mergeCell ref="F17:F18"/>
    <mergeCell ref="G17:G18"/>
    <mergeCell ref="A19:A23"/>
    <mergeCell ref="C19:C23"/>
    <mergeCell ref="F19:F23"/>
    <mergeCell ref="A30:A35"/>
    <mergeCell ref="F31:F35"/>
    <mergeCell ref="A36:A39"/>
    <mergeCell ref="C36:C39"/>
    <mergeCell ref="A40:A42"/>
    <mergeCell ref="C40:C42"/>
    <mergeCell ref="F40:F42"/>
    <mergeCell ref="A45:A46"/>
    <mergeCell ref="C45:C46"/>
    <mergeCell ref="F45:F46"/>
    <mergeCell ref="A55:B55"/>
    <mergeCell ref="C57:C58"/>
    <mergeCell ref="A61:A66"/>
    <mergeCell ref="C61:C66"/>
    <mergeCell ref="F61:F66"/>
    <mergeCell ref="A68:A69"/>
    <mergeCell ref="C68:C69"/>
    <mergeCell ref="E68:E69"/>
    <mergeCell ref="F68:F69"/>
    <mergeCell ref="G68:G69"/>
    <mergeCell ref="E73:E74"/>
    <mergeCell ref="A78:A79"/>
    <mergeCell ref="C78:C79"/>
    <mergeCell ref="E78:E79"/>
    <mergeCell ref="F78:F79"/>
    <mergeCell ref="G78:G79"/>
    <mergeCell ref="A80:B80"/>
    <mergeCell ref="A83:A84"/>
    <mergeCell ref="C83:C84"/>
    <mergeCell ref="E83:E84"/>
    <mergeCell ref="F83:F84"/>
    <mergeCell ref="G83:G84"/>
    <mergeCell ref="A85:A86"/>
    <mergeCell ref="C85:C86"/>
    <mergeCell ref="E85:E86"/>
    <mergeCell ref="F85:F86"/>
    <mergeCell ref="G85:G86"/>
    <mergeCell ref="A98:B98"/>
    <mergeCell ref="A102:B102"/>
    <mergeCell ref="A106:B106"/>
    <mergeCell ref="A111:B111"/>
    <mergeCell ref="A117:B117"/>
    <mergeCell ref="A119:A121"/>
    <mergeCell ref="C119:C121"/>
    <mergeCell ref="E119:E121"/>
    <mergeCell ref="F119:F121"/>
    <mergeCell ref="G119:G121"/>
    <mergeCell ref="A126:A127"/>
    <mergeCell ref="C126:C127"/>
    <mergeCell ref="E126:E127"/>
    <mergeCell ref="F126:F127"/>
    <mergeCell ref="G126:G127"/>
    <mergeCell ref="A128:B128"/>
    <mergeCell ref="A131:B131"/>
    <mergeCell ref="A133:B133"/>
    <mergeCell ref="A142:B1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67" activeCellId="0" sqref="N6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22" width="39.85"/>
    <col collapsed="false" customWidth="true" hidden="false" outlineLevel="0" max="2" min="2" style="322" width="6.13"/>
    <col collapsed="false" customWidth="true" hidden="false" outlineLevel="0" max="3" min="3" style="322" width="10.85"/>
    <col collapsed="false" customWidth="true" hidden="false" outlineLevel="0" max="4" min="4" style="322" width="17.14"/>
    <col collapsed="false" customWidth="true" hidden="false" outlineLevel="0" max="5" min="5" style="322" width="6.56"/>
    <col collapsed="false" customWidth="true" hidden="false" outlineLevel="0" max="6" min="6" style="322" width="6.41"/>
    <col collapsed="false" customWidth="true" hidden="false" outlineLevel="0" max="7" min="7" style="322" width="6.13"/>
    <col collapsed="false" customWidth="true" hidden="false" outlineLevel="0" max="8" min="8" style="322" width="13.85"/>
    <col collapsed="false" customWidth="true" hidden="false" outlineLevel="0" max="9" min="9" style="322" width="13.56"/>
    <col collapsed="false" customWidth="true" hidden="true" outlineLevel="0" max="10" min="10" style="322" width="10.99"/>
    <col collapsed="false" customWidth="true" hidden="false" outlineLevel="0" max="11" min="11" style="322" width="13.85"/>
    <col collapsed="false" customWidth="true" hidden="true" outlineLevel="0" max="12" min="12" style="322" width="6.13"/>
    <col collapsed="false" customWidth="true" hidden="true" outlineLevel="0" max="13" min="13" style="322" width="8.85"/>
    <col collapsed="false" customWidth="true" hidden="false" outlineLevel="0" max="14" min="14" style="322" width="14.14"/>
    <col collapsed="false" customWidth="true" hidden="true" outlineLevel="0" max="15" min="15" style="322" width="7.99"/>
    <col collapsed="false" customWidth="false" hidden="false" outlineLevel="0" max="20" min="16" style="322" width="1.41"/>
    <col collapsed="false" customWidth="true" hidden="false" outlineLevel="0" max="21" min="21" style="322" width="10.99"/>
    <col collapsed="false" customWidth="false" hidden="false" outlineLevel="0" max="257" min="22" style="322" width="1.41"/>
  </cols>
  <sheetData>
    <row r="1" customFormat="false" ht="15.75" hidden="false" customHeight="false" outlineLevel="0" collapsed="false">
      <c r="A1" s="323" t="s">
        <v>31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5.75" hidden="false" customHeight="false" outlineLevel="0" collapsed="false">
      <c r="A2" s="324"/>
      <c r="B2" s="323" t="s">
        <v>536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 t="s">
        <v>319</v>
      </c>
      <c r="O2" s="323"/>
    </row>
    <row r="3" customFormat="false" ht="15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</row>
    <row r="4" customFormat="false" ht="27" hidden="false" customHeight="true" outlineLevel="0" collapsed="false">
      <c r="A4" s="325" t="s">
        <v>3</v>
      </c>
      <c r="B4" s="326" t="s">
        <v>320</v>
      </c>
      <c r="C4" s="326" t="s">
        <v>321</v>
      </c>
      <c r="D4" s="326" t="s">
        <v>322</v>
      </c>
      <c r="E4" s="326" t="s">
        <v>323</v>
      </c>
      <c r="F4" s="326" t="s">
        <v>324</v>
      </c>
      <c r="G4" s="325" t="s">
        <v>5</v>
      </c>
      <c r="H4" s="326" t="s">
        <v>325</v>
      </c>
      <c r="I4" s="326"/>
      <c r="J4" s="326"/>
      <c r="K4" s="326"/>
      <c r="L4" s="326"/>
      <c r="M4" s="326"/>
      <c r="N4" s="326"/>
      <c r="O4" s="326"/>
    </row>
    <row r="5" customFormat="false" ht="14.25" hidden="false" customHeight="true" outlineLevel="0" collapsed="false">
      <c r="A5" s="325"/>
      <c r="B5" s="326"/>
      <c r="C5" s="326"/>
      <c r="D5" s="326"/>
      <c r="E5" s="326"/>
      <c r="F5" s="326"/>
      <c r="G5" s="325"/>
      <c r="H5" s="325" t="s">
        <v>326</v>
      </c>
      <c r="I5" s="325" t="s">
        <v>327</v>
      </c>
      <c r="J5" s="325"/>
      <c r="K5" s="325"/>
      <c r="L5" s="325"/>
      <c r="M5" s="325"/>
      <c r="N5" s="325"/>
      <c r="O5" s="325"/>
    </row>
    <row r="6" customFormat="false" ht="88.5" hidden="false" customHeight="true" outlineLevel="0" collapsed="false">
      <c r="A6" s="325"/>
      <c r="B6" s="326"/>
      <c r="C6" s="326"/>
      <c r="D6" s="326"/>
      <c r="E6" s="326"/>
      <c r="F6" s="326"/>
      <c r="G6" s="325"/>
      <c r="H6" s="325"/>
      <c r="I6" s="326" t="s">
        <v>328</v>
      </c>
      <c r="J6" s="326" t="s">
        <v>329</v>
      </c>
      <c r="K6" s="326" t="s">
        <v>330</v>
      </c>
      <c r="L6" s="326" t="s">
        <v>331</v>
      </c>
      <c r="M6" s="326" t="s">
        <v>332</v>
      </c>
      <c r="N6" s="326" t="s">
        <v>333</v>
      </c>
      <c r="O6" s="326"/>
    </row>
    <row r="7" customFormat="false" ht="12.75" hidden="true" customHeight="false" outlineLevel="0" collapsed="false">
      <c r="A7" s="325"/>
      <c r="B7" s="325"/>
      <c r="C7" s="327"/>
      <c r="D7" s="327"/>
      <c r="E7" s="327"/>
      <c r="F7" s="327"/>
      <c r="G7" s="328"/>
      <c r="H7" s="325"/>
      <c r="I7" s="325"/>
      <c r="J7" s="325"/>
      <c r="K7" s="325"/>
      <c r="L7" s="325"/>
      <c r="M7" s="325"/>
      <c r="N7" s="325" t="s">
        <v>326</v>
      </c>
      <c r="O7" s="325" t="s">
        <v>334</v>
      </c>
    </row>
    <row r="8" customFormat="false" ht="15" hidden="false" customHeight="true" outlineLevel="0" collapsed="false">
      <c r="A8" s="325" t="n">
        <v>1</v>
      </c>
      <c r="B8" s="325" t="n">
        <v>2</v>
      </c>
      <c r="C8" s="329" t="s">
        <v>335</v>
      </c>
      <c r="D8" s="325" t="n">
        <v>4</v>
      </c>
      <c r="E8" s="329" t="s">
        <v>336</v>
      </c>
      <c r="F8" s="325" t="n">
        <v>6</v>
      </c>
      <c r="G8" s="329" t="s">
        <v>337</v>
      </c>
      <c r="H8" s="325" t="n">
        <v>8</v>
      </c>
      <c r="I8" s="325" t="n">
        <v>9</v>
      </c>
      <c r="J8" s="329" t="s">
        <v>338</v>
      </c>
      <c r="K8" s="325" t="n">
        <v>10</v>
      </c>
      <c r="L8" s="325" t="n">
        <v>7</v>
      </c>
      <c r="M8" s="325" t="n">
        <v>8</v>
      </c>
      <c r="N8" s="325" t="n">
        <v>11</v>
      </c>
      <c r="O8" s="325" t="n">
        <v>10</v>
      </c>
    </row>
    <row r="9" customFormat="false" ht="16.5" hidden="false" customHeight="true" outlineLevel="0" collapsed="false">
      <c r="A9" s="330" t="s">
        <v>339</v>
      </c>
      <c r="B9" s="331" t="s">
        <v>340</v>
      </c>
      <c r="C9" s="331" t="s">
        <v>341</v>
      </c>
      <c r="D9" s="332" t="s">
        <v>341</v>
      </c>
      <c r="E9" s="332" t="s">
        <v>341</v>
      </c>
      <c r="F9" s="332" t="s">
        <v>341</v>
      </c>
      <c r="G9" s="332" t="s">
        <v>341</v>
      </c>
      <c r="H9" s="333" t="n">
        <f aca="false">H10+H16+H24</f>
        <v>23998808.82</v>
      </c>
      <c r="I9" s="333" t="n">
        <f aca="false">I16</f>
        <v>21708439</v>
      </c>
      <c r="J9" s="333"/>
      <c r="K9" s="333" t="n">
        <f aca="false">K24</f>
        <v>2188365.7</v>
      </c>
      <c r="L9" s="334" t="s">
        <v>341</v>
      </c>
      <c r="M9" s="334" t="s">
        <v>341</v>
      </c>
      <c r="N9" s="333" t="n">
        <f aca="false">N10</f>
        <v>102004.12</v>
      </c>
      <c r="O9" s="335" t="s">
        <v>341</v>
      </c>
    </row>
    <row r="10" customFormat="false" ht="12.75" hidden="false" customHeight="false" outlineLevel="0" collapsed="false">
      <c r="A10" s="336" t="s">
        <v>342</v>
      </c>
      <c r="B10" s="201" t="s">
        <v>343</v>
      </c>
      <c r="C10" s="337" t="s">
        <v>341</v>
      </c>
      <c r="D10" s="337" t="s">
        <v>341</v>
      </c>
      <c r="E10" s="337" t="s">
        <v>341</v>
      </c>
      <c r="F10" s="337" t="s">
        <v>341</v>
      </c>
      <c r="G10" s="337" t="s">
        <v>341</v>
      </c>
      <c r="H10" s="338" t="n">
        <f aca="false">N10</f>
        <v>102004.12</v>
      </c>
      <c r="I10" s="339" t="s">
        <v>341</v>
      </c>
      <c r="J10" s="339"/>
      <c r="K10" s="339" t="s">
        <v>341</v>
      </c>
      <c r="L10" s="339" t="s">
        <v>341</v>
      </c>
      <c r="M10" s="339" t="s">
        <v>341</v>
      </c>
      <c r="N10" s="340" t="n">
        <f aca="false">N12+N13+N15+N14</f>
        <v>102004.12</v>
      </c>
      <c r="O10" s="337" t="s">
        <v>341</v>
      </c>
    </row>
    <row r="11" customFormat="false" ht="25.5" hidden="true" customHeight="false" outlineLevel="0" collapsed="false">
      <c r="A11" s="86" t="s">
        <v>344</v>
      </c>
      <c r="B11" s="201"/>
      <c r="C11" s="201" t="s">
        <v>345</v>
      </c>
      <c r="D11" s="169" t="s">
        <v>194</v>
      </c>
      <c r="E11" s="169"/>
      <c r="F11" s="201" t="s">
        <v>346</v>
      </c>
      <c r="G11" s="169"/>
      <c r="H11" s="338" t="n">
        <f aca="false">N11</f>
        <v>0</v>
      </c>
      <c r="I11" s="339" t="s">
        <v>341</v>
      </c>
      <c r="J11" s="339"/>
      <c r="K11" s="339" t="s">
        <v>341</v>
      </c>
      <c r="L11" s="339" t="s">
        <v>341</v>
      </c>
      <c r="M11" s="339" t="s">
        <v>341</v>
      </c>
      <c r="N11" s="340"/>
      <c r="O11" s="337" t="s">
        <v>341</v>
      </c>
    </row>
    <row r="12" customFormat="false" ht="25.5" hidden="false" customHeight="false" outlineLevel="0" collapsed="false">
      <c r="A12" s="86" t="s">
        <v>347</v>
      </c>
      <c r="B12" s="201"/>
      <c r="C12" s="201"/>
      <c r="D12" s="169" t="s">
        <v>194</v>
      </c>
      <c r="E12" s="169"/>
      <c r="F12" s="201"/>
      <c r="G12" s="169"/>
      <c r="H12" s="338" t="n">
        <f aca="false">N12</f>
        <v>34500</v>
      </c>
      <c r="I12" s="339" t="s">
        <v>341</v>
      </c>
      <c r="J12" s="339"/>
      <c r="K12" s="339" t="s">
        <v>341</v>
      </c>
      <c r="L12" s="339"/>
      <c r="M12" s="339"/>
      <c r="N12" s="340" t="n">
        <v>34500</v>
      </c>
      <c r="O12" s="337"/>
    </row>
    <row r="13" customFormat="false" ht="16.5" hidden="false" customHeight="true" outlineLevel="0" collapsed="false">
      <c r="A13" s="86" t="s">
        <v>348</v>
      </c>
      <c r="B13" s="201"/>
      <c r="C13" s="201"/>
      <c r="D13" s="169" t="s">
        <v>194</v>
      </c>
      <c r="E13" s="169"/>
      <c r="F13" s="201"/>
      <c r="G13" s="169"/>
      <c r="H13" s="338" t="n">
        <f aca="false">N13</f>
        <v>30000</v>
      </c>
      <c r="I13" s="339" t="s">
        <v>341</v>
      </c>
      <c r="J13" s="339"/>
      <c r="K13" s="339" t="s">
        <v>341</v>
      </c>
      <c r="L13" s="339"/>
      <c r="M13" s="339"/>
      <c r="N13" s="342" t="n">
        <v>30000</v>
      </c>
      <c r="O13" s="337"/>
    </row>
    <row r="14" customFormat="false" ht="38.25" hidden="false" customHeight="true" outlineLevel="0" collapsed="false">
      <c r="A14" s="86" t="s">
        <v>532</v>
      </c>
      <c r="B14" s="201"/>
      <c r="C14" s="563" t="s">
        <v>345</v>
      </c>
      <c r="D14" s="169" t="s">
        <v>194</v>
      </c>
      <c r="E14" s="395"/>
      <c r="F14" s="396" t="s">
        <v>533</v>
      </c>
      <c r="G14" s="169"/>
      <c r="H14" s="338" t="n">
        <f aca="false">N14</f>
        <v>2504.12</v>
      </c>
      <c r="I14" s="339" t="s">
        <v>341</v>
      </c>
      <c r="J14" s="339"/>
      <c r="K14" s="339" t="s">
        <v>341</v>
      </c>
      <c r="L14" s="339"/>
      <c r="M14" s="339"/>
      <c r="N14" s="342" t="n">
        <v>2504.12</v>
      </c>
      <c r="O14" s="337"/>
    </row>
    <row r="15" customFormat="false" ht="16.5" hidden="false" customHeight="true" outlineLevel="0" collapsed="false">
      <c r="A15" s="86" t="s">
        <v>349</v>
      </c>
      <c r="B15" s="201"/>
      <c r="C15" s="563" t="s">
        <v>345</v>
      </c>
      <c r="D15" s="169" t="s">
        <v>194</v>
      </c>
      <c r="E15" s="169"/>
      <c r="F15" s="169" t="s">
        <v>513</v>
      </c>
      <c r="G15" s="169"/>
      <c r="H15" s="338" t="n">
        <f aca="false">N15</f>
        <v>35000</v>
      </c>
      <c r="I15" s="339" t="s">
        <v>341</v>
      </c>
      <c r="J15" s="339"/>
      <c r="K15" s="339" t="s">
        <v>341</v>
      </c>
      <c r="L15" s="339" t="s">
        <v>341</v>
      </c>
      <c r="M15" s="339" t="s">
        <v>341</v>
      </c>
      <c r="N15" s="342" t="n">
        <v>35000</v>
      </c>
      <c r="O15" s="337" t="s">
        <v>341</v>
      </c>
    </row>
    <row r="16" customFormat="false" ht="16.5" hidden="false" customHeight="true" outlineLevel="0" collapsed="false">
      <c r="A16" s="86" t="s">
        <v>351</v>
      </c>
      <c r="B16" s="201" t="s">
        <v>352</v>
      </c>
      <c r="C16" s="201" t="s">
        <v>341</v>
      </c>
      <c r="D16" s="169"/>
      <c r="E16" s="201" t="s">
        <v>341</v>
      </c>
      <c r="F16" s="201" t="s">
        <v>341</v>
      </c>
      <c r="G16" s="201" t="s">
        <v>341</v>
      </c>
      <c r="H16" s="338" t="n">
        <f aca="false">SUM(H17:H23)</f>
        <v>21708439</v>
      </c>
      <c r="I16" s="366" t="n">
        <f aca="false">I17+I19+I20+I18+I23</f>
        <v>21708439</v>
      </c>
      <c r="J16" s="366"/>
      <c r="K16" s="371" t="s">
        <v>341</v>
      </c>
      <c r="L16" s="339" t="s">
        <v>341</v>
      </c>
      <c r="M16" s="339" t="s">
        <v>341</v>
      </c>
      <c r="N16" s="371" t="s">
        <v>341</v>
      </c>
      <c r="O16" s="337" t="s">
        <v>341</v>
      </c>
    </row>
    <row r="17" customFormat="false" ht="12.75" hidden="false" customHeight="true" outlineLevel="0" collapsed="false">
      <c r="A17" s="86" t="s">
        <v>353</v>
      </c>
      <c r="B17" s="201"/>
      <c r="C17" s="337" t="s">
        <v>354</v>
      </c>
      <c r="D17" s="169" t="s">
        <v>194</v>
      </c>
      <c r="E17" s="337"/>
      <c r="F17" s="362" t="n">
        <v>131</v>
      </c>
      <c r="G17" s="362"/>
      <c r="H17" s="338" t="n">
        <f aca="false">I17</f>
        <v>408300</v>
      </c>
      <c r="I17" s="479" t="n">
        <f aca="false">408300</f>
        <v>408300</v>
      </c>
      <c r="J17" s="366"/>
      <c r="K17" s="371" t="s">
        <v>341</v>
      </c>
      <c r="L17" s="339" t="s">
        <v>341</v>
      </c>
      <c r="M17" s="339" t="s">
        <v>341</v>
      </c>
      <c r="N17" s="371" t="s">
        <v>341</v>
      </c>
      <c r="O17" s="337" t="s">
        <v>341</v>
      </c>
      <c r="P17" s="352"/>
    </row>
    <row r="18" customFormat="false" ht="12.75" hidden="false" customHeight="false" outlineLevel="0" collapsed="false">
      <c r="A18" s="86"/>
      <c r="B18" s="201"/>
      <c r="C18" s="337"/>
      <c r="D18" s="391" t="n">
        <v>14130030000000000</v>
      </c>
      <c r="E18" s="337"/>
      <c r="F18" s="362"/>
      <c r="G18" s="362"/>
      <c r="H18" s="338" t="n">
        <f aca="false">I18</f>
        <v>17351100</v>
      </c>
      <c r="I18" s="479" t="n">
        <f aca="false">16689500+661600</f>
        <v>17351100</v>
      </c>
      <c r="J18" s="366"/>
      <c r="K18" s="371" t="s">
        <v>341</v>
      </c>
      <c r="L18" s="339" t="s">
        <v>341</v>
      </c>
      <c r="M18" s="339" t="s">
        <v>341</v>
      </c>
      <c r="N18" s="371" t="s">
        <v>341</v>
      </c>
      <c r="O18" s="337"/>
      <c r="P18" s="352"/>
    </row>
    <row r="19" customFormat="false" ht="15" hidden="false" customHeight="true" outlineLevel="0" collapsed="false">
      <c r="A19" s="92" t="s">
        <v>355</v>
      </c>
      <c r="B19" s="201"/>
      <c r="C19" s="201" t="s">
        <v>356</v>
      </c>
      <c r="D19" s="169" t="s">
        <v>194</v>
      </c>
      <c r="E19" s="365"/>
      <c r="F19" s="362" t="n">
        <v>131</v>
      </c>
      <c r="G19" s="169"/>
      <c r="H19" s="338" t="n">
        <f aca="false">I19</f>
        <v>1394239</v>
      </c>
      <c r="I19" s="479" t="n">
        <f aca="false">1543600-149361</f>
        <v>1394239</v>
      </c>
      <c r="J19" s="366"/>
      <c r="K19" s="339" t="s">
        <v>341</v>
      </c>
      <c r="L19" s="339" t="s">
        <v>341</v>
      </c>
      <c r="M19" s="339" t="s">
        <v>341</v>
      </c>
      <c r="N19" s="339" t="s">
        <v>341</v>
      </c>
      <c r="O19" s="337" t="s">
        <v>341</v>
      </c>
    </row>
    <row r="20" customFormat="false" ht="25.5" hidden="true" customHeight="true" outlineLevel="0" collapsed="false">
      <c r="A20" s="92"/>
      <c r="B20" s="201"/>
      <c r="C20" s="201"/>
      <c r="D20" s="337"/>
      <c r="E20" s="365"/>
      <c r="F20" s="362"/>
      <c r="G20" s="169"/>
      <c r="H20" s="338" t="n">
        <f aca="false">I20</f>
        <v>0</v>
      </c>
      <c r="I20" s="366"/>
      <c r="J20" s="366"/>
      <c r="K20" s="339" t="s">
        <v>341</v>
      </c>
      <c r="L20" s="339" t="s">
        <v>341</v>
      </c>
      <c r="M20" s="339" t="s">
        <v>341</v>
      </c>
      <c r="N20" s="339" t="s">
        <v>341</v>
      </c>
      <c r="O20" s="337" t="s">
        <v>341</v>
      </c>
    </row>
    <row r="21" customFormat="false" ht="25.5" hidden="true" customHeight="true" outlineLevel="0" collapsed="false">
      <c r="A21" s="92"/>
      <c r="B21" s="201"/>
      <c r="C21" s="201"/>
      <c r="D21" s="365"/>
      <c r="E21" s="169"/>
      <c r="F21" s="362"/>
      <c r="G21" s="169"/>
      <c r="H21" s="338" t="n">
        <f aca="false">I21</f>
        <v>0</v>
      </c>
      <c r="I21" s="339"/>
      <c r="J21" s="366"/>
      <c r="K21" s="339" t="s">
        <v>341</v>
      </c>
      <c r="L21" s="339" t="s">
        <v>341</v>
      </c>
      <c r="M21" s="339" t="s">
        <v>341</v>
      </c>
      <c r="N21" s="339" t="s">
        <v>341</v>
      </c>
      <c r="O21" s="337" t="s">
        <v>341</v>
      </c>
    </row>
    <row r="22" customFormat="false" ht="42.75" hidden="true" customHeight="true" outlineLevel="0" collapsed="false">
      <c r="A22" s="92"/>
      <c r="B22" s="201"/>
      <c r="C22" s="201"/>
      <c r="D22" s="365"/>
      <c r="E22" s="169"/>
      <c r="F22" s="362"/>
      <c r="G22" s="169"/>
      <c r="H22" s="338" t="n">
        <f aca="false">I22</f>
        <v>0</v>
      </c>
      <c r="I22" s="339"/>
      <c r="J22" s="366"/>
      <c r="K22" s="339" t="s">
        <v>341</v>
      </c>
      <c r="L22" s="339" t="s">
        <v>341</v>
      </c>
      <c r="M22" s="339" t="s">
        <v>341</v>
      </c>
      <c r="N22" s="339" t="s">
        <v>341</v>
      </c>
      <c r="O22" s="337" t="s">
        <v>341</v>
      </c>
    </row>
    <row r="23" customFormat="false" ht="12" hidden="false" customHeight="true" outlineLevel="0" collapsed="false">
      <c r="A23" s="92"/>
      <c r="B23" s="201"/>
      <c r="C23" s="201"/>
      <c r="D23" s="391" t="n">
        <v>14130030000000000</v>
      </c>
      <c r="E23" s="169"/>
      <c r="F23" s="362"/>
      <c r="G23" s="169"/>
      <c r="H23" s="338" t="n">
        <f aca="false">I23</f>
        <v>2554800</v>
      </c>
      <c r="I23" s="479" t="n">
        <v>2554800</v>
      </c>
      <c r="J23" s="366"/>
      <c r="K23" s="339" t="s">
        <v>341</v>
      </c>
      <c r="L23" s="339" t="s">
        <v>341</v>
      </c>
      <c r="M23" s="339" t="s">
        <v>341</v>
      </c>
      <c r="N23" s="339" t="s">
        <v>341</v>
      </c>
      <c r="O23" s="337"/>
    </row>
    <row r="24" customFormat="false" ht="12.75" hidden="false" customHeight="false" outlineLevel="0" collapsed="false">
      <c r="A24" s="356" t="s">
        <v>357</v>
      </c>
      <c r="B24" s="343" t="s">
        <v>358</v>
      </c>
      <c r="C24" s="343" t="s">
        <v>341</v>
      </c>
      <c r="D24" s="343" t="s">
        <v>341</v>
      </c>
      <c r="E24" s="343" t="s">
        <v>341</v>
      </c>
      <c r="F24" s="343" t="s">
        <v>341</v>
      </c>
      <c r="G24" s="343" t="s">
        <v>341</v>
      </c>
      <c r="H24" s="345" t="n">
        <f aca="false">K24</f>
        <v>2188365.7</v>
      </c>
      <c r="I24" s="348" t="s">
        <v>341</v>
      </c>
      <c r="J24" s="346"/>
      <c r="K24" s="346" t="n">
        <f aca="false">SUM(K25:K48)</f>
        <v>2188365.7</v>
      </c>
      <c r="L24" s="348" t="s">
        <v>341</v>
      </c>
      <c r="M24" s="348" t="s">
        <v>341</v>
      </c>
      <c r="N24" s="348" t="s">
        <v>341</v>
      </c>
      <c r="O24" s="337" t="s">
        <v>341</v>
      </c>
    </row>
    <row r="25" customFormat="false" ht="69" hidden="false" customHeight="true" outlineLevel="0" collapsed="false">
      <c r="A25" s="357" t="s">
        <v>359</v>
      </c>
      <c r="B25" s="343"/>
      <c r="C25" s="358" t="s">
        <v>360</v>
      </c>
      <c r="D25" s="508" t="s">
        <v>361</v>
      </c>
      <c r="E25" s="201"/>
      <c r="F25" s="201" t="s">
        <v>506</v>
      </c>
      <c r="G25" s="201"/>
      <c r="H25" s="509" t="n">
        <f aca="false">K25</f>
        <v>653340</v>
      </c>
      <c r="I25" s="371" t="s">
        <v>341</v>
      </c>
      <c r="J25" s="413"/>
      <c r="K25" s="479" t="n">
        <f aca="false">676900-23560</f>
        <v>653340</v>
      </c>
      <c r="L25" s="347" t="s">
        <v>341</v>
      </c>
      <c r="M25" s="347" t="s">
        <v>341</v>
      </c>
      <c r="N25" s="347" t="s">
        <v>341</v>
      </c>
      <c r="O25" s="362" t="s">
        <v>341</v>
      </c>
      <c r="P25" s="363"/>
    </row>
    <row r="26" customFormat="false" ht="12.75" hidden="true" customHeight="false" outlineLevel="0" collapsed="false">
      <c r="A26" s="364" t="s">
        <v>363</v>
      </c>
      <c r="B26" s="201" t="s">
        <v>364</v>
      </c>
      <c r="C26" s="169"/>
      <c r="D26" s="365"/>
      <c r="E26" s="169"/>
      <c r="F26" s="169"/>
      <c r="G26" s="169"/>
      <c r="H26" s="338"/>
      <c r="I26" s="339" t="s">
        <v>341</v>
      </c>
      <c r="J26" s="366"/>
      <c r="K26" s="367"/>
      <c r="L26" s="339" t="s">
        <v>341</v>
      </c>
      <c r="M26" s="339" t="s">
        <v>341</v>
      </c>
      <c r="N26" s="366"/>
      <c r="O26" s="368"/>
    </row>
    <row r="27" customFormat="false" ht="12.75" hidden="true" customHeight="true" outlineLevel="0" collapsed="false">
      <c r="A27" s="364" t="s">
        <v>365</v>
      </c>
      <c r="B27" s="201" t="s">
        <v>366</v>
      </c>
      <c r="C27" s="169"/>
      <c r="D27" s="169"/>
      <c r="E27" s="169"/>
      <c r="F27" s="169" t="s">
        <v>341</v>
      </c>
      <c r="G27" s="169"/>
      <c r="H27" s="338"/>
      <c r="I27" s="339" t="s">
        <v>341</v>
      </c>
      <c r="J27" s="366"/>
      <c r="K27" s="366"/>
      <c r="L27" s="339" t="s">
        <v>341</v>
      </c>
      <c r="M27" s="339" t="s">
        <v>341</v>
      </c>
      <c r="N27" s="366"/>
      <c r="O27" s="337" t="s">
        <v>341</v>
      </c>
    </row>
    <row r="28" customFormat="false" ht="12.75" hidden="true" customHeight="true" outlineLevel="0" collapsed="false">
      <c r="A28" s="369" t="s">
        <v>367</v>
      </c>
      <c r="B28" s="201"/>
      <c r="C28" s="370" t="s">
        <v>368</v>
      </c>
      <c r="D28" s="201" t="s">
        <v>194</v>
      </c>
      <c r="E28" s="169"/>
      <c r="F28" s="201" t="s">
        <v>366</v>
      </c>
      <c r="G28" s="169"/>
      <c r="H28" s="338" t="n">
        <f aca="false">K28</f>
        <v>0</v>
      </c>
      <c r="I28" s="371" t="s">
        <v>341</v>
      </c>
      <c r="J28" s="366"/>
      <c r="K28" s="366"/>
      <c r="L28" s="339"/>
      <c r="M28" s="339"/>
      <c r="N28" s="371" t="s">
        <v>341</v>
      </c>
      <c r="O28" s="337"/>
    </row>
    <row r="29" customFormat="false" ht="25.5" hidden="false" customHeight="false" outlineLevel="0" collapsed="false">
      <c r="A29" s="372" t="s">
        <v>369</v>
      </c>
      <c r="B29" s="343"/>
      <c r="C29" s="358" t="s">
        <v>370</v>
      </c>
      <c r="D29" s="201" t="s">
        <v>194</v>
      </c>
      <c r="E29" s="169"/>
      <c r="F29" s="201" t="s">
        <v>506</v>
      </c>
      <c r="G29" s="169"/>
      <c r="H29" s="338" t="n">
        <f aca="false">K29</f>
        <v>24000</v>
      </c>
      <c r="I29" s="371" t="s">
        <v>341</v>
      </c>
      <c r="J29" s="366"/>
      <c r="K29" s="366" t="n">
        <v>24000</v>
      </c>
      <c r="L29" s="339"/>
      <c r="M29" s="339"/>
      <c r="N29" s="371" t="s">
        <v>341</v>
      </c>
      <c r="O29" s="337"/>
    </row>
    <row r="30" customFormat="false" ht="24.75" hidden="false" customHeight="true" outlineLevel="0" collapsed="false">
      <c r="A30" s="354" t="s">
        <v>503</v>
      </c>
      <c r="B30" s="343"/>
      <c r="C30" s="358" t="s">
        <v>372</v>
      </c>
      <c r="D30" s="201" t="s">
        <v>194</v>
      </c>
      <c r="E30" s="510"/>
      <c r="F30" s="201" t="s">
        <v>506</v>
      </c>
      <c r="G30" s="169"/>
      <c r="H30" s="338" t="n">
        <f aca="false">K30</f>
        <v>80000</v>
      </c>
      <c r="I30" s="371"/>
      <c r="J30" s="463"/>
      <c r="K30" s="366" t="n">
        <v>80000</v>
      </c>
      <c r="L30" s="465"/>
      <c r="M30" s="465"/>
      <c r="N30" s="371" t="s">
        <v>341</v>
      </c>
      <c r="O30" s="337"/>
    </row>
    <row r="31" customFormat="false" ht="21" hidden="true" customHeight="true" outlineLevel="0" collapsed="false">
      <c r="A31" s="354"/>
      <c r="B31" s="343"/>
      <c r="C31" s="358" t="s">
        <v>372</v>
      </c>
      <c r="D31" s="511" t="s">
        <v>203</v>
      </c>
      <c r="E31" s="364"/>
      <c r="F31" s="201" t="s">
        <v>506</v>
      </c>
      <c r="G31" s="169"/>
      <c r="H31" s="383"/>
      <c r="I31" s="371" t="s">
        <v>341</v>
      </c>
      <c r="J31" s="373"/>
      <c r="K31" s="374"/>
      <c r="L31" s="373"/>
      <c r="M31" s="373"/>
      <c r="N31" s="371" t="s">
        <v>341</v>
      </c>
      <c r="O31" s="337"/>
    </row>
    <row r="32" customFormat="false" ht="12.75" hidden="true" customHeight="true" outlineLevel="0" collapsed="false">
      <c r="A32" s="354"/>
      <c r="B32" s="343"/>
      <c r="C32" s="358" t="s">
        <v>372</v>
      </c>
      <c r="D32" s="511" t="s">
        <v>205</v>
      </c>
      <c r="E32" s="169"/>
      <c r="F32" s="201"/>
      <c r="G32" s="169"/>
      <c r="H32" s="338" t="n">
        <f aca="false">K32</f>
        <v>0</v>
      </c>
      <c r="I32" s="371" t="s">
        <v>341</v>
      </c>
      <c r="J32" s="366"/>
      <c r="K32" s="366"/>
      <c r="L32" s="339"/>
      <c r="M32" s="339"/>
      <c r="N32" s="371" t="s">
        <v>341</v>
      </c>
      <c r="O32" s="337"/>
    </row>
    <row r="33" customFormat="false" ht="12.75" hidden="true" customHeight="true" outlineLevel="0" collapsed="false">
      <c r="A33" s="354"/>
      <c r="B33" s="343"/>
      <c r="C33" s="358" t="s">
        <v>372</v>
      </c>
      <c r="D33" s="511" t="s">
        <v>208</v>
      </c>
      <c r="E33" s="169"/>
      <c r="F33" s="201"/>
      <c r="G33" s="169"/>
      <c r="H33" s="338" t="n">
        <f aca="false">K33</f>
        <v>0</v>
      </c>
      <c r="I33" s="371" t="s">
        <v>341</v>
      </c>
      <c r="J33" s="366"/>
      <c r="K33" s="366"/>
      <c r="L33" s="339"/>
      <c r="M33" s="339"/>
      <c r="N33" s="371" t="s">
        <v>341</v>
      </c>
      <c r="O33" s="337"/>
    </row>
    <row r="34" customFormat="false" ht="12.75" hidden="true" customHeight="true" outlineLevel="0" collapsed="false">
      <c r="A34" s="354"/>
      <c r="B34" s="343"/>
      <c r="C34" s="358" t="s">
        <v>372</v>
      </c>
      <c r="D34" s="511" t="s">
        <v>210</v>
      </c>
      <c r="E34" s="169"/>
      <c r="F34" s="201"/>
      <c r="G34" s="169"/>
      <c r="H34" s="338" t="n">
        <f aca="false">K34</f>
        <v>0</v>
      </c>
      <c r="I34" s="371" t="s">
        <v>341</v>
      </c>
      <c r="J34" s="366"/>
      <c r="K34" s="366"/>
      <c r="L34" s="339"/>
      <c r="M34" s="339"/>
      <c r="N34" s="371" t="s">
        <v>341</v>
      </c>
      <c r="O34" s="337"/>
    </row>
    <row r="35" customFormat="false" ht="12.75" hidden="true" customHeight="true" outlineLevel="0" collapsed="false">
      <c r="A35" s="354"/>
      <c r="B35" s="343"/>
      <c r="C35" s="358" t="s">
        <v>372</v>
      </c>
      <c r="D35" s="169" t="s">
        <v>210</v>
      </c>
      <c r="E35" s="169"/>
      <c r="F35" s="201"/>
      <c r="G35" s="169"/>
      <c r="H35" s="338" t="n">
        <f aca="false">K35</f>
        <v>0</v>
      </c>
      <c r="I35" s="371" t="s">
        <v>341</v>
      </c>
      <c r="J35" s="366"/>
      <c r="K35" s="366"/>
      <c r="L35" s="339"/>
      <c r="M35" s="339"/>
      <c r="N35" s="371" t="s">
        <v>341</v>
      </c>
      <c r="O35" s="337"/>
    </row>
    <row r="36" customFormat="false" ht="12.75" hidden="false" customHeight="true" outlineLevel="0" collapsed="false">
      <c r="A36" s="370" t="s">
        <v>522</v>
      </c>
      <c r="B36" s="396"/>
      <c r="C36" s="201" t="s">
        <v>523</v>
      </c>
      <c r="D36" s="178" t="s">
        <v>203</v>
      </c>
      <c r="E36" s="169"/>
      <c r="F36" s="201" t="s">
        <v>506</v>
      </c>
      <c r="G36" s="169"/>
      <c r="H36" s="338" t="n">
        <f aca="false">K36</f>
        <v>43200</v>
      </c>
      <c r="I36" s="371"/>
      <c r="J36" s="366"/>
      <c r="K36" s="366" t="n">
        <v>43200</v>
      </c>
      <c r="L36" s="339"/>
      <c r="M36" s="339"/>
      <c r="N36" s="371"/>
      <c r="O36" s="337"/>
    </row>
    <row r="37" customFormat="false" ht="12.75" hidden="false" customHeight="true" outlineLevel="0" collapsed="false">
      <c r="A37" s="370"/>
      <c r="B37" s="396"/>
      <c r="C37" s="201"/>
      <c r="D37" s="178" t="s">
        <v>205</v>
      </c>
      <c r="E37" s="169"/>
      <c r="F37" s="201" t="s">
        <v>506</v>
      </c>
      <c r="G37" s="169"/>
      <c r="H37" s="338" t="n">
        <f aca="false">K37</f>
        <v>4800</v>
      </c>
      <c r="I37" s="371"/>
      <c r="J37" s="366"/>
      <c r="K37" s="366" t="n">
        <v>4800</v>
      </c>
      <c r="L37" s="339"/>
      <c r="M37" s="339"/>
      <c r="N37" s="371"/>
      <c r="O37" s="337"/>
    </row>
    <row r="38" customFormat="false" ht="12.75" hidden="false" customHeight="true" outlineLevel="0" collapsed="false">
      <c r="A38" s="370"/>
      <c r="B38" s="396"/>
      <c r="C38" s="201"/>
      <c r="D38" s="178" t="s">
        <v>208</v>
      </c>
      <c r="E38" s="169"/>
      <c r="F38" s="201" t="s">
        <v>506</v>
      </c>
      <c r="G38" s="169"/>
      <c r="H38" s="338" t="n">
        <f aca="false">K38</f>
        <v>10800</v>
      </c>
      <c r="I38" s="371"/>
      <c r="J38" s="366"/>
      <c r="K38" s="366" t="n">
        <v>10800</v>
      </c>
      <c r="L38" s="339"/>
      <c r="M38" s="339"/>
      <c r="N38" s="371"/>
      <c r="O38" s="337"/>
    </row>
    <row r="39" customFormat="false" ht="12.75" hidden="false" customHeight="true" outlineLevel="0" collapsed="false">
      <c r="A39" s="370"/>
      <c r="B39" s="396"/>
      <c r="C39" s="201"/>
      <c r="D39" s="178" t="s">
        <v>210</v>
      </c>
      <c r="E39" s="169"/>
      <c r="F39" s="201" t="s">
        <v>506</v>
      </c>
      <c r="G39" s="169"/>
      <c r="H39" s="338" t="n">
        <f aca="false">K39</f>
        <v>1200</v>
      </c>
      <c r="I39" s="371"/>
      <c r="J39" s="366"/>
      <c r="K39" s="366" t="n">
        <v>1200</v>
      </c>
      <c r="L39" s="339"/>
      <c r="M39" s="339"/>
      <c r="N39" s="371"/>
      <c r="O39" s="337"/>
    </row>
    <row r="40" customFormat="false" ht="12.75" hidden="false" customHeight="true" outlineLevel="0" collapsed="false">
      <c r="A40" s="375" t="s">
        <v>375</v>
      </c>
      <c r="B40" s="343"/>
      <c r="C40" s="358" t="s">
        <v>376</v>
      </c>
      <c r="D40" s="201" t="s">
        <v>194</v>
      </c>
      <c r="E40" s="169"/>
      <c r="F40" s="201" t="s">
        <v>506</v>
      </c>
      <c r="G40" s="169"/>
      <c r="H40" s="338" t="n">
        <f aca="false">K40</f>
        <v>201123.7</v>
      </c>
      <c r="I40" s="371" t="s">
        <v>341</v>
      </c>
      <c r="J40" s="366"/>
      <c r="K40" s="366" t="n">
        <f aca="false">195152.7+2985.5+2985.5</f>
        <v>201123.7</v>
      </c>
      <c r="L40" s="339"/>
      <c r="M40" s="339"/>
      <c r="N40" s="371" t="s">
        <v>341</v>
      </c>
      <c r="O40" s="337"/>
    </row>
    <row r="41" customFormat="false" ht="12.75" hidden="false" customHeight="false" outlineLevel="0" collapsed="false">
      <c r="A41" s="375"/>
      <c r="B41" s="343"/>
      <c r="C41" s="358"/>
      <c r="D41" s="201" t="s">
        <v>377</v>
      </c>
      <c r="E41" s="169"/>
      <c r="F41" s="201"/>
      <c r="G41" s="169"/>
      <c r="H41" s="338" t="n">
        <f aca="false">K41</f>
        <v>188911.8</v>
      </c>
      <c r="I41" s="371" t="s">
        <v>341</v>
      </c>
      <c r="J41" s="366"/>
      <c r="K41" s="366" t="n">
        <f aca="false">148024.8+20443.5+20443.5</f>
        <v>188911.8</v>
      </c>
      <c r="L41" s="339"/>
      <c r="M41" s="339"/>
      <c r="N41" s="371" t="s">
        <v>341</v>
      </c>
      <c r="O41" s="337"/>
      <c r="U41" s="510"/>
    </row>
    <row r="42" customFormat="false" ht="12.75" hidden="false" customHeight="false" outlineLevel="0" collapsed="false">
      <c r="A42" s="375"/>
      <c r="B42" s="343"/>
      <c r="C42" s="358"/>
      <c r="D42" s="169" t="s">
        <v>249</v>
      </c>
      <c r="E42" s="169"/>
      <c r="F42" s="201"/>
      <c r="G42" s="169"/>
      <c r="H42" s="338" t="n">
        <f aca="false">K42</f>
        <v>20990.2</v>
      </c>
      <c r="I42" s="371" t="s">
        <v>341</v>
      </c>
      <c r="J42" s="366"/>
      <c r="K42" s="366" t="n">
        <f aca="false">16447.2+2271.5+2271.5</f>
        <v>20990.2</v>
      </c>
      <c r="L42" s="339"/>
      <c r="M42" s="339"/>
      <c r="N42" s="371" t="s">
        <v>341</v>
      </c>
      <c r="O42" s="337"/>
    </row>
    <row r="43" customFormat="false" ht="63.75" hidden="false" customHeight="false" outlineLevel="0" collapsed="false">
      <c r="A43" s="341" t="s">
        <v>378</v>
      </c>
      <c r="B43" s="376"/>
      <c r="C43" s="488" t="s">
        <v>379</v>
      </c>
      <c r="D43" s="201" t="s">
        <v>216</v>
      </c>
      <c r="E43" s="169"/>
      <c r="F43" s="201" t="s">
        <v>506</v>
      </c>
      <c r="G43" s="169"/>
      <c r="H43" s="338" t="n">
        <f aca="false">K43</f>
        <v>950000</v>
      </c>
      <c r="I43" s="371" t="s">
        <v>341</v>
      </c>
      <c r="J43" s="366"/>
      <c r="K43" s="366" t="n">
        <v>950000</v>
      </c>
      <c r="L43" s="339"/>
      <c r="M43" s="339"/>
      <c r="N43" s="371" t="s">
        <v>341</v>
      </c>
      <c r="O43" s="337"/>
    </row>
    <row r="44" customFormat="false" ht="25.5" hidden="false" customHeight="false" outlineLevel="0" collapsed="false">
      <c r="A44" s="341" t="s">
        <v>380</v>
      </c>
      <c r="B44" s="376"/>
      <c r="C44" s="344" t="s">
        <v>381</v>
      </c>
      <c r="D44" s="344" t="s">
        <v>194</v>
      </c>
      <c r="E44" s="344"/>
      <c r="F44" s="201" t="s">
        <v>506</v>
      </c>
      <c r="G44" s="169"/>
      <c r="H44" s="338" t="n">
        <f aca="false">K44</f>
        <v>10000</v>
      </c>
      <c r="I44" s="371" t="s">
        <v>341</v>
      </c>
      <c r="J44" s="366"/>
      <c r="K44" s="366" t="n">
        <v>10000</v>
      </c>
      <c r="L44" s="339"/>
      <c r="M44" s="339"/>
      <c r="N44" s="371" t="s">
        <v>341</v>
      </c>
      <c r="O44" s="337"/>
      <c r="U44" s="539"/>
    </row>
    <row r="45" customFormat="false" ht="21" hidden="true" customHeight="true" outlineLevel="0" collapsed="false">
      <c r="A45" s="341" t="s">
        <v>382</v>
      </c>
      <c r="B45" s="376"/>
      <c r="C45" s="344" t="s">
        <v>383</v>
      </c>
      <c r="D45" s="344" t="s">
        <v>384</v>
      </c>
      <c r="E45" s="344"/>
      <c r="F45" s="201" t="s">
        <v>362</v>
      </c>
      <c r="G45" s="169"/>
      <c r="H45" s="338" t="n">
        <f aca="false">K45</f>
        <v>0</v>
      </c>
      <c r="I45" s="371" t="s">
        <v>341</v>
      </c>
      <c r="J45" s="366"/>
      <c r="K45" s="366"/>
      <c r="L45" s="339"/>
      <c r="M45" s="339"/>
      <c r="N45" s="371" t="s">
        <v>341</v>
      </c>
      <c r="O45" s="337"/>
    </row>
    <row r="46" customFormat="false" ht="18" hidden="true" customHeight="true" outlineLevel="0" collapsed="false">
      <c r="A46" s="341"/>
      <c r="B46" s="376"/>
      <c r="C46" s="344"/>
      <c r="D46" s="344" t="s">
        <v>249</v>
      </c>
      <c r="E46" s="344"/>
      <c r="F46" s="201"/>
      <c r="G46" s="169"/>
      <c r="H46" s="338" t="n">
        <f aca="false">K46</f>
        <v>0</v>
      </c>
      <c r="I46" s="371" t="s">
        <v>341</v>
      </c>
      <c r="J46" s="366"/>
      <c r="K46" s="366"/>
      <c r="L46" s="339"/>
      <c r="M46" s="339"/>
      <c r="N46" s="371" t="s">
        <v>341</v>
      </c>
      <c r="O46" s="337"/>
    </row>
    <row r="47" customFormat="false" ht="38.25" hidden="true" customHeight="false" outlineLevel="0" collapsed="false">
      <c r="A47" s="369" t="s">
        <v>385</v>
      </c>
      <c r="B47" s="201"/>
      <c r="C47" s="201" t="s">
        <v>211</v>
      </c>
      <c r="D47" s="201" t="s">
        <v>386</v>
      </c>
      <c r="E47" s="201"/>
      <c r="F47" s="201" t="s">
        <v>362</v>
      </c>
      <c r="G47" s="201"/>
      <c r="H47" s="377" t="n">
        <f aca="false">K47</f>
        <v>0</v>
      </c>
      <c r="I47" s="339"/>
      <c r="J47" s="339"/>
      <c r="K47" s="366"/>
      <c r="L47" s="339"/>
      <c r="M47" s="339"/>
      <c r="N47" s="339"/>
      <c r="O47" s="337"/>
    </row>
    <row r="48" customFormat="false" ht="22.5" hidden="true" customHeight="true" outlineLevel="0" collapsed="false">
      <c r="A48" s="86" t="s">
        <v>387</v>
      </c>
      <c r="B48" s="201"/>
      <c r="C48" s="369" t="s">
        <v>388</v>
      </c>
      <c r="D48" s="201" t="s">
        <v>194</v>
      </c>
      <c r="E48" s="169"/>
      <c r="F48" s="365" t="s">
        <v>362</v>
      </c>
      <c r="G48" s="169"/>
      <c r="H48" s="338" t="n">
        <f aca="false">K48</f>
        <v>0</v>
      </c>
      <c r="I48" s="371"/>
      <c r="J48" s="366"/>
      <c r="K48" s="339"/>
      <c r="L48" s="339"/>
      <c r="M48" s="339"/>
      <c r="N48" s="339"/>
      <c r="O48" s="337"/>
    </row>
    <row r="49" s="383" customFormat="true" ht="17.25" hidden="false" customHeight="true" outlineLevel="0" collapsed="false">
      <c r="A49" s="378" t="s">
        <v>389</v>
      </c>
      <c r="B49" s="379" t="s">
        <v>390</v>
      </c>
      <c r="C49" s="380" t="s">
        <v>341</v>
      </c>
      <c r="D49" s="380" t="s">
        <v>341</v>
      </c>
      <c r="E49" s="380" t="s">
        <v>341</v>
      </c>
      <c r="F49" s="380" t="s">
        <v>341</v>
      </c>
      <c r="G49" s="380" t="s">
        <v>341</v>
      </c>
      <c r="H49" s="381" t="n">
        <f aca="false">I49+N49+K49</f>
        <v>23998808.82</v>
      </c>
      <c r="I49" s="381" t="n">
        <f aca="false">I55+I80+I98</f>
        <v>21708439</v>
      </c>
      <c r="J49" s="381"/>
      <c r="K49" s="381" t="n">
        <f aca="false">K98+K102+K104+K117+K128+K131+K133+K111+K136+K138+K140+K106</f>
        <v>2188365.7</v>
      </c>
      <c r="L49" s="381"/>
      <c r="M49" s="381"/>
      <c r="N49" s="381" t="n">
        <f aca="false">N142</f>
        <v>102004.12</v>
      </c>
      <c r="O49" s="382"/>
      <c r="U49" s="489"/>
    </row>
    <row r="50" s="383" customFormat="true" ht="18" hidden="false" customHeight="true" outlineLevel="0" collapsed="false">
      <c r="A50" s="86" t="s">
        <v>391</v>
      </c>
      <c r="B50" s="169" t="s">
        <v>392</v>
      </c>
      <c r="C50" s="339" t="s">
        <v>341</v>
      </c>
      <c r="D50" s="339" t="s">
        <v>341</v>
      </c>
      <c r="E50" s="339" t="s">
        <v>341</v>
      </c>
      <c r="F50" s="339" t="s">
        <v>341</v>
      </c>
      <c r="G50" s="339" t="s">
        <v>341</v>
      </c>
      <c r="H50" s="338" t="n">
        <f aca="false">I50+N50</f>
        <v>16571666</v>
      </c>
      <c r="I50" s="366" t="n">
        <f aca="false">I51+I53</f>
        <v>16571666</v>
      </c>
      <c r="J50" s="366"/>
      <c r="K50" s="366"/>
      <c r="L50" s="366"/>
      <c r="M50" s="366"/>
      <c r="N50" s="366"/>
      <c r="O50" s="337" t="s">
        <v>341</v>
      </c>
    </row>
    <row r="51" s="383" customFormat="true" ht="25.5" hidden="false" customHeight="false" outlineLevel="0" collapsed="false">
      <c r="A51" s="369" t="s">
        <v>393</v>
      </c>
      <c r="B51" s="169" t="s">
        <v>394</v>
      </c>
      <c r="C51" s="339" t="s">
        <v>341</v>
      </c>
      <c r="D51" s="339" t="s">
        <v>341</v>
      </c>
      <c r="E51" s="339" t="s">
        <v>341</v>
      </c>
      <c r="F51" s="339" t="s">
        <v>341</v>
      </c>
      <c r="G51" s="339" t="s">
        <v>341</v>
      </c>
      <c r="H51" s="338" t="n">
        <f aca="false">I51+N51</f>
        <v>16571666</v>
      </c>
      <c r="I51" s="366" t="n">
        <f aca="false">I56+I57+I59+I60</f>
        <v>16571666</v>
      </c>
      <c r="J51" s="366"/>
      <c r="K51" s="366"/>
      <c r="L51" s="366"/>
      <c r="M51" s="366"/>
      <c r="N51" s="366"/>
      <c r="O51" s="337" t="s">
        <v>341</v>
      </c>
    </row>
    <row r="52" s="383" customFormat="true" ht="9.75" hidden="true" customHeight="true" outlineLevel="0" collapsed="false">
      <c r="A52" s="86" t="s">
        <v>395</v>
      </c>
      <c r="B52" s="169" t="s">
        <v>396</v>
      </c>
      <c r="C52" s="339" t="s">
        <v>341</v>
      </c>
      <c r="D52" s="339" t="s">
        <v>341</v>
      </c>
      <c r="E52" s="339" t="s">
        <v>341</v>
      </c>
      <c r="F52" s="339" t="s">
        <v>341</v>
      </c>
      <c r="G52" s="339" t="s">
        <v>341</v>
      </c>
      <c r="H52" s="338"/>
      <c r="I52" s="366"/>
      <c r="J52" s="366"/>
      <c r="K52" s="366"/>
      <c r="L52" s="366"/>
      <c r="M52" s="366"/>
      <c r="N52" s="366"/>
      <c r="O52" s="337" t="s">
        <v>341</v>
      </c>
    </row>
    <row r="53" s="383" customFormat="true" ht="25.5" hidden="true" customHeight="false" outlineLevel="0" collapsed="false">
      <c r="A53" s="86" t="s">
        <v>397</v>
      </c>
      <c r="B53" s="169" t="s">
        <v>398</v>
      </c>
      <c r="C53" s="339" t="s">
        <v>341</v>
      </c>
      <c r="D53" s="339" t="s">
        <v>341</v>
      </c>
      <c r="E53" s="339" t="s">
        <v>341</v>
      </c>
      <c r="F53" s="339" t="s">
        <v>341</v>
      </c>
      <c r="G53" s="339" t="s">
        <v>341</v>
      </c>
      <c r="H53" s="338" t="n">
        <f aca="false">I53+N53</f>
        <v>0</v>
      </c>
      <c r="I53" s="366"/>
      <c r="J53" s="366"/>
      <c r="K53" s="366"/>
      <c r="L53" s="366"/>
      <c r="M53" s="366"/>
      <c r="N53" s="366"/>
      <c r="O53" s="337" t="s">
        <v>341</v>
      </c>
    </row>
    <row r="54" s="383" customFormat="true" ht="13.5" hidden="true" customHeight="true" outlineLevel="0" collapsed="false">
      <c r="A54" s="86" t="s">
        <v>399</v>
      </c>
      <c r="B54" s="169" t="s">
        <v>400</v>
      </c>
      <c r="C54" s="339" t="s">
        <v>341</v>
      </c>
      <c r="D54" s="339" t="s">
        <v>341</v>
      </c>
      <c r="E54" s="339" t="s">
        <v>341</v>
      </c>
      <c r="F54" s="339" t="s">
        <v>341</v>
      </c>
      <c r="G54" s="339" t="s">
        <v>341</v>
      </c>
      <c r="H54" s="338" t="n">
        <v>0</v>
      </c>
      <c r="I54" s="366" t="n">
        <v>0</v>
      </c>
      <c r="J54" s="366"/>
      <c r="K54" s="366"/>
      <c r="L54" s="366"/>
      <c r="M54" s="366"/>
      <c r="N54" s="366"/>
      <c r="O54" s="368"/>
    </row>
    <row r="55" s="383" customFormat="true" ht="29.25" hidden="false" customHeight="true" outlineLevel="0" collapsed="false">
      <c r="A55" s="384" t="s">
        <v>528</v>
      </c>
      <c r="B55" s="384"/>
      <c r="C55" s="385" t="s">
        <v>354</v>
      </c>
      <c r="D55" s="386"/>
      <c r="E55" s="385"/>
      <c r="F55" s="386"/>
      <c r="G55" s="386"/>
      <c r="H55" s="333" t="n">
        <f aca="false">SUM(H56:H79)</f>
        <v>17759400</v>
      </c>
      <c r="I55" s="387" t="n">
        <f aca="false">SUM(I56:I79)</f>
        <v>17759400</v>
      </c>
      <c r="J55" s="388"/>
      <c r="K55" s="389" t="s">
        <v>402</v>
      </c>
      <c r="L55" s="389"/>
      <c r="M55" s="389"/>
      <c r="N55" s="389" t="s">
        <v>402</v>
      </c>
      <c r="O55" s="390"/>
    </row>
    <row r="56" s="383" customFormat="true" ht="16.5" hidden="false" customHeight="true" outlineLevel="0" collapsed="false">
      <c r="A56" s="369" t="s">
        <v>403</v>
      </c>
      <c r="B56" s="169"/>
      <c r="C56" s="579" t="s">
        <v>354</v>
      </c>
      <c r="D56" s="580" t="n">
        <v>14130030000000000</v>
      </c>
      <c r="E56" s="579" t="s">
        <v>404</v>
      </c>
      <c r="F56" s="579" t="s">
        <v>394</v>
      </c>
      <c r="G56" s="579" t="s">
        <v>405</v>
      </c>
      <c r="H56" s="581" t="n">
        <f aca="false">I56</f>
        <v>12714396</v>
      </c>
      <c r="I56" s="582" t="n">
        <f aca="false">12739000-10404-14200</f>
        <v>12714396</v>
      </c>
      <c r="J56" s="366"/>
      <c r="K56" s="371" t="s">
        <v>341</v>
      </c>
      <c r="L56" s="371" t="s">
        <v>341</v>
      </c>
      <c r="M56" s="371" t="s">
        <v>341</v>
      </c>
      <c r="N56" s="371" t="s">
        <v>341</v>
      </c>
      <c r="O56" s="201" t="s">
        <v>341</v>
      </c>
    </row>
    <row r="57" s="383" customFormat="true" ht="15.75" hidden="false" customHeight="true" outlineLevel="0" collapsed="false">
      <c r="A57" s="369" t="s">
        <v>406</v>
      </c>
      <c r="B57" s="169"/>
      <c r="C57" s="579" t="s">
        <v>354</v>
      </c>
      <c r="D57" s="583" t="s">
        <v>194</v>
      </c>
      <c r="E57" s="579" t="s">
        <v>404</v>
      </c>
      <c r="F57" s="579" t="s">
        <v>416</v>
      </c>
      <c r="G57" s="579" t="s">
        <v>408</v>
      </c>
      <c r="H57" s="581" t="n">
        <f aca="false">I57</f>
        <v>2270</v>
      </c>
      <c r="I57" s="584" t="n">
        <f aca="false">2270</f>
        <v>2270</v>
      </c>
      <c r="J57" s="366"/>
      <c r="K57" s="371" t="s">
        <v>341</v>
      </c>
      <c r="L57" s="371" t="s">
        <v>341</v>
      </c>
      <c r="M57" s="371" t="s">
        <v>341</v>
      </c>
      <c r="N57" s="371" t="s">
        <v>341</v>
      </c>
      <c r="O57" s="201"/>
    </row>
    <row r="58" s="383" customFormat="true" ht="12.75" hidden="false" customHeight="false" outlineLevel="0" collapsed="false">
      <c r="A58" s="369" t="s">
        <v>406</v>
      </c>
      <c r="B58" s="169"/>
      <c r="C58" s="579"/>
      <c r="D58" s="391" t="n">
        <v>14130030000000000</v>
      </c>
      <c r="E58" s="169" t="s">
        <v>459</v>
      </c>
      <c r="F58" s="579"/>
      <c r="G58" s="579"/>
      <c r="H58" s="338" t="n">
        <f aca="false">I58</f>
        <v>2400</v>
      </c>
      <c r="I58" s="366" t="n">
        <v>2400</v>
      </c>
      <c r="J58" s="366"/>
      <c r="K58" s="371" t="s">
        <v>341</v>
      </c>
      <c r="L58" s="371" t="s">
        <v>341</v>
      </c>
      <c r="M58" s="371" t="s">
        <v>341</v>
      </c>
      <c r="N58" s="371" t="s">
        <v>341</v>
      </c>
      <c r="O58" s="201" t="s">
        <v>341</v>
      </c>
    </row>
    <row r="59" s="383" customFormat="true" ht="12.75" hidden="false" customHeight="false" outlineLevel="0" collapsed="false">
      <c r="A59" s="393" t="s">
        <v>409</v>
      </c>
      <c r="B59" s="169"/>
      <c r="C59" s="201" t="s">
        <v>354</v>
      </c>
      <c r="D59" s="391" t="n">
        <v>14130030000000000</v>
      </c>
      <c r="E59" s="201" t="s">
        <v>404</v>
      </c>
      <c r="F59" s="201" t="s">
        <v>410</v>
      </c>
      <c r="G59" s="201" t="s">
        <v>411</v>
      </c>
      <c r="H59" s="338" t="n">
        <f aca="false">I59</f>
        <v>3855000</v>
      </c>
      <c r="I59" s="366" t="n">
        <v>3855000</v>
      </c>
      <c r="J59" s="366"/>
      <c r="K59" s="371" t="s">
        <v>341</v>
      </c>
      <c r="L59" s="371" t="s">
        <v>341</v>
      </c>
      <c r="M59" s="371" t="s">
        <v>341</v>
      </c>
      <c r="N59" s="371" t="s">
        <v>341</v>
      </c>
      <c r="O59" s="201" t="s">
        <v>341</v>
      </c>
    </row>
    <row r="60" s="383" customFormat="true" ht="12.75" hidden="true" customHeight="false" outlineLevel="0" collapsed="false">
      <c r="A60" s="394"/>
      <c r="B60" s="395"/>
      <c r="C60" s="396"/>
      <c r="D60" s="397" t="n">
        <v>14130030000000000</v>
      </c>
      <c r="E60" s="398"/>
      <c r="F60" s="399"/>
      <c r="G60" s="399"/>
      <c r="H60" s="338" t="n">
        <f aca="false">I60</f>
        <v>0</v>
      </c>
      <c r="I60" s="366"/>
      <c r="J60" s="366"/>
      <c r="K60" s="371" t="s">
        <v>341</v>
      </c>
      <c r="L60" s="371" t="s">
        <v>341</v>
      </c>
      <c r="M60" s="371" t="s">
        <v>341</v>
      </c>
      <c r="N60" s="371" t="s">
        <v>341</v>
      </c>
      <c r="O60" s="201"/>
    </row>
    <row r="61" s="383" customFormat="true" ht="13.5" hidden="false" customHeight="true" outlineLevel="0" collapsed="false">
      <c r="A61" s="92" t="s">
        <v>148</v>
      </c>
      <c r="B61" s="169"/>
      <c r="C61" s="201" t="s">
        <v>354</v>
      </c>
      <c r="D61" s="169" t="s">
        <v>194</v>
      </c>
      <c r="E61" s="169" t="s">
        <v>404</v>
      </c>
      <c r="F61" s="201" t="s">
        <v>412</v>
      </c>
      <c r="G61" s="169" t="s">
        <v>413</v>
      </c>
      <c r="H61" s="338" t="n">
        <f aca="false">I61</f>
        <v>32600</v>
      </c>
      <c r="I61" s="400" t="n">
        <v>32600</v>
      </c>
      <c r="J61" s="366"/>
      <c r="K61" s="371" t="s">
        <v>341</v>
      </c>
      <c r="L61" s="371" t="s">
        <v>341</v>
      </c>
      <c r="M61" s="371" t="s">
        <v>341</v>
      </c>
      <c r="N61" s="371" t="s">
        <v>341</v>
      </c>
      <c r="O61" s="201" t="s">
        <v>341</v>
      </c>
    </row>
    <row r="62" s="383" customFormat="true" ht="12.75" hidden="true" customHeight="true" outlineLevel="0" collapsed="false">
      <c r="A62" s="92"/>
      <c r="B62" s="169"/>
      <c r="C62" s="201"/>
      <c r="D62" s="365"/>
      <c r="E62" s="169"/>
      <c r="F62" s="201"/>
      <c r="G62" s="169" t="s">
        <v>413</v>
      </c>
      <c r="H62" s="338" t="n">
        <f aca="false">I62</f>
        <v>0</v>
      </c>
      <c r="I62" s="366"/>
      <c r="J62" s="366"/>
      <c r="K62" s="371" t="s">
        <v>341</v>
      </c>
      <c r="L62" s="371" t="s">
        <v>341</v>
      </c>
      <c r="M62" s="371" t="s">
        <v>341</v>
      </c>
      <c r="N62" s="371" t="s">
        <v>341</v>
      </c>
      <c r="O62" s="201" t="s">
        <v>341</v>
      </c>
    </row>
    <row r="63" s="383" customFormat="true" ht="12.75" hidden="true" customHeight="true" outlineLevel="0" collapsed="false">
      <c r="A63" s="92"/>
      <c r="B63" s="169"/>
      <c r="C63" s="201"/>
      <c r="D63" s="365"/>
      <c r="E63" s="169"/>
      <c r="F63" s="201"/>
      <c r="G63" s="169"/>
      <c r="H63" s="338" t="n">
        <f aca="false">I63</f>
        <v>0</v>
      </c>
      <c r="I63" s="366"/>
      <c r="J63" s="366"/>
      <c r="K63" s="371" t="s">
        <v>341</v>
      </c>
      <c r="L63" s="371" t="s">
        <v>341</v>
      </c>
      <c r="M63" s="371" t="s">
        <v>341</v>
      </c>
      <c r="N63" s="371" t="s">
        <v>341</v>
      </c>
      <c r="O63" s="201" t="s">
        <v>341</v>
      </c>
    </row>
    <row r="64" s="383" customFormat="true" ht="12.75" hidden="true" customHeight="true" outlineLevel="0" collapsed="false">
      <c r="A64" s="92"/>
      <c r="B64" s="169"/>
      <c r="C64" s="201"/>
      <c r="D64" s="365"/>
      <c r="E64" s="169"/>
      <c r="F64" s="201"/>
      <c r="G64" s="169"/>
      <c r="H64" s="338" t="n">
        <f aca="false">I64</f>
        <v>0</v>
      </c>
      <c r="I64" s="366"/>
      <c r="J64" s="366"/>
      <c r="K64" s="371" t="s">
        <v>341</v>
      </c>
      <c r="L64" s="371" t="s">
        <v>341</v>
      </c>
      <c r="M64" s="371" t="s">
        <v>341</v>
      </c>
      <c r="N64" s="371" t="s">
        <v>341</v>
      </c>
      <c r="O64" s="201" t="s">
        <v>341</v>
      </c>
    </row>
    <row r="65" s="383" customFormat="true" ht="12.75" hidden="true" customHeight="true" outlineLevel="0" collapsed="false">
      <c r="A65" s="92"/>
      <c r="B65" s="169"/>
      <c r="C65" s="201"/>
      <c r="D65" s="365"/>
      <c r="E65" s="169"/>
      <c r="F65" s="201"/>
      <c r="G65" s="169"/>
      <c r="H65" s="338" t="n">
        <f aca="false">I65</f>
        <v>0</v>
      </c>
      <c r="I65" s="366"/>
      <c r="J65" s="366"/>
      <c r="K65" s="371" t="s">
        <v>341</v>
      </c>
      <c r="L65" s="371" t="s">
        <v>341</v>
      </c>
      <c r="M65" s="371" t="s">
        <v>341</v>
      </c>
      <c r="N65" s="371" t="s">
        <v>341</v>
      </c>
      <c r="O65" s="201" t="s">
        <v>341</v>
      </c>
    </row>
    <row r="66" s="383" customFormat="true" ht="12.75" hidden="false" customHeight="true" outlineLevel="0" collapsed="false">
      <c r="A66" s="92"/>
      <c r="B66" s="169"/>
      <c r="C66" s="201"/>
      <c r="D66" s="391" t="n">
        <v>14130030000000000</v>
      </c>
      <c r="E66" s="169" t="s">
        <v>404</v>
      </c>
      <c r="F66" s="201"/>
      <c r="G66" s="169" t="s">
        <v>413</v>
      </c>
      <c r="H66" s="338" t="n">
        <f aca="false">I66</f>
        <v>50155</v>
      </c>
      <c r="I66" s="367" t="n">
        <f aca="false">30000+20155</f>
        <v>50155</v>
      </c>
      <c r="J66" s="366"/>
      <c r="K66" s="371" t="s">
        <v>341</v>
      </c>
      <c r="L66" s="371"/>
      <c r="M66" s="371"/>
      <c r="N66" s="371" t="s">
        <v>341</v>
      </c>
      <c r="O66" s="201"/>
    </row>
    <row r="67" s="383" customFormat="true" ht="12.75" hidden="false" customHeight="true" outlineLevel="0" collapsed="false">
      <c r="A67" s="401" t="s">
        <v>149</v>
      </c>
      <c r="B67" s="169"/>
      <c r="C67" s="201" t="s">
        <v>354</v>
      </c>
      <c r="D67" s="169" t="s">
        <v>194</v>
      </c>
      <c r="E67" s="402" t="s">
        <v>404</v>
      </c>
      <c r="F67" s="403" t="s">
        <v>414</v>
      </c>
      <c r="G67" s="402" t="s">
        <v>413</v>
      </c>
      <c r="H67" s="338" t="n">
        <f aca="false">I67</f>
        <v>102000</v>
      </c>
      <c r="I67" s="400" t="n">
        <v>102000</v>
      </c>
      <c r="J67" s="366"/>
      <c r="K67" s="371" t="s">
        <v>341</v>
      </c>
      <c r="L67" s="371"/>
      <c r="M67" s="371"/>
      <c r="N67" s="371" t="s">
        <v>341</v>
      </c>
      <c r="O67" s="201"/>
    </row>
    <row r="68" s="383" customFormat="true" ht="12.75" hidden="false" customHeight="true" outlineLevel="0" collapsed="false">
      <c r="A68" s="86" t="s">
        <v>415</v>
      </c>
      <c r="B68" s="169"/>
      <c r="C68" s="579" t="s">
        <v>354</v>
      </c>
      <c r="D68" s="583" t="s">
        <v>194</v>
      </c>
      <c r="E68" s="579" t="s">
        <v>404</v>
      </c>
      <c r="F68" s="579" t="s">
        <v>416</v>
      </c>
      <c r="G68" s="579" t="s">
        <v>413</v>
      </c>
      <c r="H68" s="581" t="n">
        <f aca="false">I68</f>
        <v>248430</v>
      </c>
      <c r="I68" s="585" t="n">
        <f aca="false">216300+56000-21600-2270</f>
        <v>248430</v>
      </c>
      <c r="J68" s="366"/>
      <c r="K68" s="371" t="s">
        <v>341</v>
      </c>
      <c r="L68" s="371" t="s">
        <v>341</v>
      </c>
      <c r="M68" s="371" t="s">
        <v>341</v>
      </c>
      <c r="N68" s="371" t="s">
        <v>341</v>
      </c>
      <c r="O68" s="201" t="s">
        <v>341</v>
      </c>
    </row>
    <row r="69" s="383" customFormat="true" ht="12.75" hidden="false" customHeight="false" outlineLevel="0" collapsed="false">
      <c r="A69" s="86"/>
      <c r="B69" s="169"/>
      <c r="C69" s="579"/>
      <c r="D69" s="391" t="n">
        <v>14130030000000000</v>
      </c>
      <c r="E69" s="579"/>
      <c r="F69" s="579"/>
      <c r="G69" s="579"/>
      <c r="H69" s="338" t="n">
        <f aca="false">I69</f>
        <v>0</v>
      </c>
      <c r="I69" s="404"/>
      <c r="J69" s="366"/>
      <c r="K69" s="371" t="s">
        <v>341</v>
      </c>
      <c r="L69" s="371" t="s">
        <v>341</v>
      </c>
      <c r="M69" s="371" t="s">
        <v>341</v>
      </c>
      <c r="N69" s="371" t="s">
        <v>341</v>
      </c>
      <c r="O69" s="201"/>
    </row>
    <row r="70" s="383" customFormat="true" ht="12.75" hidden="false" customHeight="false" outlineLevel="0" collapsed="false">
      <c r="A70" s="369" t="s">
        <v>417</v>
      </c>
      <c r="B70" s="169"/>
      <c r="C70" s="169"/>
      <c r="D70" s="365"/>
      <c r="E70" s="169"/>
      <c r="F70" s="169" t="s">
        <v>418</v>
      </c>
      <c r="G70" s="169" t="s">
        <v>413</v>
      </c>
      <c r="H70" s="338" t="n">
        <f aca="false">I70</f>
        <v>0</v>
      </c>
      <c r="I70" s="366"/>
      <c r="J70" s="366"/>
      <c r="K70" s="371" t="s">
        <v>341</v>
      </c>
      <c r="L70" s="371" t="s">
        <v>341</v>
      </c>
      <c r="M70" s="371" t="s">
        <v>341</v>
      </c>
      <c r="N70" s="371" t="s">
        <v>341</v>
      </c>
      <c r="O70" s="201" t="s">
        <v>341</v>
      </c>
    </row>
    <row r="71" s="383" customFormat="true" ht="12.75" hidden="false" customHeight="false" outlineLevel="0" collapsed="false">
      <c r="A71" s="369" t="s">
        <v>529</v>
      </c>
      <c r="B71" s="169"/>
      <c r="C71" s="201" t="s">
        <v>354</v>
      </c>
      <c r="D71" s="169" t="s">
        <v>194</v>
      </c>
      <c r="E71" s="553" t="s">
        <v>33</v>
      </c>
      <c r="F71" s="169" t="s">
        <v>416</v>
      </c>
      <c r="G71" s="402" t="s">
        <v>413</v>
      </c>
      <c r="H71" s="338" t="n">
        <f aca="false">I71</f>
        <v>21600</v>
      </c>
      <c r="I71" s="366" t="n">
        <v>21600</v>
      </c>
      <c r="J71" s="366"/>
      <c r="K71" s="371"/>
      <c r="L71" s="371"/>
      <c r="M71" s="371"/>
      <c r="N71" s="371"/>
      <c r="O71" s="201"/>
    </row>
    <row r="72" s="383" customFormat="true" ht="25.5" hidden="false" customHeight="false" outlineLevel="0" collapsed="false">
      <c r="A72" s="369" t="s">
        <v>419</v>
      </c>
      <c r="B72" s="169"/>
      <c r="C72" s="583" t="s">
        <v>354</v>
      </c>
      <c r="D72" s="580" t="n">
        <v>14130010000000000</v>
      </c>
      <c r="E72" s="583" t="s">
        <v>404</v>
      </c>
      <c r="F72" s="583" t="s">
        <v>420</v>
      </c>
      <c r="G72" s="586" t="s">
        <v>405</v>
      </c>
      <c r="H72" s="581" t="n">
        <f aca="false">I72</f>
        <v>50104</v>
      </c>
      <c r="I72" s="584" t="n">
        <f aca="false">25500+10404+14200</f>
        <v>50104</v>
      </c>
      <c r="J72" s="366"/>
      <c r="K72" s="371" t="s">
        <v>341</v>
      </c>
      <c r="L72" s="371" t="s">
        <v>341</v>
      </c>
      <c r="M72" s="371" t="s">
        <v>341</v>
      </c>
      <c r="N72" s="371" t="s">
        <v>341</v>
      </c>
      <c r="O72" s="201"/>
    </row>
    <row r="73" s="383" customFormat="true" ht="12.75" hidden="false" customHeight="false" outlineLevel="0" collapsed="false">
      <c r="A73" s="369" t="s">
        <v>421</v>
      </c>
      <c r="B73" s="169"/>
      <c r="C73" s="169" t="s">
        <v>354</v>
      </c>
      <c r="D73" s="391" t="n">
        <v>14130030000000000</v>
      </c>
      <c r="E73" s="201" t="s">
        <v>404</v>
      </c>
      <c r="F73" s="169" t="s">
        <v>422</v>
      </c>
      <c r="G73" s="169" t="s">
        <v>413</v>
      </c>
      <c r="H73" s="338" t="n">
        <f aca="false">I73</f>
        <v>639045</v>
      </c>
      <c r="I73" s="404" t="n">
        <f aca="false">641445-2400</f>
        <v>639045</v>
      </c>
      <c r="J73" s="366"/>
      <c r="K73" s="371" t="s">
        <v>341</v>
      </c>
      <c r="L73" s="371" t="s">
        <v>341</v>
      </c>
      <c r="M73" s="371" t="s">
        <v>341</v>
      </c>
      <c r="N73" s="371" t="s">
        <v>341</v>
      </c>
      <c r="O73" s="201" t="s">
        <v>341</v>
      </c>
    </row>
    <row r="74" s="383" customFormat="true" ht="51" hidden="true" customHeight="false" outlineLevel="0" collapsed="false">
      <c r="A74" s="405" t="s">
        <v>423</v>
      </c>
      <c r="B74" s="169"/>
      <c r="C74" s="406" t="s">
        <v>354</v>
      </c>
      <c r="D74" s="169" t="s">
        <v>194</v>
      </c>
      <c r="E74" s="201"/>
      <c r="F74" s="407" t="s">
        <v>424</v>
      </c>
      <c r="G74" s="407" t="s">
        <v>413</v>
      </c>
      <c r="H74" s="338" t="n">
        <f aca="false">I74</f>
        <v>0</v>
      </c>
      <c r="I74" s="400"/>
      <c r="J74" s="366"/>
      <c r="K74" s="371" t="s">
        <v>341</v>
      </c>
      <c r="L74" s="371" t="s">
        <v>341</v>
      </c>
      <c r="M74" s="371" t="s">
        <v>341</v>
      </c>
      <c r="N74" s="371" t="s">
        <v>341</v>
      </c>
      <c r="O74" s="201"/>
    </row>
    <row r="75" s="383" customFormat="true" ht="38.25" hidden="false" customHeight="false" outlineLevel="0" collapsed="false">
      <c r="A75" s="405" t="s">
        <v>425</v>
      </c>
      <c r="B75" s="169"/>
      <c r="C75" s="406" t="s">
        <v>354</v>
      </c>
      <c r="D75" s="169" t="s">
        <v>194</v>
      </c>
      <c r="E75" s="406" t="s">
        <v>404</v>
      </c>
      <c r="F75" s="407" t="s">
        <v>426</v>
      </c>
      <c r="G75" s="407" t="s">
        <v>413</v>
      </c>
      <c r="H75" s="338" t="n">
        <f aca="false">I75</f>
        <v>1400</v>
      </c>
      <c r="I75" s="367" t="n">
        <v>1400</v>
      </c>
      <c r="J75" s="346"/>
      <c r="K75" s="347" t="s">
        <v>341</v>
      </c>
      <c r="L75" s="347" t="s">
        <v>341</v>
      </c>
      <c r="M75" s="347" t="s">
        <v>341</v>
      </c>
      <c r="N75" s="347" t="s">
        <v>341</v>
      </c>
      <c r="O75" s="201"/>
    </row>
    <row r="76" s="383" customFormat="true" ht="25.5" hidden="false" customHeight="false" outlineLevel="0" collapsed="false">
      <c r="A76" s="369" t="s">
        <v>427</v>
      </c>
      <c r="B76" s="169"/>
      <c r="C76" s="169" t="s">
        <v>354</v>
      </c>
      <c r="D76" s="391" t="n">
        <v>14130030000000000</v>
      </c>
      <c r="E76" s="402" t="s">
        <v>404</v>
      </c>
      <c r="F76" s="169" t="s">
        <v>428</v>
      </c>
      <c r="G76" s="169" t="s">
        <v>413</v>
      </c>
      <c r="H76" s="338" t="n">
        <f aca="false">I76</f>
        <v>40000</v>
      </c>
      <c r="I76" s="490" t="n">
        <f aca="false">20000+20000</f>
        <v>40000</v>
      </c>
      <c r="J76" s="346"/>
      <c r="K76" s="347" t="s">
        <v>341</v>
      </c>
      <c r="L76" s="347" t="s">
        <v>341</v>
      </c>
      <c r="M76" s="347" t="s">
        <v>341</v>
      </c>
      <c r="N76" s="347" t="s">
        <v>341</v>
      </c>
      <c r="O76" s="201"/>
    </row>
    <row r="77" s="383" customFormat="true" ht="25.5" hidden="false" customHeight="false" outlineLevel="0" collapsed="false">
      <c r="A77" s="512" t="s">
        <v>429</v>
      </c>
      <c r="B77" s="201"/>
      <c r="C77" s="201" t="s">
        <v>354</v>
      </c>
      <c r="D77" s="513" t="n">
        <v>14130030000000000</v>
      </c>
      <c r="E77" s="201" t="s">
        <v>404</v>
      </c>
      <c r="F77" s="201" t="s">
        <v>430</v>
      </c>
      <c r="G77" s="201" t="s">
        <v>413</v>
      </c>
      <c r="H77" s="338" t="n">
        <f aca="false">I77</f>
        <v>0</v>
      </c>
      <c r="I77" s="490" t="n">
        <f aca="false">20000-20000</f>
        <v>0</v>
      </c>
      <c r="J77" s="371"/>
      <c r="K77" s="371" t="s">
        <v>341</v>
      </c>
      <c r="L77" s="371" t="s">
        <v>341</v>
      </c>
      <c r="M77" s="371" t="s">
        <v>341</v>
      </c>
      <c r="N77" s="371" t="s">
        <v>341</v>
      </c>
      <c r="O77" s="201"/>
    </row>
    <row r="78" s="383" customFormat="true" ht="12.75" hidden="true" customHeight="true" outlineLevel="0" collapsed="false">
      <c r="A78" s="92" t="s">
        <v>431</v>
      </c>
      <c r="B78" s="169"/>
      <c r="C78" s="201" t="s">
        <v>354</v>
      </c>
      <c r="D78" s="169" t="s">
        <v>194</v>
      </c>
      <c r="E78" s="201" t="s">
        <v>404</v>
      </c>
      <c r="F78" s="201" t="s">
        <v>432</v>
      </c>
      <c r="G78" s="201" t="s">
        <v>413</v>
      </c>
      <c r="H78" s="338" t="n">
        <f aca="false">I78</f>
        <v>0</v>
      </c>
      <c r="I78" s="366"/>
      <c r="J78" s="346"/>
      <c r="K78" s="347" t="s">
        <v>341</v>
      </c>
      <c r="L78" s="347" t="s">
        <v>341</v>
      </c>
      <c r="M78" s="347" t="s">
        <v>341</v>
      </c>
      <c r="N78" s="347" t="s">
        <v>341</v>
      </c>
      <c r="O78" s="201"/>
    </row>
    <row r="79" s="383" customFormat="true" ht="12.75" hidden="true" customHeight="false" outlineLevel="0" collapsed="false">
      <c r="A79" s="92"/>
      <c r="B79" s="169"/>
      <c r="C79" s="201"/>
      <c r="D79" s="391" t="n">
        <v>14130030000000000</v>
      </c>
      <c r="E79" s="201"/>
      <c r="F79" s="201"/>
      <c r="G79" s="201"/>
      <c r="H79" s="338" t="n">
        <f aca="false">I79</f>
        <v>0</v>
      </c>
      <c r="I79" s="404"/>
      <c r="J79" s="346"/>
      <c r="K79" s="347" t="s">
        <v>341</v>
      </c>
      <c r="L79" s="347" t="s">
        <v>341</v>
      </c>
      <c r="M79" s="347" t="s">
        <v>341</v>
      </c>
      <c r="N79" s="347" t="s">
        <v>341</v>
      </c>
      <c r="O79" s="201" t="s">
        <v>341</v>
      </c>
    </row>
    <row r="80" s="383" customFormat="true" ht="27.75" hidden="false" customHeight="true" outlineLevel="0" collapsed="false">
      <c r="A80" s="384" t="s">
        <v>433</v>
      </c>
      <c r="B80" s="384"/>
      <c r="C80" s="385" t="s">
        <v>356</v>
      </c>
      <c r="D80" s="386"/>
      <c r="E80" s="385"/>
      <c r="F80" s="386"/>
      <c r="G80" s="386"/>
      <c r="H80" s="333" t="n">
        <f aca="false">I80</f>
        <v>3949039</v>
      </c>
      <c r="I80" s="387" t="n">
        <f aca="false">SUM(I81:I97)</f>
        <v>3949039</v>
      </c>
      <c r="J80" s="388"/>
      <c r="K80" s="389" t="s">
        <v>402</v>
      </c>
      <c r="L80" s="389"/>
      <c r="M80" s="389"/>
      <c r="N80" s="389" t="s">
        <v>402</v>
      </c>
      <c r="O80" s="390"/>
    </row>
    <row r="81" s="383" customFormat="true" ht="15" hidden="false" customHeight="true" outlineLevel="0" collapsed="false">
      <c r="A81" s="369" t="s">
        <v>150</v>
      </c>
      <c r="B81" s="169"/>
      <c r="C81" s="169" t="s">
        <v>356</v>
      </c>
      <c r="D81" s="169" t="s">
        <v>194</v>
      </c>
      <c r="E81" s="169" t="s">
        <v>404</v>
      </c>
      <c r="F81" s="169" t="s">
        <v>434</v>
      </c>
      <c r="G81" s="169" t="s">
        <v>413</v>
      </c>
      <c r="H81" s="338" t="n">
        <f aca="false">I81</f>
        <v>934139</v>
      </c>
      <c r="I81" s="366" t="n">
        <f aca="false">1083500-149361</f>
        <v>934139</v>
      </c>
      <c r="J81" s="366"/>
      <c r="K81" s="371" t="s">
        <v>341</v>
      </c>
      <c r="L81" s="371" t="s">
        <v>341</v>
      </c>
      <c r="M81" s="371" t="s">
        <v>341</v>
      </c>
      <c r="N81" s="371" t="s">
        <v>341</v>
      </c>
      <c r="O81" s="201" t="s">
        <v>341</v>
      </c>
    </row>
    <row r="82" s="383" customFormat="true" ht="15" hidden="false" customHeight="true" outlineLevel="0" collapsed="false">
      <c r="A82" s="405" t="s">
        <v>149</v>
      </c>
      <c r="B82" s="169"/>
      <c r="C82" s="169" t="s">
        <v>356</v>
      </c>
      <c r="D82" s="169" t="s">
        <v>194</v>
      </c>
      <c r="E82" s="402" t="s">
        <v>404</v>
      </c>
      <c r="F82" s="402" t="s">
        <v>414</v>
      </c>
      <c r="G82" s="402" t="s">
        <v>413</v>
      </c>
      <c r="H82" s="338" t="n">
        <f aca="false">I82</f>
        <v>17547.48</v>
      </c>
      <c r="I82" s="366" t="n">
        <v>17547.48</v>
      </c>
      <c r="J82" s="366"/>
      <c r="K82" s="371"/>
      <c r="L82" s="371"/>
      <c r="M82" s="371"/>
      <c r="N82" s="371"/>
      <c r="O82" s="201"/>
    </row>
    <row r="83" s="383" customFormat="true" ht="15" hidden="false" customHeight="true" outlineLevel="0" collapsed="false">
      <c r="A83" s="92" t="s">
        <v>435</v>
      </c>
      <c r="B83" s="169"/>
      <c r="C83" s="201" t="s">
        <v>356</v>
      </c>
      <c r="D83" s="169" t="s">
        <v>194</v>
      </c>
      <c r="E83" s="201" t="s">
        <v>404</v>
      </c>
      <c r="F83" s="201" t="s">
        <v>436</v>
      </c>
      <c r="G83" s="201" t="s">
        <v>413</v>
      </c>
      <c r="H83" s="338" t="n">
        <f aca="false">I83</f>
        <v>231900</v>
      </c>
      <c r="I83" s="392" t="n">
        <f aca="false">246900-15000</f>
        <v>231900</v>
      </c>
      <c r="J83" s="366"/>
      <c r="K83" s="371" t="s">
        <v>341</v>
      </c>
      <c r="L83" s="371" t="s">
        <v>341</v>
      </c>
      <c r="M83" s="371" t="s">
        <v>341</v>
      </c>
      <c r="N83" s="371" t="s">
        <v>341</v>
      </c>
      <c r="O83" s="201" t="s">
        <v>341</v>
      </c>
    </row>
    <row r="84" s="383" customFormat="true" ht="12.75" hidden="false" customHeight="false" outlineLevel="0" collapsed="false">
      <c r="A84" s="92"/>
      <c r="B84" s="169"/>
      <c r="C84" s="201"/>
      <c r="D84" s="391" t="n">
        <v>14130030000000000</v>
      </c>
      <c r="E84" s="201"/>
      <c r="F84" s="201"/>
      <c r="G84" s="201"/>
      <c r="H84" s="338" t="n">
        <f aca="false">I84</f>
        <v>2020000</v>
      </c>
      <c r="I84" s="392" t="n">
        <v>2020000</v>
      </c>
      <c r="J84" s="494"/>
      <c r="K84" s="371" t="s">
        <v>341</v>
      </c>
      <c r="L84" s="371"/>
      <c r="M84" s="371"/>
      <c r="N84" s="371" t="s">
        <v>341</v>
      </c>
      <c r="O84" s="201"/>
    </row>
    <row r="85" s="383" customFormat="true" ht="12.75" hidden="false" customHeight="true" outlineLevel="0" collapsed="false">
      <c r="A85" s="92" t="s">
        <v>415</v>
      </c>
      <c r="B85" s="169"/>
      <c r="C85" s="201" t="s">
        <v>356</v>
      </c>
      <c r="D85" s="169" t="s">
        <v>194</v>
      </c>
      <c r="E85" s="201" t="s">
        <v>404</v>
      </c>
      <c r="F85" s="201" t="s">
        <v>416</v>
      </c>
      <c r="G85" s="201" t="s">
        <v>413</v>
      </c>
      <c r="H85" s="338" t="n">
        <f aca="false">I85</f>
        <v>82352.52</v>
      </c>
      <c r="I85" s="366" t="n">
        <f aca="false">99900-17547.48</f>
        <v>82352.52</v>
      </c>
      <c r="J85" s="366"/>
      <c r="K85" s="371" t="s">
        <v>341</v>
      </c>
      <c r="L85" s="371" t="s">
        <v>341</v>
      </c>
      <c r="M85" s="371" t="s">
        <v>341</v>
      </c>
      <c r="N85" s="371" t="s">
        <v>341</v>
      </c>
      <c r="O85" s="201" t="s">
        <v>341</v>
      </c>
    </row>
    <row r="86" s="383" customFormat="true" ht="12.75" hidden="false" customHeight="false" outlineLevel="0" collapsed="false">
      <c r="A86" s="92"/>
      <c r="B86" s="169"/>
      <c r="C86" s="201"/>
      <c r="D86" s="391" t="n">
        <v>14130030000000000</v>
      </c>
      <c r="E86" s="201"/>
      <c r="F86" s="201"/>
      <c r="G86" s="201"/>
      <c r="H86" s="338" t="n">
        <f aca="false">I86</f>
        <v>534800</v>
      </c>
      <c r="I86" s="411" t="n">
        <v>534800</v>
      </c>
      <c r="J86" s="366"/>
      <c r="K86" s="371" t="s">
        <v>341</v>
      </c>
      <c r="L86" s="371"/>
      <c r="M86" s="371"/>
      <c r="N86" s="371" t="s">
        <v>341</v>
      </c>
      <c r="O86" s="201"/>
    </row>
    <row r="87" s="383" customFormat="true" ht="12.75" hidden="false" customHeight="false" outlineLevel="0" collapsed="false">
      <c r="A87" s="369" t="s">
        <v>437</v>
      </c>
      <c r="B87" s="169"/>
      <c r="C87" s="169" t="s">
        <v>356</v>
      </c>
      <c r="D87" s="169" t="s">
        <v>194</v>
      </c>
      <c r="E87" s="169" t="s">
        <v>404</v>
      </c>
      <c r="F87" s="169" t="s">
        <v>438</v>
      </c>
      <c r="G87" s="169" t="s">
        <v>439</v>
      </c>
      <c r="H87" s="338" t="n">
        <f aca="false">I87</f>
        <v>55400</v>
      </c>
      <c r="I87" s="366" t="n">
        <v>55400</v>
      </c>
      <c r="J87" s="366"/>
      <c r="K87" s="371" t="s">
        <v>341</v>
      </c>
      <c r="L87" s="371" t="s">
        <v>341</v>
      </c>
      <c r="M87" s="371" t="s">
        <v>341</v>
      </c>
      <c r="N87" s="371" t="s">
        <v>341</v>
      </c>
      <c r="O87" s="201" t="s">
        <v>341</v>
      </c>
    </row>
    <row r="88" s="383" customFormat="true" ht="12.75" hidden="false" customHeight="false" outlineLevel="0" collapsed="false">
      <c r="A88" s="369" t="s">
        <v>437</v>
      </c>
      <c r="B88" s="169"/>
      <c r="C88" s="169" t="s">
        <v>356</v>
      </c>
      <c r="D88" s="169" t="s">
        <v>194</v>
      </c>
      <c r="E88" s="169" t="s">
        <v>404</v>
      </c>
      <c r="F88" s="169" t="s">
        <v>438</v>
      </c>
      <c r="G88" s="169" t="s">
        <v>440</v>
      </c>
      <c r="H88" s="338" t="n">
        <f aca="false">I88</f>
        <v>4800</v>
      </c>
      <c r="I88" s="404" t="n">
        <v>4800</v>
      </c>
      <c r="J88" s="366"/>
      <c r="K88" s="371" t="s">
        <v>341</v>
      </c>
      <c r="L88" s="371" t="s">
        <v>341</v>
      </c>
      <c r="M88" s="371" t="s">
        <v>341</v>
      </c>
      <c r="N88" s="371" t="s">
        <v>341</v>
      </c>
      <c r="O88" s="201" t="s">
        <v>341</v>
      </c>
    </row>
    <row r="89" s="383" customFormat="true" ht="12.75" hidden="true" customHeight="false" outlineLevel="0" collapsed="false">
      <c r="A89" s="369" t="s">
        <v>421</v>
      </c>
      <c r="B89" s="169"/>
      <c r="C89" s="169" t="s">
        <v>356</v>
      </c>
      <c r="D89" s="169" t="s">
        <v>194</v>
      </c>
      <c r="E89" s="169" t="s">
        <v>441</v>
      </c>
      <c r="F89" s="169" t="s">
        <v>422</v>
      </c>
      <c r="G89" s="169" t="s">
        <v>413</v>
      </c>
      <c r="H89" s="338" t="n">
        <f aca="false">I89</f>
        <v>0</v>
      </c>
      <c r="I89" s="366"/>
      <c r="J89" s="366"/>
      <c r="K89" s="371" t="s">
        <v>341</v>
      </c>
      <c r="L89" s="371" t="s">
        <v>341</v>
      </c>
      <c r="M89" s="371" t="s">
        <v>341</v>
      </c>
      <c r="N89" s="371" t="s">
        <v>341</v>
      </c>
      <c r="O89" s="201" t="s">
        <v>341</v>
      </c>
    </row>
    <row r="90" s="383" customFormat="true" ht="51" hidden="true" customHeight="false" outlineLevel="0" collapsed="false">
      <c r="A90" s="405" t="s">
        <v>423</v>
      </c>
      <c r="B90" s="169"/>
      <c r="C90" s="406" t="s">
        <v>354</v>
      </c>
      <c r="D90" s="169" t="s">
        <v>194</v>
      </c>
      <c r="E90" s="406" t="s">
        <v>441</v>
      </c>
      <c r="F90" s="407" t="s">
        <v>424</v>
      </c>
      <c r="G90" s="407" t="s">
        <v>413</v>
      </c>
      <c r="H90" s="338" t="n">
        <f aca="false">I90</f>
        <v>0</v>
      </c>
      <c r="I90" s="366"/>
      <c r="J90" s="366"/>
      <c r="K90" s="371" t="s">
        <v>341</v>
      </c>
      <c r="L90" s="371" t="s">
        <v>341</v>
      </c>
      <c r="M90" s="371" t="s">
        <v>341</v>
      </c>
      <c r="N90" s="371" t="s">
        <v>341</v>
      </c>
      <c r="O90" s="201"/>
    </row>
    <row r="91" s="383" customFormat="true" ht="38.25" hidden="true" customHeight="false" outlineLevel="0" collapsed="false">
      <c r="A91" s="405" t="s">
        <v>425</v>
      </c>
      <c r="B91" s="169"/>
      <c r="C91" s="406" t="s">
        <v>354</v>
      </c>
      <c r="D91" s="169" t="s">
        <v>194</v>
      </c>
      <c r="E91" s="406" t="s">
        <v>441</v>
      </c>
      <c r="F91" s="407" t="s">
        <v>426</v>
      </c>
      <c r="G91" s="407" t="s">
        <v>413</v>
      </c>
      <c r="H91" s="338" t="n">
        <f aca="false">I91</f>
        <v>0</v>
      </c>
      <c r="I91" s="366"/>
      <c r="J91" s="366"/>
      <c r="K91" s="371" t="s">
        <v>341</v>
      </c>
      <c r="L91" s="371" t="s">
        <v>341</v>
      </c>
      <c r="M91" s="371" t="s">
        <v>341</v>
      </c>
      <c r="N91" s="371" t="s">
        <v>341</v>
      </c>
      <c r="O91" s="201"/>
    </row>
    <row r="92" s="383" customFormat="true" ht="25.5" hidden="false" customHeight="false" outlineLevel="0" collapsed="false">
      <c r="A92" s="408" t="s">
        <v>442</v>
      </c>
      <c r="B92" s="169"/>
      <c r="C92" s="169" t="s">
        <v>356</v>
      </c>
      <c r="D92" s="169" t="s">
        <v>194</v>
      </c>
      <c r="E92" s="406" t="s">
        <v>404</v>
      </c>
      <c r="F92" s="402" t="s">
        <v>443</v>
      </c>
      <c r="G92" s="407" t="s">
        <v>413</v>
      </c>
      <c r="H92" s="338" t="n">
        <f aca="false">I92</f>
        <v>20000</v>
      </c>
      <c r="I92" s="366" t="n">
        <f aca="false">10000+10000+15000-15000</f>
        <v>20000</v>
      </c>
      <c r="J92" s="366"/>
      <c r="K92" s="371" t="s">
        <v>341</v>
      </c>
      <c r="L92" s="371" t="s">
        <v>341</v>
      </c>
      <c r="M92" s="371" t="s">
        <v>341</v>
      </c>
      <c r="N92" s="371" t="s">
        <v>341</v>
      </c>
      <c r="O92" s="201"/>
    </row>
    <row r="93" s="383" customFormat="true" ht="25.5" hidden="false" customHeight="false" outlineLevel="0" collapsed="false">
      <c r="A93" s="369" t="s">
        <v>427</v>
      </c>
      <c r="B93" s="169"/>
      <c r="C93" s="169" t="s">
        <v>356</v>
      </c>
      <c r="D93" s="169" t="s">
        <v>194</v>
      </c>
      <c r="E93" s="169" t="s">
        <v>404</v>
      </c>
      <c r="F93" s="169" t="s">
        <v>428</v>
      </c>
      <c r="G93" s="169" t="s">
        <v>413</v>
      </c>
      <c r="H93" s="338" t="n">
        <f aca="false">I93</f>
        <v>48100</v>
      </c>
      <c r="I93" s="366" t="n">
        <f aca="false">33100+15000</f>
        <v>48100</v>
      </c>
      <c r="J93" s="366"/>
      <c r="K93" s="371" t="s">
        <v>341</v>
      </c>
      <c r="L93" s="371" t="s">
        <v>341</v>
      </c>
      <c r="M93" s="371" t="s">
        <v>341</v>
      </c>
      <c r="N93" s="371" t="s">
        <v>341</v>
      </c>
      <c r="O93" s="201"/>
    </row>
    <row r="94" s="383" customFormat="true" ht="25.5" hidden="true" customHeight="false" outlineLevel="0" collapsed="false">
      <c r="A94" s="408" t="s">
        <v>429</v>
      </c>
      <c r="B94" s="409"/>
      <c r="C94" s="169" t="s">
        <v>356</v>
      </c>
      <c r="D94" s="169" t="s">
        <v>194</v>
      </c>
      <c r="E94" s="169" t="s">
        <v>404</v>
      </c>
      <c r="F94" s="169" t="s">
        <v>430</v>
      </c>
      <c r="G94" s="169" t="s">
        <v>413</v>
      </c>
      <c r="H94" s="338" t="n">
        <f aca="false">I94</f>
        <v>0</v>
      </c>
      <c r="I94" s="366" t="n">
        <f aca="false">10000-10000</f>
        <v>0</v>
      </c>
      <c r="J94" s="366"/>
      <c r="K94" s="371" t="s">
        <v>341</v>
      </c>
      <c r="L94" s="371" t="s">
        <v>341</v>
      </c>
      <c r="M94" s="371" t="s">
        <v>341</v>
      </c>
      <c r="N94" s="371" t="s">
        <v>341</v>
      </c>
      <c r="O94" s="201"/>
    </row>
    <row r="95" s="383" customFormat="true" ht="12.75" hidden="true" customHeight="false" outlineLevel="0" collapsed="false">
      <c r="A95" s="369"/>
      <c r="B95" s="169"/>
      <c r="C95" s="169"/>
      <c r="D95" s="169"/>
      <c r="E95" s="169"/>
      <c r="F95" s="169"/>
      <c r="G95" s="169"/>
      <c r="H95" s="338"/>
      <c r="I95" s="366"/>
      <c r="J95" s="366"/>
      <c r="K95" s="371"/>
      <c r="L95" s="371"/>
      <c r="M95" s="371"/>
      <c r="N95" s="371"/>
      <c r="O95" s="201"/>
    </row>
    <row r="96" s="383" customFormat="true" ht="12.75" hidden="true" customHeight="false" outlineLevel="0" collapsed="false">
      <c r="A96" s="369"/>
      <c r="B96" s="169"/>
      <c r="C96" s="169"/>
      <c r="D96" s="169"/>
      <c r="E96" s="169"/>
      <c r="F96" s="169"/>
      <c r="G96" s="169"/>
      <c r="H96" s="338"/>
      <c r="I96" s="366"/>
      <c r="J96" s="366"/>
      <c r="K96" s="371"/>
      <c r="L96" s="371"/>
      <c r="M96" s="371"/>
      <c r="N96" s="371"/>
      <c r="O96" s="201"/>
    </row>
    <row r="97" s="383" customFormat="true" ht="12.75" hidden="true" customHeight="false" outlineLevel="0" collapsed="false">
      <c r="A97" s="369" t="s">
        <v>431</v>
      </c>
      <c r="B97" s="169"/>
      <c r="C97" s="169" t="s">
        <v>356</v>
      </c>
      <c r="D97" s="169" t="s">
        <v>194</v>
      </c>
      <c r="E97" s="169" t="s">
        <v>404</v>
      </c>
      <c r="F97" s="169" t="s">
        <v>432</v>
      </c>
      <c r="G97" s="169" t="s">
        <v>413</v>
      </c>
      <c r="H97" s="338" t="n">
        <f aca="false">I97</f>
        <v>0</v>
      </c>
      <c r="I97" s="366"/>
      <c r="J97" s="366"/>
      <c r="K97" s="371" t="s">
        <v>341</v>
      </c>
      <c r="L97" s="371" t="s">
        <v>341</v>
      </c>
      <c r="M97" s="371" t="s">
        <v>341</v>
      </c>
      <c r="N97" s="371" t="s">
        <v>341</v>
      </c>
      <c r="O97" s="201" t="s">
        <v>341</v>
      </c>
    </row>
    <row r="98" s="383" customFormat="true" ht="13.5" hidden="false" customHeight="true" outlineLevel="0" collapsed="false">
      <c r="A98" s="384" t="s">
        <v>444</v>
      </c>
      <c r="B98" s="384"/>
      <c r="C98" s="385" t="s">
        <v>360</v>
      </c>
      <c r="D98" s="386"/>
      <c r="E98" s="385"/>
      <c r="F98" s="386"/>
      <c r="G98" s="386"/>
      <c r="H98" s="333" t="n">
        <f aca="false">K98</f>
        <v>653340</v>
      </c>
      <c r="I98" s="412"/>
      <c r="J98" s="387"/>
      <c r="K98" s="387" t="n">
        <f aca="false">K101</f>
        <v>653340</v>
      </c>
      <c r="L98" s="388"/>
      <c r="M98" s="388"/>
      <c r="N98" s="389" t="s">
        <v>402</v>
      </c>
      <c r="O98" s="390"/>
    </row>
    <row r="99" s="383" customFormat="true" ht="12.75" hidden="true" customHeight="false" outlineLevel="0" collapsed="false">
      <c r="A99" s="369" t="s">
        <v>403</v>
      </c>
      <c r="B99" s="169"/>
      <c r="C99" s="169"/>
      <c r="D99" s="169"/>
      <c r="E99" s="169"/>
      <c r="F99" s="169" t="s">
        <v>394</v>
      </c>
      <c r="G99" s="169" t="s">
        <v>405</v>
      </c>
      <c r="H99" s="338" t="n">
        <f aca="false">I99</f>
        <v>0</v>
      </c>
      <c r="I99" s="366"/>
      <c r="J99" s="366"/>
      <c r="K99" s="413" t="s">
        <v>341</v>
      </c>
      <c r="L99" s="371" t="s">
        <v>341</v>
      </c>
      <c r="M99" s="371" t="s">
        <v>341</v>
      </c>
      <c r="N99" s="371" t="s">
        <v>341</v>
      </c>
      <c r="O99" s="201" t="s">
        <v>341</v>
      </c>
    </row>
    <row r="100" s="383" customFormat="true" ht="12.75" hidden="true" customHeight="false" outlineLevel="0" collapsed="false">
      <c r="A100" s="369" t="s">
        <v>406</v>
      </c>
      <c r="B100" s="169"/>
      <c r="C100" s="169"/>
      <c r="D100" s="169"/>
      <c r="E100" s="169"/>
      <c r="F100" s="169"/>
      <c r="G100" s="169"/>
      <c r="H100" s="338" t="n">
        <f aca="false">I100</f>
        <v>0</v>
      </c>
      <c r="I100" s="366"/>
      <c r="J100" s="366"/>
      <c r="K100" s="413" t="s">
        <v>341</v>
      </c>
      <c r="L100" s="371" t="s">
        <v>341</v>
      </c>
      <c r="M100" s="371" t="s">
        <v>341</v>
      </c>
      <c r="N100" s="371" t="s">
        <v>341</v>
      </c>
      <c r="O100" s="201" t="s">
        <v>341</v>
      </c>
    </row>
    <row r="101" s="383" customFormat="true" ht="13.5" hidden="false" customHeight="false" outlineLevel="0" collapsed="false">
      <c r="A101" s="369" t="s">
        <v>415</v>
      </c>
      <c r="B101" s="169"/>
      <c r="C101" s="414" t="s">
        <v>360</v>
      </c>
      <c r="D101" s="169" t="s">
        <v>361</v>
      </c>
      <c r="E101" s="169" t="s">
        <v>445</v>
      </c>
      <c r="F101" s="169" t="s">
        <v>416</v>
      </c>
      <c r="G101" s="169" t="s">
        <v>413</v>
      </c>
      <c r="H101" s="338" t="n">
        <f aca="false">K101</f>
        <v>653340</v>
      </c>
      <c r="I101" s="371" t="s">
        <v>341</v>
      </c>
      <c r="J101" s="366"/>
      <c r="K101" s="479" t="n">
        <f aca="false">676900-23560</f>
        <v>653340</v>
      </c>
      <c r="L101" s="371" t="s">
        <v>341</v>
      </c>
      <c r="M101" s="371" t="s">
        <v>341</v>
      </c>
      <c r="N101" s="371" t="s">
        <v>341</v>
      </c>
      <c r="O101" s="201" t="s">
        <v>341</v>
      </c>
    </row>
    <row r="102" s="383" customFormat="true" ht="18.75" hidden="true" customHeight="true" outlineLevel="0" collapsed="false">
      <c r="A102" s="415" t="s">
        <v>446</v>
      </c>
      <c r="B102" s="415"/>
      <c r="C102" s="385" t="s">
        <v>368</v>
      </c>
      <c r="D102" s="386"/>
      <c r="E102" s="386"/>
      <c r="F102" s="386"/>
      <c r="G102" s="386"/>
      <c r="H102" s="416" t="n">
        <f aca="false">K102</f>
        <v>0</v>
      </c>
      <c r="I102" s="417"/>
      <c r="J102" s="388"/>
      <c r="K102" s="181" t="n">
        <f aca="false">K103</f>
        <v>0</v>
      </c>
      <c r="L102" s="417"/>
      <c r="M102" s="417"/>
      <c r="N102" s="417"/>
      <c r="O102" s="201"/>
    </row>
    <row r="103" s="383" customFormat="true" ht="13.5" hidden="true" customHeight="true" outlineLevel="0" collapsed="false">
      <c r="A103" s="369" t="s">
        <v>415</v>
      </c>
      <c r="B103" s="418"/>
      <c r="C103" s="414" t="s">
        <v>368</v>
      </c>
      <c r="D103" s="169" t="s">
        <v>194</v>
      </c>
      <c r="E103" s="169" t="s">
        <v>404</v>
      </c>
      <c r="F103" s="169" t="s">
        <v>416</v>
      </c>
      <c r="G103" s="169" t="s">
        <v>413</v>
      </c>
      <c r="H103" s="338" t="n">
        <f aca="false">K103</f>
        <v>0</v>
      </c>
      <c r="I103" s="371" t="s">
        <v>341</v>
      </c>
      <c r="J103" s="366"/>
      <c r="K103" s="413"/>
      <c r="L103" s="371"/>
      <c r="M103" s="371"/>
      <c r="N103" s="371" t="s">
        <v>341</v>
      </c>
      <c r="O103" s="201"/>
    </row>
    <row r="104" s="383" customFormat="true" ht="28.5" hidden="false" customHeight="true" outlineLevel="0" collapsed="false">
      <c r="A104" s="419" t="s">
        <v>447</v>
      </c>
      <c r="B104" s="420"/>
      <c r="C104" s="385" t="s">
        <v>370</v>
      </c>
      <c r="D104" s="386"/>
      <c r="E104" s="386"/>
      <c r="F104" s="386"/>
      <c r="G104" s="386"/>
      <c r="H104" s="333" t="n">
        <f aca="false">K104</f>
        <v>24000</v>
      </c>
      <c r="I104" s="421"/>
      <c r="J104" s="387"/>
      <c r="K104" s="422" t="n">
        <f aca="false">K105</f>
        <v>24000</v>
      </c>
      <c r="L104" s="417"/>
      <c r="M104" s="417"/>
      <c r="N104" s="417"/>
      <c r="O104" s="201"/>
    </row>
    <row r="105" s="383" customFormat="true" ht="12.75" hidden="false" customHeight="false" outlineLevel="0" collapsed="false">
      <c r="A105" s="369" t="s">
        <v>415</v>
      </c>
      <c r="B105" s="418"/>
      <c r="C105" s="169" t="s">
        <v>370</v>
      </c>
      <c r="D105" s="169" t="s">
        <v>194</v>
      </c>
      <c r="E105" s="169" t="s">
        <v>448</v>
      </c>
      <c r="F105" s="169" t="s">
        <v>416</v>
      </c>
      <c r="G105" s="169" t="s">
        <v>413</v>
      </c>
      <c r="H105" s="338" t="n">
        <f aca="false">K105</f>
        <v>24000</v>
      </c>
      <c r="I105" s="371" t="s">
        <v>341</v>
      </c>
      <c r="J105" s="366"/>
      <c r="K105" s="413" t="n">
        <v>24000</v>
      </c>
      <c r="L105" s="371"/>
      <c r="M105" s="371"/>
      <c r="N105" s="371" t="s">
        <v>341</v>
      </c>
      <c r="O105" s="201"/>
    </row>
    <row r="106" s="383" customFormat="true" ht="36" hidden="false" customHeight="true" outlineLevel="0" collapsed="false">
      <c r="A106" s="384" t="s">
        <v>524</v>
      </c>
      <c r="B106" s="384"/>
      <c r="C106" s="385" t="s">
        <v>523</v>
      </c>
      <c r="D106" s="386"/>
      <c r="E106" s="386"/>
      <c r="F106" s="386"/>
      <c r="G106" s="386"/>
      <c r="H106" s="525" t="n">
        <f aca="false">K106</f>
        <v>60000</v>
      </c>
      <c r="I106" s="526" t="s">
        <v>341</v>
      </c>
      <c r="J106" s="527"/>
      <c r="K106" s="525" t="n">
        <f aca="false">SUM(K107:K110)</f>
        <v>60000</v>
      </c>
      <c r="L106" s="525" t="n">
        <f aca="false">SUM(L107:L110)</f>
        <v>0</v>
      </c>
      <c r="M106" s="525" t="n">
        <f aca="false">SUM(M107:M110)</f>
        <v>0</v>
      </c>
      <c r="N106" s="525"/>
      <c r="O106" s="201"/>
    </row>
    <row r="107" s="383" customFormat="true" ht="12.75" hidden="false" customHeight="false" outlineLevel="0" collapsed="false">
      <c r="A107" s="86" t="s">
        <v>509</v>
      </c>
      <c r="B107" s="418"/>
      <c r="C107" s="396" t="s">
        <v>523</v>
      </c>
      <c r="D107" s="178" t="s">
        <v>203</v>
      </c>
      <c r="E107" s="169" t="s">
        <v>404</v>
      </c>
      <c r="F107" s="169" t="s">
        <v>416</v>
      </c>
      <c r="G107" s="169" t="s">
        <v>413</v>
      </c>
      <c r="H107" s="531" t="n">
        <f aca="false">K107</f>
        <v>43200</v>
      </c>
      <c r="I107" s="371"/>
      <c r="J107" s="366"/>
      <c r="K107" s="413" t="n">
        <v>43200</v>
      </c>
      <c r="L107" s="371"/>
      <c r="M107" s="371"/>
      <c r="N107" s="371"/>
      <c r="O107" s="201"/>
    </row>
    <row r="108" s="383" customFormat="true" ht="12.75" hidden="false" customHeight="false" outlineLevel="0" collapsed="false">
      <c r="A108" s="86" t="s">
        <v>510</v>
      </c>
      <c r="B108" s="418"/>
      <c r="C108" s="396" t="s">
        <v>523</v>
      </c>
      <c r="D108" s="178" t="s">
        <v>205</v>
      </c>
      <c r="E108" s="169" t="s">
        <v>404</v>
      </c>
      <c r="F108" s="169" t="s">
        <v>416</v>
      </c>
      <c r="G108" s="169" t="s">
        <v>413</v>
      </c>
      <c r="H108" s="531" t="n">
        <f aca="false">K108</f>
        <v>4800</v>
      </c>
      <c r="I108" s="371"/>
      <c r="J108" s="366"/>
      <c r="K108" s="413" t="n">
        <v>4800</v>
      </c>
      <c r="L108" s="371"/>
      <c r="M108" s="371"/>
      <c r="N108" s="371"/>
      <c r="O108" s="201"/>
    </row>
    <row r="109" s="383" customFormat="true" ht="12.75" hidden="false" customHeight="false" outlineLevel="0" collapsed="false">
      <c r="A109" s="86" t="s">
        <v>510</v>
      </c>
      <c r="B109" s="418"/>
      <c r="C109" s="396" t="s">
        <v>523</v>
      </c>
      <c r="D109" s="178" t="s">
        <v>208</v>
      </c>
      <c r="E109" s="169" t="s">
        <v>404</v>
      </c>
      <c r="F109" s="169" t="s">
        <v>416</v>
      </c>
      <c r="G109" s="169" t="s">
        <v>413</v>
      </c>
      <c r="H109" s="531" t="n">
        <f aca="false">K109</f>
        <v>10800</v>
      </c>
      <c r="I109" s="371"/>
      <c r="J109" s="366"/>
      <c r="K109" s="413" t="n">
        <v>10800</v>
      </c>
      <c r="L109" s="371"/>
      <c r="M109" s="371"/>
      <c r="N109" s="371"/>
      <c r="O109" s="201"/>
    </row>
    <row r="110" s="383" customFormat="true" ht="12.75" hidden="false" customHeight="false" outlineLevel="0" collapsed="false">
      <c r="A110" s="86" t="s">
        <v>511</v>
      </c>
      <c r="B110" s="418"/>
      <c r="C110" s="396" t="s">
        <v>523</v>
      </c>
      <c r="D110" s="178" t="s">
        <v>210</v>
      </c>
      <c r="E110" s="169" t="s">
        <v>404</v>
      </c>
      <c r="F110" s="169" t="s">
        <v>416</v>
      </c>
      <c r="G110" s="169" t="s">
        <v>413</v>
      </c>
      <c r="H110" s="531" t="n">
        <f aca="false">K110</f>
        <v>1200</v>
      </c>
      <c r="I110" s="371"/>
      <c r="J110" s="366"/>
      <c r="K110" s="413" t="n">
        <v>1200</v>
      </c>
      <c r="L110" s="371"/>
      <c r="M110" s="371"/>
      <c r="N110" s="371"/>
      <c r="O110" s="201"/>
    </row>
    <row r="111" s="383" customFormat="true" ht="41.25" hidden="false" customHeight="true" outlineLevel="0" collapsed="false">
      <c r="A111" s="384" t="s">
        <v>504</v>
      </c>
      <c r="B111" s="384"/>
      <c r="C111" s="385" t="s">
        <v>450</v>
      </c>
      <c r="D111" s="386"/>
      <c r="E111" s="386"/>
      <c r="F111" s="386"/>
      <c r="G111" s="386"/>
      <c r="H111" s="333" t="n">
        <f aca="false">K111</f>
        <v>80000</v>
      </c>
      <c r="I111" s="417" t="s">
        <v>341</v>
      </c>
      <c r="J111" s="388"/>
      <c r="K111" s="387" t="n">
        <f aca="false">SUM(K112:K116)</f>
        <v>80000</v>
      </c>
      <c r="L111" s="417"/>
      <c r="M111" s="417"/>
      <c r="N111" s="417" t="s">
        <v>341</v>
      </c>
      <c r="O111" s="201"/>
    </row>
    <row r="112" s="383" customFormat="true" ht="12.75" hidden="false" customHeight="false" outlineLevel="0" collapsed="false">
      <c r="A112" s="369" t="s">
        <v>415</v>
      </c>
      <c r="B112" s="409"/>
      <c r="C112" s="169" t="s">
        <v>451</v>
      </c>
      <c r="D112" s="169" t="s">
        <v>194</v>
      </c>
      <c r="E112" s="169" t="s">
        <v>404</v>
      </c>
      <c r="F112" s="169" t="s">
        <v>416</v>
      </c>
      <c r="G112" s="169" t="s">
        <v>413</v>
      </c>
      <c r="H112" s="338" t="n">
        <f aca="false">K112</f>
        <v>80000</v>
      </c>
      <c r="I112" s="371" t="s">
        <v>341</v>
      </c>
      <c r="J112" s="371"/>
      <c r="K112" s="413" t="n">
        <v>80000</v>
      </c>
      <c r="L112" s="371"/>
      <c r="M112" s="371"/>
      <c r="N112" s="371" t="s">
        <v>341</v>
      </c>
      <c r="O112" s="201"/>
    </row>
    <row r="113" s="383" customFormat="true" ht="12.75" hidden="false" customHeight="false" outlineLevel="0" collapsed="false">
      <c r="A113" s="86" t="s">
        <v>509</v>
      </c>
      <c r="B113" s="169"/>
      <c r="C113" s="169" t="s">
        <v>450</v>
      </c>
      <c r="D113" s="511" t="s">
        <v>203</v>
      </c>
      <c r="E113" s="169" t="s">
        <v>404</v>
      </c>
      <c r="F113" s="169" t="s">
        <v>416</v>
      </c>
      <c r="G113" s="169" t="s">
        <v>413</v>
      </c>
      <c r="H113" s="338" t="n">
        <f aca="false">K113</f>
        <v>0</v>
      </c>
      <c r="I113" s="371" t="s">
        <v>341</v>
      </c>
      <c r="J113" s="366"/>
      <c r="K113" s="374"/>
      <c r="L113" s="371"/>
      <c r="M113" s="371"/>
      <c r="N113" s="371" t="s">
        <v>341</v>
      </c>
      <c r="O113" s="424" t="s">
        <v>341</v>
      </c>
    </row>
    <row r="114" s="383" customFormat="true" ht="12.75" hidden="false" customHeight="false" outlineLevel="0" collapsed="false">
      <c r="A114" s="86" t="s">
        <v>510</v>
      </c>
      <c r="B114" s="169"/>
      <c r="C114" s="169" t="s">
        <v>450</v>
      </c>
      <c r="D114" s="511" t="s">
        <v>205</v>
      </c>
      <c r="E114" s="169" t="s">
        <v>404</v>
      </c>
      <c r="F114" s="169" t="s">
        <v>416</v>
      </c>
      <c r="G114" s="169" t="s">
        <v>413</v>
      </c>
      <c r="H114" s="338" t="n">
        <f aca="false">K114</f>
        <v>0</v>
      </c>
      <c r="I114" s="371" t="s">
        <v>341</v>
      </c>
      <c r="J114" s="366"/>
      <c r="K114" s="366"/>
      <c r="L114" s="371"/>
      <c r="M114" s="371"/>
      <c r="N114" s="371" t="s">
        <v>341</v>
      </c>
      <c r="O114" s="201"/>
    </row>
    <row r="115" s="383" customFormat="true" ht="12.75" hidden="false" customHeight="false" outlineLevel="0" collapsed="false">
      <c r="A115" s="86" t="s">
        <v>510</v>
      </c>
      <c r="B115" s="169"/>
      <c r="C115" s="169" t="s">
        <v>450</v>
      </c>
      <c r="D115" s="511" t="s">
        <v>208</v>
      </c>
      <c r="E115" s="169" t="s">
        <v>404</v>
      </c>
      <c r="F115" s="169" t="s">
        <v>416</v>
      </c>
      <c r="G115" s="169" t="s">
        <v>413</v>
      </c>
      <c r="H115" s="338" t="n">
        <f aca="false">K115</f>
        <v>0</v>
      </c>
      <c r="I115" s="371" t="s">
        <v>341</v>
      </c>
      <c r="J115" s="366"/>
      <c r="K115" s="366"/>
      <c r="L115" s="371"/>
      <c r="M115" s="371"/>
      <c r="N115" s="371" t="s">
        <v>341</v>
      </c>
      <c r="O115" s="201"/>
    </row>
    <row r="116" s="383" customFormat="true" ht="12.75" hidden="false" customHeight="false" outlineLevel="0" collapsed="false">
      <c r="A116" s="86" t="s">
        <v>511</v>
      </c>
      <c r="B116" s="169"/>
      <c r="C116" s="169" t="s">
        <v>450</v>
      </c>
      <c r="D116" s="511" t="s">
        <v>210</v>
      </c>
      <c r="E116" s="169" t="s">
        <v>404</v>
      </c>
      <c r="F116" s="169" t="s">
        <v>416</v>
      </c>
      <c r="G116" s="169" t="s">
        <v>413</v>
      </c>
      <c r="H116" s="338" t="n">
        <f aca="false">K116</f>
        <v>0</v>
      </c>
      <c r="I116" s="371" t="s">
        <v>341</v>
      </c>
      <c r="J116" s="366"/>
      <c r="K116" s="366"/>
      <c r="L116" s="371"/>
      <c r="M116" s="371"/>
      <c r="N116" s="371" t="s">
        <v>341</v>
      </c>
      <c r="O116" s="201"/>
    </row>
    <row r="117" s="383" customFormat="true" ht="41.25" hidden="false" customHeight="true" outlineLevel="0" collapsed="false">
      <c r="A117" s="384" t="s">
        <v>515</v>
      </c>
      <c r="B117" s="384"/>
      <c r="C117" s="385" t="s">
        <v>376</v>
      </c>
      <c r="D117" s="425"/>
      <c r="E117" s="331"/>
      <c r="F117" s="331"/>
      <c r="G117" s="331"/>
      <c r="H117" s="333"/>
      <c r="I117" s="421"/>
      <c r="J117" s="387"/>
      <c r="K117" s="422" t="n">
        <f aca="false">SUM(K119:K127)</f>
        <v>411025.7</v>
      </c>
      <c r="L117" s="421"/>
      <c r="M117" s="421"/>
      <c r="N117" s="421"/>
      <c r="O117" s="201"/>
    </row>
    <row r="118" s="383" customFormat="true" ht="12.75" hidden="true" customHeight="false" outlineLevel="0" collapsed="false">
      <c r="A118" s="372" t="s">
        <v>435</v>
      </c>
      <c r="B118" s="344"/>
      <c r="C118" s="344" t="s">
        <v>376</v>
      </c>
      <c r="D118" s="344" t="s">
        <v>194</v>
      </c>
      <c r="E118" s="344" t="s">
        <v>454</v>
      </c>
      <c r="F118" s="344" t="s">
        <v>436</v>
      </c>
      <c r="G118" s="344" t="s">
        <v>413</v>
      </c>
      <c r="H118" s="345" t="n">
        <f aca="false">K118</f>
        <v>0</v>
      </c>
      <c r="I118" s="347" t="s">
        <v>341</v>
      </c>
      <c r="J118" s="348"/>
      <c r="K118" s="361"/>
      <c r="L118" s="348"/>
      <c r="M118" s="346"/>
      <c r="N118" s="347" t="s">
        <v>341</v>
      </c>
      <c r="O118" s="201"/>
    </row>
    <row r="119" s="383" customFormat="true" ht="12.75" hidden="false" customHeight="true" outlineLevel="0" collapsed="false">
      <c r="A119" s="86" t="s">
        <v>415</v>
      </c>
      <c r="B119" s="169"/>
      <c r="C119" s="169" t="s">
        <v>376</v>
      </c>
      <c r="D119" s="169" t="s">
        <v>194</v>
      </c>
      <c r="E119" s="169" t="s">
        <v>454</v>
      </c>
      <c r="F119" s="169" t="s">
        <v>416</v>
      </c>
      <c r="G119" s="169" t="s">
        <v>413</v>
      </c>
      <c r="H119" s="338" t="n">
        <f aca="false">K119</f>
        <v>201123.7</v>
      </c>
      <c r="I119" s="371" t="s">
        <v>341</v>
      </c>
      <c r="J119" s="371"/>
      <c r="K119" s="413" t="n">
        <f aca="false">195152.7+2985.5+2985.5</f>
        <v>201123.7</v>
      </c>
      <c r="L119" s="371"/>
      <c r="M119" s="371"/>
      <c r="N119" s="371" t="s">
        <v>341</v>
      </c>
      <c r="O119" s="201"/>
    </row>
    <row r="120" s="383" customFormat="true" ht="12.75" hidden="false" customHeight="false" outlineLevel="0" collapsed="false">
      <c r="A120" s="86"/>
      <c r="B120" s="169"/>
      <c r="C120" s="169"/>
      <c r="D120" s="169" t="s">
        <v>455</v>
      </c>
      <c r="E120" s="169"/>
      <c r="F120" s="169"/>
      <c r="G120" s="169"/>
      <c r="H120" s="338" t="n">
        <f aca="false">K120</f>
        <v>188911.8</v>
      </c>
      <c r="I120" s="371" t="s">
        <v>341</v>
      </c>
      <c r="J120" s="371"/>
      <c r="K120" s="413" t="n">
        <f aca="false">148024.8+20443.5+20443.5</f>
        <v>188911.8</v>
      </c>
      <c r="L120" s="371"/>
      <c r="M120" s="371"/>
      <c r="N120" s="371" t="s">
        <v>341</v>
      </c>
      <c r="O120" s="201"/>
    </row>
    <row r="121" s="383" customFormat="true" ht="12.75" hidden="false" customHeight="false" outlineLevel="0" collapsed="false">
      <c r="A121" s="86"/>
      <c r="B121" s="169"/>
      <c r="C121" s="169"/>
      <c r="D121" s="169" t="s">
        <v>249</v>
      </c>
      <c r="E121" s="169"/>
      <c r="F121" s="169"/>
      <c r="G121" s="169"/>
      <c r="H121" s="338" t="n">
        <f aca="false">K121</f>
        <v>12136.6</v>
      </c>
      <c r="I121" s="371"/>
      <c r="J121" s="371"/>
      <c r="K121" s="413" t="n">
        <f aca="false">7593.6+2271.5+2271.5</f>
        <v>12136.6</v>
      </c>
      <c r="L121" s="371"/>
      <c r="M121" s="371"/>
      <c r="N121" s="371" t="s">
        <v>341</v>
      </c>
      <c r="O121" s="201"/>
    </row>
    <row r="122" s="383" customFormat="true" ht="12.75" hidden="false" customHeight="false" outlineLevel="0" collapsed="false">
      <c r="A122" s="530" t="s">
        <v>516</v>
      </c>
      <c r="B122" s="169"/>
      <c r="C122" s="169" t="s">
        <v>376</v>
      </c>
      <c r="D122" s="169" t="s">
        <v>249</v>
      </c>
      <c r="E122" s="169" t="s">
        <v>454</v>
      </c>
      <c r="F122" s="169" t="s">
        <v>517</v>
      </c>
      <c r="G122" s="169" t="s">
        <v>413</v>
      </c>
      <c r="H122" s="338" t="n">
        <f aca="false">K122</f>
        <v>2272.2</v>
      </c>
      <c r="I122" s="371"/>
      <c r="J122" s="371"/>
      <c r="K122" s="413" t="n">
        <v>2272.2</v>
      </c>
      <c r="L122" s="371"/>
      <c r="M122" s="371"/>
      <c r="N122" s="371" t="s">
        <v>341</v>
      </c>
      <c r="O122" s="201"/>
    </row>
    <row r="123" s="383" customFormat="true" ht="39.75" hidden="false" customHeight="true" outlineLevel="0" collapsed="false">
      <c r="A123" s="530" t="s">
        <v>518</v>
      </c>
      <c r="B123" s="169"/>
      <c r="C123" s="169" t="s">
        <v>376</v>
      </c>
      <c r="D123" s="169" t="s">
        <v>249</v>
      </c>
      <c r="E123" s="169" t="s">
        <v>454</v>
      </c>
      <c r="F123" s="169" t="s">
        <v>426</v>
      </c>
      <c r="G123" s="169" t="s">
        <v>413</v>
      </c>
      <c r="H123" s="338" t="n">
        <f aca="false">K123</f>
        <v>2625</v>
      </c>
      <c r="I123" s="371"/>
      <c r="J123" s="371"/>
      <c r="K123" s="413" t="n">
        <v>2625</v>
      </c>
      <c r="L123" s="371"/>
      <c r="M123" s="371"/>
      <c r="N123" s="371" t="s">
        <v>341</v>
      </c>
      <c r="O123" s="201"/>
    </row>
    <row r="124" s="383" customFormat="true" ht="28.5" hidden="false" customHeight="true" outlineLevel="0" collapsed="false">
      <c r="A124" s="530" t="s">
        <v>519</v>
      </c>
      <c r="B124" s="169"/>
      <c r="C124" s="169" t="s">
        <v>376</v>
      </c>
      <c r="D124" s="169" t="s">
        <v>249</v>
      </c>
      <c r="E124" s="169" t="s">
        <v>454</v>
      </c>
      <c r="F124" s="169" t="s">
        <v>428</v>
      </c>
      <c r="G124" s="169" t="s">
        <v>413</v>
      </c>
      <c r="H124" s="338" t="n">
        <f aca="false">K124</f>
        <v>3956.4</v>
      </c>
      <c r="I124" s="371"/>
      <c r="J124" s="371"/>
      <c r="K124" s="413" t="n">
        <v>3956.4</v>
      </c>
      <c r="L124" s="371"/>
      <c r="M124" s="371"/>
      <c r="N124" s="371" t="s">
        <v>341</v>
      </c>
      <c r="O124" s="201"/>
    </row>
    <row r="125" s="383" customFormat="true" ht="12.75" hidden="true" customHeight="false" outlineLevel="0" collapsed="false">
      <c r="A125" s="369" t="s">
        <v>520</v>
      </c>
      <c r="B125" s="169"/>
      <c r="C125" s="169" t="s">
        <v>376</v>
      </c>
      <c r="D125" s="169" t="s">
        <v>194</v>
      </c>
      <c r="E125" s="169" t="s">
        <v>454</v>
      </c>
      <c r="F125" s="169" t="s">
        <v>422</v>
      </c>
      <c r="G125" s="169" t="s">
        <v>413</v>
      </c>
      <c r="H125" s="338" t="n">
        <f aca="false">K125</f>
        <v>0</v>
      </c>
      <c r="I125" s="371" t="s">
        <v>341</v>
      </c>
      <c r="J125" s="371"/>
      <c r="K125" s="413"/>
      <c r="L125" s="347"/>
      <c r="M125" s="347"/>
      <c r="N125" s="347" t="s">
        <v>341</v>
      </c>
      <c r="O125" s="201"/>
    </row>
    <row r="126" s="383" customFormat="true" ht="12.75" hidden="true" customHeight="true" outlineLevel="0" collapsed="false">
      <c r="A126" s="86" t="s">
        <v>457</v>
      </c>
      <c r="B126" s="169"/>
      <c r="C126" s="169" t="s">
        <v>376</v>
      </c>
      <c r="D126" s="169" t="s">
        <v>194</v>
      </c>
      <c r="E126" s="169" t="s">
        <v>454</v>
      </c>
      <c r="F126" s="169" t="s">
        <v>432</v>
      </c>
      <c r="G126" s="169" t="s">
        <v>413</v>
      </c>
      <c r="H126" s="338" t="n">
        <f aca="false">K126</f>
        <v>0</v>
      </c>
      <c r="I126" s="371" t="s">
        <v>341</v>
      </c>
      <c r="J126" s="371"/>
      <c r="K126" s="413"/>
      <c r="L126" s="347"/>
      <c r="M126" s="347"/>
      <c r="N126" s="347" t="s">
        <v>341</v>
      </c>
      <c r="O126" s="201"/>
    </row>
    <row r="127" s="383" customFormat="true" ht="12.75" hidden="true" customHeight="false" outlineLevel="0" collapsed="false">
      <c r="A127" s="86"/>
      <c r="B127" s="169"/>
      <c r="C127" s="169"/>
      <c r="D127" s="169" t="s">
        <v>249</v>
      </c>
      <c r="E127" s="169"/>
      <c r="F127" s="169"/>
      <c r="G127" s="169"/>
      <c r="H127" s="338" t="n">
        <f aca="false">K127</f>
        <v>0</v>
      </c>
      <c r="I127" s="371" t="s">
        <v>341</v>
      </c>
      <c r="J127" s="371"/>
      <c r="K127" s="413"/>
      <c r="L127" s="347"/>
      <c r="M127" s="347"/>
      <c r="N127" s="347" t="s">
        <v>341</v>
      </c>
      <c r="O127" s="201"/>
    </row>
    <row r="128" s="383" customFormat="true" ht="15" hidden="false" customHeight="true" outlineLevel="0" collapsed="false">
      <c r="A128" s="384" t="s">
        <v>214</v>
      </c>
      <c r="B128" s="384"/>
      <c r="C128" s="385" t="s">
        <v>458</v>
      </c>
      <c r="D128" s="426"/>
      <c r="E128" s="386"/>
      <c r="F128" s="386"/>
      <c r="G128" s="386"/>
      <c r="H128" s="416"/>
      <c r="I128" s="417"/>
      <c r="J128" s="388"/>
      <c r="K128" s="422" t="n">
        <f aca="false">K129+K130</f>
        <v>950000</v>
      </c>
      <c r="L128" s="417"/>
      <c r="M128" s="417"/>
      <c r="N128" s="417"/>
      <c r="O128" s="201"/>
    </row>
    <row r="129" s="383" customFormat="true" ht="15.75" hidden="false" customHeight="true" outlineLevel="0" collapsed="false">
      <c r="A129" s="369" t="s">
        <v>435</v>
      </c>
      <c r="B129" s="418"/>
      <c r="C129" s="414" t="s">
        <v>458</v>
      </c>
      <c r="D129" s="201" t="s">
        <v>216</v>
      </c>
      <c r="E129" s="169" t="s">
        <v>459</v>
      </c>
      <c r="F129" s="427" t="n">
        <v>225</v>
      </c>
      <c r="G129" s="169" t="s">
        <v>413</v>
      </c>
      <c r="H129" s="377" t="s">
        <v>341</v>
      </c>
      <c r="I129" s="371" t="s">
        <v>341</v>
      </c>
      <c r="J129" s="366"/>
      <c r="K129" s="413" t="n">
        <v>950000</v>
      </c>
      <c r="L129" s="371"/>
      <c r="M129" s="371"/>
      <c r="N129" s="371" t="s">
        <v>341</v>
      </c>
      <c r="O129" s="201"/>
    </row>
    <row r="130" s="383" customFormat="true" ht="13.5" hidden="true" customHeight="false" outlineLevel="0" collapsed="false">
      <c r="A130" s="92" t="s">
        <v>421</v>
      </c>
      <c r="B130" s="418"/>
      <c r="C130" s="414" t="s">
        <v>458</v>
      </c>
      <c r="D130" s="201" t="s">
        <v>216</v>
      </c>
      <c r="E130" s="169" t="s">
        <v>459</v>
      </c>
      <c r="F130" s="169" t="s">
        <v>422</v>
      </c>
      <c r="G130" s="169" t="s">
        <v>413</v>
      </c>
      <c r="H130" s="338"/>
      <c r="I130" s="371"/>
      <c r="J130" s="366"/>
      <c r="K130" s="413"/>
      <c r="L130" s="371"/>
      <c r="M130" s="371"/>
      <c r="N130" s="371"/>
      <c r="O130" s="201"/>
    </row>
    <row r="131" s="383" customFormat="true" ht="15" hidden="true" customHeight="true" outlineLevel="0" collapsed="false">
      <c r="A131" s="384" t="s">
        <v>460</v>
      </c>
      <c r="B131" s="384"/>
      <c r="C131" s="385" t="s">
        <v>211</v>
      </c>
      <c r="D131" s="426"/>
      <c r="E131" s="386"/>
      <c r="F131" s="386"/>
      <c r="G131" s="386"/>
      <c r="H131" s="416"/>
      <c r="I131" s="417"/>
      <c r="J131" s="388"/>
      <c r="K131" s="181" t="n">
        <f aca="false">K132</f>
        <v>0</v>
      </c>
      <c r="L131" s="417"/>
      <c r="M131" s="417"/>
      <c r="N131" s="417"/>
      <c r="O131" s="201"/>
    </row>
    <row r="132" s="383" customFormat="true" ht="15" hidden="true" customHeight="true" outlineLevel="0" collapsed="false">
      <c r="A132" s="369" t="s">
        <v>461</v>
      </c>
      <c r="B132" s="169"/>
      <c r="C132" s="169" t="s">
        <v>211</v>
      </c>
      <c r="D132" s="169" t="s">
        <v>194</v>
      </c>
      <c r="E132" s="169" t="s">
        <v>404</v>
      </c>
      <c r="F132" s="169" t="s">
        <v>416</v>
      </c>
      <c r="G132" s="169" t="s">
        <v>413</v>
      </c>
      <c r="H132" s="338"/>
      <c r="I132" s="371"/>
      <c r="J132" s="366"/>
      <c r="K132" s="413"/>
      <c r="L132" s="371"/>
      <c r="M132" s="371"/>
      <c r="N132" s="371"/>
      <c r="O132" s="201"/>
    </row>
    <row r="133" s="383" customFormat="true" ht="29.25" hidden="true" customHeight="true" outlineLevel="0" collapsed="false">
      <c r="A133" s="384" t="s">
        <v>190</v>
      </c>
      <c r="B133" s="384"/>
      <c r="C133" s="385" t="s">
        <v>383</v>
      </c>
      <c r="D133" s="386"/>
      <c r="E133" s="386"/>
      <c r="F133" s="386"/>
      <c r="G133" s="386"/>
      <c r="H133" s="333" t="n">
        <f aca="false">K133</f>
        <v>0</v>
      </c>
      <c r="I133" s="421"/>
      <c r="J133" s="387"/>
      <c r="K133" s="387" t="n">
        <f aca="false">K134+K135</f>
        <v>0</v>
      </c>
      <c r="L133" s="417"/>
      <c r="M133" s="417"/>
      <c r="N133" s="417"/>
      <c r="O133" s="201"/>
    </row>
    <row r="134" s="383" customFormat="true" ht="16.5" hidden="true" customHeight="true" outlineLevel="0" collapsed="false">
      <c r="A134" s="372" t="s">
        <v>462</v>
      </c>
      <c r="B134" s="423"/>
      <c r="C134" s="344" t="s">
        <v>383</v>
      </c>
      <c r="D134" s="344" t="s">
        <v>384</v>
      </c>
      <c r="E134" s="344" t="s">
        <v>404</v>
      </c>
      <c r="F134" s="344" t="s">
        <v>436</v>
      </c>
      <c r="G134" s="344" t="s">
        <v>463</v>
      </c>
      <c r="H134" s="345" t="n">
        <f aca="false">K134</f>
        <v>0</v>
      </c>
      <c r="I134" s="347" t="s">
        <v>341</v>
      </c>
      <c r="J134" s="346"/>
      <c r="K134" s="361"/>
      <c r="L134" s="347"/>
      <c r="M134" s="347"/>
      <c r="N134" s="347" t="s">
        <v>341</v>
      </c>
      <c r="O134" s="201"/>
    </row>
    <row r="135" s="383" customFormat="true" ht="16.5" hidden="true" customHeight="true" outlineLevel="0" collapsed="false">
      <c r="A135" s="372" t="s">
        <v>462</v>
      </c>
      <c r="B135" s="428"/>
      <c r="C135" s="344" t="s">
        <v>383</v>
      </c>
      <c r="D135" s="344" t="s">
        <v>249</v>
      </c>
      <c r="E135" s="344" t="s">
        <v>404</v>
      </c>
      <c r="F135" s="344" t="s">
        <v>436</v>
      </c>
      <c r="G135" s="344" t="s">
        <v>463</v>
      </c>
      <c r="H135" s="345" t="n">
        <f aca="false">K135</f>
        <v>0</v>
      </c>
      <c r="I135" s="347" t="s">
        <v>341</v>
      </c>
      <c r="J135" s="346"/>
      <c r="K135" s="361"/>
      <c r="L135" s="347"/>
      <c r="M135" s="347"/>
      <c r="N135" s="347" t="s">
        <v>341</v>
      </c>
      <c r="O135" s="201"/>
    </row>
    <row r="136" s="383" customFormat="true" ht="16.5" hidden="false" customHeight="true" outlineLevel="0" collapsed="false">
      <c r="A136" s="419" t="s">
        <v>464</v>
      </c>
      <c r="B136" s="429"/>
      <c r="C136" s="385" t="s">
        <v>381</v>
      </c>
      <c r="D136" s="386"/>
      <c r="E136" s="386"/>
      <c r="F136" s="386"/>
      <c r="G136" s="386"/>
      <c r="H136" s="333" t="n">
        <f aca="false">K136</f>
        <v>10000</v>
      </c>
      <c r="I136" s="417" t="s">
        <v>341</v>
      </c>
      <c r="J136" s="388"/>
      <c r="K136" s="422" t="n">
        <f aca="false">K137</f>
        <v>10000</v>
      </c>
      <c r="L136" s="417"/>
      <c r="M136" s="417"/>
      <c r="N136" s="417" t="s">
        <v>341</v>
      </c>
      <c r="O136" s="201"/>
    </row>
    <row r="137" s="383" customFormat="true" ht="24" hidden="false" customHeight="true" outlineLevel="0" collapsed="false">
      <c r="A137" s="369" t="s">
        <v>465</v>
      </c>
      <c r="B137" s="418"/>
      <c r="C137" s="169" t="s">
        <v>381</v>
      </c>
      <c r="D137" s="169" t="s">
        <v>194</v>
      </c>
      <c r="E137" s="169" t="s">
        <v>404</v>
      </c>
      <c r="F137" s="169" t="s">
        <v>466</v>
      </c>
      <c r="G137" s="169" t="s">
        <v>467</v>
      </c>
      <c r="H137" s="338" t="n">
        <f aca="false">K137</f>
        <v>10000</v>
      </c>
      <c r="I137" s="371" t="s">
        <v>341</v>
      </c>
      <c r="J137" s="366"/>
      <c r="K137" s="430" t="n">
        <v>10000</v>
      </c>
      <c r="L137" s="371"/>
      <c r="M137" s="371"/>
      <c r="N137" s="371" t="s">
        <v>341</v>
      </c>
      <c r="O137" s="201"/>
    </row>
    <row r="138" s="383" customFormat="true" ht="12.75" hidden="true" customHeight="false" outlineLevel="0" collapsed="false">
      <c r="A138" s="431" t="s">
        <v>468</v>
      </c>
      <c r="B138" s="432"/>
      <c r="C138" s="331" t="s">
        <v>211</v>
      </c>
      <c r="D138" s="331"/>
      <c r="E138" s="331"/>
      <c r="F138" s="331"/>
      <c r="G138" s="331"/>
      <c r="H138" s="334" t="n">
        <f aca="false">K138</f>
        <v>0</v>
      </c>
      <c r="I138" s="421"/>
      <c r="J138" s="412"/>
      <c r="K138" s="387" t="n">
        <f aca="false">K139</f>
        <v>0</v>
      </c>
      <c r="L138" s="421"/>
      <c r="M138" s="421"/>
      <c r="N138" s="421"/>
      <c r="O138" s="201"/>
    </row>
    <row r="139" s="383" customFormat="true" ht="12.75" hidden="true" customHeight="false" outlineLevel="0" collapsed="false">
      <c r="A139" s="433" t="s">
        <v>469</v>
      </c>
      <c r="B139" s="409"/>
      <c r="C139" s="169" t="s">
        <v>211</v>
      </c>
      <c r="D139" s="169" t="s">
        <v>386</v>
      </c>
      <c r="E139" s="169" t="s">
        <v>459</v>
      </c>
      <c r="F139" s="169" t="s">
        <v>416</v>
      </c>
      <c r="G139" s="169" t="s">
        <v>413</v>
      </c>
      <c r="H139" s="377" t="n">
        <f aca="false">K139</f>
        <v>0</v>
      </c>
      <c r="I139" s="371"/>
      <c r="J139" s="339"/>
      <c r="K139" s="366"/>
      <c r="L139" s="371"/>
      <c r="M139" s="371"/>
      <c r="N139" s="371"/>
      <c r="O139" s="201"/>
    </row>
    <row r="140" s="383" customFormat="true" ht="12.75" hidden="true" customHeight="false" outlineLevel="0" collapsed="false">
      <c r="A140" s="434" t="s">
        <v>470</v>
      </c>
      <c r="B140" s="432"/>
      <c r="C140" s="435" t="s">
        <v>388</v>
      </c>
      <c r="D140" s="330"/>
      <c r="E140" s="330"/>
      <c r="F140" s="330"/>
      <c r="G140" s="330"/>
      <c r="H140" s="333" t="n">
        <f aca="false">K140</f>
        <v>0</v>
      </c>
      <c r="I140" s="421"/>
      <c r="J140" s="387"/>
      <c r="K140" s="412" t="n">
        <f aca="false">K141</f>
        <v>0</v>
      </c>
      <c r="L140" s="421"/>
      <c r="M140" s="421"/>
      <c r="N140" s="421"/>
      <c r="O140" s="201"/>
    </row>
    <row r="141" s="383" customFormat="true" ht="12.75" hidden="true" customHeight="false" outlineLevel="0" collapsed="false">
      <c r="A141" s="369" t="s">
        <v>469</v>
      </c>
      <c r="B141" s="409"/>
      <c r="C141" s="169" t="s">
        <v>388</v>
      </c>
      <c r="D141" s="169" t="s">
        <v>194</v>
      </c>
      <c r="E141" s="169" t="s">
        <v>33</v>
      </c>
      <c r="F141" s="169" t="s">
        <v>416</v>
      </c>
      <c r="G141" s="169" t="s">
        <v>413</v>
      </c>
      <c r="H141" s="338" t="n">
        <f aca="false">K141</f>
        <v>0</v>
      </c>
      <c r="I141" s="371"/>
      <c r="J141" s="366"/>
      <c r="K141" s="339"/>
      <c r="L141" s="371"/>
      <c r="M141" s="371"/>
      <c r="N141" s="371"/>
      <c r="O141" s="201"/>
    </row>
    <row r="142" s="383" customFormat="true" ht="29.25" hidden="false" customHeight="true" outlineLevel="0" collapsed="false">
      <c r="A142" s="384" t="s">
        <v>471</v>
      </c>
      <c r="B142" s="384"/>
      <c r="C142" s="385" t="s">
        <v>345</v>
      </c>
      <c r="D142" s="386"/>
      <c r="E142" s="386"/>
      <c r="F142" s="386"/>
      <c r="G142" s="386"/>
      <c r="H142" s="333" t="n">
        <f aca="false">N142</f>
        <v>102004.12</v>
      </c>
      <c r="I142" s="421"/>
      <c r="J142" s="421"/>
      <c r="K142" s="421"/>
      <c r="L142" s="421"/>
      <c r="M142" s="421"/>
      <c r="N142" s="387" t="n">
        <f aca="false">SUM(N143:N153)</f>
        <v>102004.12</v>
      </c>
      <c r="O142" s="201"/>
    </row>
    <row r="143" s="383" customFormat="true" ht="13.5" hidden="true" customHeight="true" outlineLevel="0" collapsed="false">
      <c r="A143" s="436" t="s">
        <v>149</v>
      </c>
      <c r="B143" s="86"/>
      <c r="C143" s="169" t="s">
        <v>345</v>
      </c>
      <c r="D143" s="169" t="s">
        <v>194</v>
      </c>
      <c r="E143" s="169" t="s">
        <v>404</v>
      </c>
      <c r="F143" s="169" t="s">
        <v>414</v>
      </c>
      <c r="G143" s="169" t="s">
        <v>413</v>
      </c>
      <c r="H143" s="338" t="n">
        <f aca="false">N143</f>
        <v>0</v>
      </c>
      <c r="I143" s="371" t="s">
        <v>341</v>
      </c>
      <c r="J143" s="371" t="s">
        <v>341</v>
      </c>
      <c r="K143" s="371" t="s">
        <v>341</v>
      </c>
      <c r="L143" s="371" t="s">
        <v>341</v>
      </c>
      <c r="M143" s="371"/>
      <c r="N143" s="437"/>
      <c r="O143" s="201"/>
    </row>
    <row r="144" s="383" customFormat="true" ht="13.5" hidden="true" customHeight="true" outlineLevel="0" collapsed="false">
      <c r="A144" s="369" t="s">
        <v>435</v>
      </c>
      <c r="B144" s="169"/>
      <c r="C144" s="169" t="s">
        <v>345</v>
      </c>
      <c r="D144" s="169" t="s">
        <v>194</v>
      </c>
      <c r="E144" s="169" t="s">
        <v>404</v>
      </c>
      <c r="F144" s="169" t="s">
        <v>436</v>
      </c>
      <c r="G144" s="169" t="s">
        <v>413</v>
      </c>
      <c r="H144" s="338" t="n">
        <f aca="false">N144</f>
        <v>0</v>
      </c>
      <c r="I144" s="371" t="s">
        <v>341</v>
      </c>
      <c r="J144" s="371" t="s">
        <v>341</v>
      </c>
      <c r="K144" s="371" t="s">
        <v>341</v>
      </c>
      <c r="L144" s="371" t="s">
        <v>341</v>
      </c>
      <c r="M144" s="371"/>
      <c r="N144" s="437"/>
      <c r="O144" s="201"/>
    </row>
    <row r="145" s="383" customFormat="true" ht="13.5" hidden="false" customHeight="true" outlineLevel="0" collapsed="false">
      <c r="A145" s="369" t="s">
        <v>435</v>
      </c>
      <c r="B145" s="169"/>
      <c r="C145" s="169" t="s">
        <v>345</v>
      </c>
      <c r="D145" s="169" t="s">
        <v>194</v>
      </c>
      <c r="E145" s="169" t="s">
        <v>454</v>
      </c>
      <c r="F145" s="169" t="s">
        <v>436</v>
      </c>
      <c r="G145" s="169" t="s">
        <v>413</v>
      </c>
      <c r="H145" s="338" t="n">
        <f aca="false">N145</f>
        <v>2815.2</v>
      </c>
      <c r="I145" s="371" t="s">
        <v>341</v>
      </c>
      <c r="J145" s="371" t="s">
        <v>341</v>
      </c>
      <c r="K145" s="371" t="s">
        <v>341</v>
      </c>
      <c r="L145" s="371" t="s">
        <v>341</v>
      </c>
      <c r="M145" s="371" t="s">
        <v>341</v>
      </c>
      <c r="N145" s="366" t="n">
        <v>2815.2</v>
      </c>
      <c r="O145" s="201"/>
    </row>
    <row r="146" s="383" customFormat="true" ht="13.5" hidden="false" customHeight="true" outlineLevel="0" collapsed="false">
      <c r="A146" s="369" t="s">
        <v>415</v>
      </c>
      <c r="B146" s="169"/>
      <c r="C146" s="169" t="s">
        <v>345</v>
      </c>
      <c r="D146" s="169" t="s">
        <v>194</v>
      </c>
      <c r="E146" s="169" t="s">
        <v>454</v>
      </c>
      <c r="F146" s="169" t="s">
        <v>416</v>
      </c>
      <c r="G146" s="169" t="s">
        <v>413</v>
      </c>
      <c r="H146" s="338" t="n">
        <f aca="false">N146</f>
        <v>13427.57</v>
      </c>
      <c r="I146" s="371" t="s">
        <v>341</v>
      </c>
      <c r="J146" s="371"/>
      <c r="K146" s="371" t="s">
        <v>341</v>
      </c>
      <c r="L146" s="371" t="s">
        <v>341</v>
      </c>
      <c r="M146" s="371"/>
      <c r="N146" s="531" t="n">
        <v>13427.57</v>
      </c>
      <c r="O146" s="201"/>
    </row>
    <row r="147" s="383" customFormat="true" ht="13.5" hidden="false" customHeight="true" outlineLevel="0" collapsed="false">
      <c r="A147" s="369" t="s">
        <v>516</v>
      </c>
      <c r="B147" s="169"/>
      <c r="C147" s="169" t="s">
        <v>345</v>
      </c>
      <c r="D147" s="169" t="s">
        <v>194</v>
      </c>
      <c r="E147" s="169" t="s">
        <v>454</v>
      </c>
      <c r="F147" s="169" t="s">
        <v>517</v>
      </c>
      <c r="G147" s="169" t="s">
        <v>413</v>
      </c>
      <c r="H147" s="338" t="n">
        <f aca="false">N147</f>
        <v>3408.3</v>
      </c>
      <c r="I147" s="371"/>
      <c r="J147" s="371"/>
      <c r="K147" s="371"/>
      <c r="L147" s="371"/>
      <c r="M147" s="371"/>
      <c r="N147" s="531" t="n">
        <v>3408.3</v>
      </c>
      <c r="O147" s="201"/>
    </row>
    <row r="148" s="383" customFormat="true" ht="13.5" hidden="false" customHeight="true" outlineLevel="0" collapsed="false">
      <c r="A148" s="369" t="s">
        <v>415</v>
      </c>
      <c r="B148" s="169"/>
      <c r="C148" s="169" t="s">
        <v>345</v>
      </c>
      <c r="D148" s="169" t="s">
        <v>194</v>
      </c>
      <c r="E148" s="169" t="s">
        <v>404</v>
      </c>
      <c r="F148" s="169" t="s">
        <v>416</v>
      </c>
      <c r="G148" s="169" t="s">
        <v>413</v>
      </c>
      <c r="H148" s="338" t="n">
        <f aca="false">N148</f>
        <v>30000</v>
      </c>
      <c r="I148" s="371" t="s">
        <v>341</v>
      </c>
      <c r="J148" s="371" t="s">
        <v>341</v>
      </c>
      <c r="K148" s="371" t="s">
        <v>341</v>
      </c>
      <c r="L148" s="371" t="s">
        <v>341</v>
      </c>
      <c r="M148" s="371" t="s">
        <v>341</v>
      </c>
      <c r="N148" s="366" t="n">
        <v>30000</v>
      </c>
      <c r="O148" s="201"/>
    </row>
    <row r="149" s="383" customFormat="true" ht="13.5" hidden="false" customHeight="true" outlineLevel="0" collapsed="false">
      <c r="A149" s="369" t="s">
        <v>421</v>
      </c>
      <c r="B149" s="169"/>
      <c r="C149" s="169" t="s">
        <v>345</v>
      </c>
      <c r="D149" s="169" t="s">
        <v>194</v>
      </c>
      <c r="E149" s="169" t="s">
        <v>404</v>
      </c>
      <c r="F149" s="169" t="s">
        <v>422</v>
      </c>
      <c r="G149" s="169" t="s">
        <v>413</v>
      </c>
      <c r="H149" s="338" t="n">
        <f aca="false">N149</f>
        <v>35000</v>
      </c>
      <c r="I149" s="371" t="s">
        <v>341</v>
      </c>
      <c r="J149" s="371" t="s">
        <v>341</v>
      </c>
      <c r="K149" s="371" t="s">
        <v>341</v>
      </c>
      <c r="L149" s="371" t="s">
        <v>341</v>
      </c>
      <c r="M149" s="371"/>
      <c r="N149" s="437" t="n">
        <v>35000</v>
      </c>
      <c r="O149" s="201"/>
    </row>
    <row r="150" s="383" customFormat="true" ht="13.5" hidden="false" customHeight="true" outlineLevel="0" collapsed="false">
      <c r="A150" s="369" t="s">
        <v>534</v>
      </c>
      <c r="B150" s="169"/>
      <c r="C150" s="169" t="s">
        <v>345</v>
      </c>
      <c r="D150" s="169" t="s">
        <v>194</v>
      </c>
      <c r="E150" s="169" t="s">
        <v>404</v>
      </c>
      <c r="F150" s="169" t="s">
        <v>422</v>
      </c>
      <c r="G150" s="169" t="s">
        <v>413</v>
      </c>
      <c r="H150" s="338" t="n">
        <f aca="false">N150</f>
        <v>2504.12</v>
      </c>
      <c r="I150" s="371" t="s">
        <v>341</v>
      </c>
      <c r="J150" s="371" t="s">
        <v>341</v>
      </c>
      <c r="K150" s="371" t="s">
        <v>341</v>
      </c>
      <c r="L150" s="371"/>
      <c r="M150" s="371"/>
      <c r="N150" s="437" t="n">
        <v>2504.12</v>
      </c>
      <c r="O150" s="201"/>
    </row>
    <row r="151" s="383" customFormat="true" ht="39" hidden="false" customHeight="true" outlineLevel="0" collapsed="false">
      <c r="A151" s="369" t="s">
        <v>518</v>
      </c>
      <c r="B151" s="169"/>
      <c r="C151" s="169" t="s">
        <v>345</v>
      </c>
      <c r="D151" s="169" t="s">
        <v>194</v>
      </c>
      <c r="E151" s="169" t="s">
        <v>454</v>
      </c>
      <c r="F151" s="169" t="s">
        <v>426</v>
      </c>
      <c r="G151" s="169" t="s">
        <v>413</v>
      </c>
      <c r="H151" s="338" t="n">
        <f aca="false">N151</f>
        <v>3937.5</v>
      </c>
      <c r="I151" s="371" t="s">
        <v>341</v>
      </c>
      <c r="J151" s="371"/>
      <c r="K151" s="371" t="s">
        <v>341</v>
      </c>
      <c r="L151" s="371" t="s">
        <v>341</v>
      </c>
      <c r="M151" s="371"/>
      <c r="N151" s="340" t="n">
        <v>3937.5</v>
      </c>
      <c r="O151" s="201"/>
    </row>
    <row r="152" s="383" customFormat="true" ht="30.75" hidden="false" customHeight="true" outlineLevel="0" collapsed="false">
      <c r="A152" s="530" t="s">
        <v>519</v>
      </c>
      <c r="B152" s="364"/>
      <c r="C152" s="169" t="s">
        <v>345</v>
      </c>
      <c r="D152" s="169" t="s">
        <v>194</v>
      </c>
      <c r="E152" s="169" t="s">
        <v>454</v>
      </c>
      <c r="F152" s="169" t="s">
        <v>428</v>
      </c>
      <c r="G152" s="169" t="s">
        <v>413</v>
      </c>
      <c r="H152" s="338" t="n">
        <f aca="false">N152</f>
        <v>7087.63</v>
      </c>
      <c r="I152" s="371" t="s">
        <v>341</v>
      </c>
      <c r="J152" s="373"/>
      <c r="K152" s="371" t="s">
        <v>341</v>
      </c>
      <c r="L152" s="373"/>
      <c r="M152" s="373"/>
      <c r="N152" s="366" t="n">
        <v>7087.63</v>
      </c>
      <c r="O152" s="201"/>
    </row>
    <row r="153" s="383" customFormat="true" ht="30.75" hidden="false" customHeight="true" outlineLevel="0" collapsed="false">
      <c r="A153" s="530" t="s">
        <v>429</v>
      </c>
      <c r="B153" s="364"/>
      <c r="C153" s="169" t="s">
        <v>345</v>
      </c>
      <c r="D153" s="169" t="s">
        <v>194</v>
      </c>
      <c r="E153" s="169" t="s">
        <v>454</v>
      </c>
      <c r="F153" s="169" t="s">
        <v>430</v>
      </c>
      <c r="G153" s="169" t="s">
        <v>413</v>
      </c>
      <c r="H153" s="338" t="n">
        <f aca="false">N153</f>
        <v>3823.8</v>
      </c>
      <c r="I153" s="371"/>
      <c r="J153" s="373"/>
      <c r="K153" s="371"/>
      <c r="L153" s="373"/>
      <c r="M153" s="373"/>
      <c r="N153" s="366" t="n">
        <v>3823.8</v>
      </c>
      <c r="O153" s="201"/>
    </row>
    <row r="154" s="383" customFormat="true" ht="27" hidden="false" customHeight="false" outlineLevel="0" collapsed="false">
      <c r="A154" s="439" t="s">
        <v>472</v>
      </c>
      <c r="B154" s="440" t="s">
        <v>473</v>
      </c>
      <c r="C154" s="441" t="s">
        <v>341</v>
      </c>
      <c r="D154" s="441" t="s">
        <v>341</v>
      </c>
      <c r="E154" s="441" t="s">
        <v>341</v>
      </c>
      <c r="F154" s="441" t="s">
        <v>341</v>
      </c>
      <c r="G154" s="441" t="s">
        <v>341</v>
      </c>
      <c r="H154" s="381" t="n">
        <f aca="false">I154+N154+K154</f>
        <v>16694370</v>
      </c>
      <c r="I154" s="381" t="n">
        <f aca="false">I56+I59+I87+I88+I57+I72+I58</f>
        <v>16684370</v>
      </c>
      <c r="J154" s="381"/>
      <c r="K154" s="381" t="n">
        <f aca="false">K137</f>
        <v>10000</v>
      </c>
      <c r="L154" s="442" t="s">
        <v>341</v>
      </c>
      <c r="M154" s="442" t="s">
        <v>341</v>
      </c>
      <c r="N154" s="381"/>
      <c r="O154" s="201" t="s">
        <v>341</v>
      </c>
    </row>
    <row r="155" s="383" customFormat="true" ht="27" hidden="false" customHeight="false" outlineLevel="0" collapsed="false">
      <c r="A155" s="439" t="s">
        <v>474</v>
      </c>
      <c r="B155" s="440" t="s">
        <v>475</v>
      </c>
      <c r="C155" s="441" t="s">
        <v>341</v>
      </c>
      <c r="D155" s="441" t="s">
        <v>341</v>
      </c>
      <c r="E155" s="441" t="s">
        <v>341</v>
      </c>
      <c r="F155" s="441" t="s">
        <v>341</v>
      </c>
      <c r="G155" s="441" t="s">
        <v>341</v>
      </c>
      <c r="H155" s="381" t="n">
        <f aca="false">H157+H156</f>
        <v>7304438.82</v>
      </c>
      <c r="I155" s="381" t="n">
        <f aca="false">I157+I156</f>
        <v>5024069</v>
      </c>
      <c r="J155" s="381" t="n">
        <f aca="false">J157+J156</f>
        <v>0</v>
      </c>
      <c r="K155" s="381" t="n">
        <f aca="false">K157+K156</f>
        <v>2178365.7</v>
      </c>
      <c r="L155" s="442"/>
      <c r="M155" s="442"/>
      <c r="N155" s="381" t="n">
        <f aca="false">N157+N156</f>
        <v>102004.12</v>
      </c>
      <c r="O155" s="201"/>
    </row>
    <row r="156" s="383" customFormat="true" ht="24" hidden="false" customHeight="true" outlineLevel="0" collapsed="false">
      <c r="A156" s="439" t="s">
        <v>476</v>
      </c>
      <c r="B156" s="440" t="s">
        <v>477</v>
      </c>
      <c r="C156" s="441" t="s">
        <v>341</v>
      </c>
      <c r="D156" s="441" t="s">
        <v>341</v>
      </c>
      <c r="E156" s="441" t="s">
        <v>341</v>
      </c>
      <c r="F156" s="441" t="s">
        <v>341</v>
      </c>
      <c r="G156" s="441" t="s">
        <v>341</v>
      </c>
      <c r="H156" s="381" t="n">
        <f aca="false">I156+N156+K156</f>
        <v>0</v>
      </c>
      <c r="I156" s="381"/>
      <c r="J156" s="381"/>
      <c r="K156" s="381" t="n">
        <v>0</v>
      </c>
      <c r="L156" s="442"/>
      <c r="M156" s="442"/>
      <c r="N156" s="381" t="n">
        <v>0</v>
      </c>
      <c r="O156" s="201"/>
    </row>
    <row r="157" s="383" customFormat="true" ht="12.75" hidden="false" customHeight="true" outlineLevel="0" collapsed="false">
      <c r="A157" s="439" t="s">
        <v>478</v>
      </c>
      <c r="B157" s="440" t="s">
        <v>479</v>
      </c>
      <c r="C157" s="441" t="s">
        <v>341</v>
      </c>
      <c r="D157" s="441" t="s">
        <v>341</v>
      </c>
      <c r="E157" s="441" t="s">
        <v>341</v>
      </c>
      <c r="F157" s="441" t="s">
        <v>341</v>
      </c>
      <c r="G157" s="441" t="s">
        <v>341</v>
      </c>
      <c r="H157" s="381" t="n">
        <f aca="false">I157+N157+K157</f>
        <v>7304438.82</v>
      </c>
      <c r="I157" s="381" t="n">
        <f aca="false">I61+I66+I67+I68+I69+I73+I78+I79+I81+I83+I84+I85+I86+I97+I92+I93+I74+I75+I76+I77+I94+I82+I71</f>
        <v>5024069</v>
      </c>
      <c r="J157" s="381"/>
      <c r="K157" s="381" t="n">
        <f aca="false">K101+K105+K134+K135+K119+K120+K121+K127+K129+K113+K114+K115+K116+K112+K139+K141+K126+K122+K123+K124+K107+K108++K109+K110</f>
        <v>2178365.7</v>
      </c>
      <c r="L157" s="442" t="s">
        <v>341</v>
      </c>
      <c r="M157" s="442" t="s">
        <v>341</v>
      </c>
      <c r="N157" s="381" t="n">
        <f aca="false">N143+N144+N146+N149+N151+N145+N148+N152+N147+N153+N150</f>
        <v>102004.12</v>
      </c>
      <c r="O157" s="201" t="s">
        <v>341</v>
      </c>
    </row>
    <row r="158" s="383" customFormat="true" ht="13.5" hidden="true" customHeight="false" outlineLevel="0" collapsed="false">
      <c r="A158" s="86" t="s">
        <v>480</v>
      </c>
      <c r="B158" s="169" t="s">
        <v>481</v>
      </c>
      <c r="C158" s="443" t="s">
        <v>341</v>
      </c>
      <c r="D158" s="443" t="s">
        <v>341</v>
      </c>
      <c r="E158" s="443" t="s">
        <v>341</v>
      </c>
      <c r="F158" s="443" t="s">
        <v>341</v>
      </c>
      <c r="G158" s="443" t="s">
        <v>341</v>
      </c>
      <c r="H158" s="338" t="n">
        <f aca="false">I158+N158</f>
        <v>0</v>
      </c>
      <c r="I158" s="338" t="n">
        <v>0</v>
      </c>
      <c r="J158" s="338"/>
      <c r="K158" s="338"/>
      <c r="L158" s="444" t="s">
        <v>341</v>
      </c>
      <c r="M158" s="444" t="s">
        <v>341</v>
      </c>
      <c r="N158" s="338" t="n">
        <v>0</v>
      </c>
      <c r="O158" s="201" t="s">
        <v>341</v>
      </c>
    </row>
    <row r="159" s="383" customFormat="true" ht="13.5" hidden="true" customHeight="false" outlineLevel="0" collapsed="false">
      <c r="A159" s="364" t="s">
        <v>482</v>
      </c>
      <c r="B159" s="169" t="s">
        <v>422</v>
      </c>
      <c r="C159" s="443" t="s">
        <v>341</v>
      </c>
      <c r="D159" s="443" t="s">
        <v>341</v>
      </c>
      <c r="E159" s="443" t="s">
        <v>341</v>
      </c>
      <c r="F159" s="443" t="s">
        <v>341</v>
      </c>
      <c r="G159" s="443" t="s">
        <v>341</v>
      </c>
      <c r="H159" s="338" t="n">
        <v>0</v>
      </c>
      <c r="I159" s="338" t="n">
        <v>0</v>
      </c>
      <c r="J159" s="338"/>
      <c r="K159" s="338"/>
      <c r="L159" s="444" t="s">
        <v>341</v>
      </c>
      <c r="M159" s="444" t="s">
        <v>341</v>
      </c>
      <c r="N159" s="338" t="n">
        <v>0</v>
      </c>
      <c r="O159" s="201" t="s">
        <v>341</v>
      </c>
    </row>
    <row r="160" s="383" customFormat="true" ht="13.5" hidden="true" customHeight="false" outlineLevel="0" collapsed="false">
      <c r="A160" s="364" t="s">
        <v>483</v>
      </c>
      <c r="B160" s="169" t="s">
        <v>484</v>
      </c>
      <c r="C160" s="443" t="s">
        <v>341</v>
      </c>
      <c r="D160" s="443" t="s">
        <v>341</v>
      </c>
      <c r="E160" s="443" t="s">
        <v>341</v>
      </c>
      <c r="F160" s="443" t="s">
        <v>341</v>
      </c>
      <c r="G160" s="443" t="s">
        <v>341</v>
      </c>
      <c r="H160" s="338" t="n">
        <v>0</v>
      </c>
      <c r="I160" s="338" t="n">
        <v>0</v>
      </c>
      <c r="J160" s="338"/>
      <c r="K160" s="338"/>
      <c r="L160" s="444" t="s">
        <v>341</v>
      </c>
      <c r="M160" s="444" t="s">
        <v>341</v>
      </c>
      <c r="N160" s="338" t="n">
        <v>0</v>
      </c>
      <c r="O160" s="201" t="s">
        <v>341</v>
      </c>
    </row>
    <row r="161" s="383" customFormat="true" ht="13.5" hidden="true" customHeight="false" outlineLevel="0" collapsed="false">
      <c r="A161" s="364" t="s">
        <v>485</v>
      </c>
      <c r="B161" s="169" t="s">
        <v>486</v>
      </c>
      <c r="C161" s="443" t="s">
        <v>341</v>
      </c>
      <c r="D161" s="443" t="s">
        <v>341</v>
      </c>
      <c r="E161" s="443" t="s">
        <v>341</v>
      </c>
      <c r="F161" s="443" t="s">
        <v>341</v>
      </c>
      <c r="G161" s="443" t="s">
        <v>341</v>
      </c>
      <c r="H161" s="338" t="n">
        <v>0</v>
      </c>
      <c r="I161" s="338" t="n">
        <v>0</v>
      </c>
      <c r="J161" s="338"/>
      <c r="K161" s="338"/>
      <c r="L161" s="444" t="s">
        <v>341</v>
      </c>
      <c r="M161" s="444" t="s">
        <v>341</v>
      </c>
      <c r="N161" s="338" t="n">
        <v>0</v>
      </c>
      <c r="O161" s="201" t="s">
        <v>341</v>
      </c>
    </row>
    <row r="162" s="383" customFormat="true" ht="13.5" hidden="true" customHeight="false" outlineLevel="0" collapsed="false">
      <c r="A162" s="364" t="s">
        <v>487</v>
      </c>
      <c r="B162" s="169" t="s">
        <v>488</v>
      </c>
      <c r="C162" s="443" t="s">
        <v>341</v>
      </c>
      <c r="D162" s="443" t="s">
        <v>341</v>
      </c>
      <c r="E162" s="443" t="s">
        <v>341</v>
      </c>
      <c r="F162" s="443" t="s">
        <v>341</v>
      </c>
      <c r="G162" s="443" t="s">
        <v>341</v>
      </c>
      <c r="H162" s="338" t="n">
        <v>0</v>
      </c>
      <c r="I162" s="338" t="n">
        <v>0</v>
      </c>
      <c r="J162" s="338"/>
      <c r="K162" s="338"/>
      <c r="L162" s="444" t="s">
        <v>341</v>
      </c>
      <c r="M162" s="444" t="s">
        <v>341</v>
      </c>
      <c r="N162" s="338" t="n">
        <v>0</v>
      </c>
      <c r="O162" s="201" t="s">
        <v>341</v>
      </c>
    </row>
    <row r="163" s="383" customFormat="true" ht="13.5" hidden="true" customHeight="false" outlineLevel="0" collapsed="false">
      <c r="A163" s="364" t="s">
        <v>489</v>
      </c>
      <c r="B163" s="169" t="s">
        <v>490</v>
      </c>
      <c r="C163" s="443" t="s">
        <v>341</v>
      </c>
      <c r="D163" s="443" t="s">
        <v>341</v>
      </c>
      <c r="E163" s="443" t="s">
        <v>341</v>
      </c>
      <c r="F163" s="443" t="s">
        <v>341</v>
      </c>
      <c r="G163" s="443" t="s">
        <v>341</v>
      </c>
      <c r="H163" s="338" t="n">
        <v>0</v>
      </c>
      <c r="I163" s="338" t="n">
        <v>0</v>
      </c>
      <c r="J163" s="338"/>
      <c r="K163" s="338"/>
      <c r="L163" s="444" t="s">
        <v>341</v>
      </c>
      <c r="M163" s="444" t="s">
        <v>341</v>
      </c>
      <c r="N163" s="338" t="n">
        <v>0</v>
      </c>
      <c r="O163" s="201" t="s">
        <v>341</v>
      </c>
    </row>
    <row r="164" s="383" customFormat="true" ht="13.5" hidden="false" customHeight="false" outlineLevel="0" collapsed="false">
      <c r="A164" s="445" t="s">
        <v>480</v>
      </c>
      <c r="B164" s="446" t="s">
        <v>481</v>
      </c>
      <c r="C164" s="447" t="s">
        <v>491</v>
      </c>
      <c r="D164" s="446" t="s">
        <v>194</v>
      </c>
      <c r="E164" s="447" t="s">
        <v>492</v>
      </c>
      <c r="F164" s="447" t="s">
        <v>492</v>
      </c>
      <c r="G164" s="447" t="s">
        <v>493</v>
      </c>
      <c r="H164" s="448" t="n">
        <v>28653.9</v>
      </c>
      <c r="I164" s="449"/>
      <c r="J164" s="449"/>
      <c r="K164" s="449"/>
      <c r="L164" s="450"/>
      <c r="M164" s="450"/>
      <c r="N164" s="449"/>
      <c r="O164" s="201"/>
    </row>
    <row r="165" s="383" customFormat="true" ht="13.5" hidden="false" customHeight="false" outlineLevel="0" collapsed="false">
      <c r="A165" s="451" t="s">
        <v>485</v>
      </c>
      <c r="B165" s="446" t="s">
        <v>486</v>
      </c>
      <c r="C165" s="447" t="s">
        <v>491</v>
      </c>
      <c r="D165" s="446" t="s">
        <v>194</v>
      </c>
      <c r="E165" s="447" t="s">
        <v>492</v>
      </c>
      <c r="F165" s="447" t="s">
        <v>492</v>
      </c>
      <c r="G165" s="447" t="s">
        <v>494</v>
      </c>
      <c r="H165" s="448" t="n">
        <v>28653.9</v>
      </c>
      <c r="I165" s="449"/>
      <c r="J165" s="449"/>
      <c r="K165" s="449"/>
      <c r="L165" s="450"/>
      <c r="M165" s="450"/>
      <c r="N165" s="449"/>
      <c r="O165" s="201"/>
    </row>
    <row r="166" s="383" customFormat="true" ht="13.5" hidden="false" customHeight="false" outlineLevel="0" collapsed="false">
      <c r="A166" s="452" t="s">
        <v>495</v>
      </c>
      <c r="B166" s="453" t="s">
        <v>496</v>
      </c>
      <c r="C166" s="454" t="s">
        <v>341</v>
      </c>
      <c r="D166" s="454" t="s">
        <v>341</v>
      </c>
      <c r="E166" s="454" t="s">
        <v>341</v>
      </c>
      <c r="F166" s="454" t="s">
        <v>341</v>
      </c>
      <c r="G166" s="454" t="s">
        <v>341</v>
      </c>
      <c r="H166" s="455" t="n">
        <f aca="false">I166+K166+N166</f>
        <v>0</v>
      </c>
      <c r="I166" s="455" t="n">
        <v>0</v>
      </c>
      <c r="J166" s="455"/>
      <c r="K166" s="455"/>
      <c r="L166" s="456" t="s">
        <v>341</v>
      </c>
      <c r="M166" s="456" t="s">
        <v>341</v>
      </c>
      <c r="N166" s="455"/>
      <c r="O166" s="201" t="s">
        <v>341</v>
      </c>
    </row>
    <row r="167" s="383" customFormat="true" ht="13.5" hidden="false" customHeight="false" outlineLevel="0" collapsed="false">
      <c r="A167" s="364" t="s">
        <v>497</v>
      </c>
      <c r="B167" s="169" t="s">
        <v>498</v>
      </c>
      <c r="C167" s="443" t="s">
        <v>341</v>
      </c>
      <c r="D167" s="443" t="s">
        <v>341</v>
      </c>
      <c r="E167" s="443" t="s">
        <v>341</v>
      </c>
      <c r="F167" s="443" t="s">
        <v>341</v>
      </c>
      <c r="G167" s="443" t="s">
        <v>341</v>
      </c>
      <c r="H167" s="338" t="n">
        <v>0</v>
      </c>
      <c r="I167" s="338" t="n">
        <v>0</v>
      </c>
      <c r="J167" s="338"/>
      <c r="K167" s="338"/>
      <c r="L167" s="444" t="s">
        <v>341</v>
      </c>
      <c r="M167" s="444" t="s">
        <v>341</v>
      </c>
      <c r="N167" s="338" t="n">
        <v>0</v>
      </c>
      <c r="O167" s="201" t="s">
        <v>341</v>
      </c>
    </row>
    <row r="169" customFormat="false" ht="12.75" hidden="false" customHeight="false" outlineLevel="0" collapsed="false">
      <c r="A169" s="457" t="s">
        <v>499</v>
      </c>
    </row>
    <row r="170" customFormat="false" ht="12.75" hidden="false" customHeight="false" outlineLevel="0" collapsed="false">
      <c r="A170" s="457"/>
    </row>
    <row r="171" customFormat="false" ht="19.5" hidden="false" customHeight="true" outlineLevel="0" collapsed="false">
      <c r="A171" s="457" t="s">
        <v>500</v>
      </c>
    </row>
    <row r="172" customFormat="false" ht="12.75" hidden="false" customHeight="false" outlineLevel="0" collapsed="false">
      <c r="A172" s="457" t="s">
        <v>501</v>
      </c>
    </row>
    <row r="173" customFormat="false" ht="12.75" hidden="false" customHeight="false" outlineLevel="0" collapsed="false">
      <c r="A173" s="457"/>
    </row>
    <row r="174" customFormat="false" ht="13.5" hidden="false" customHeight="true" outlineLevel="0" collapsed="false">
      <c r="A174" s="458"/>
    </row>
    <row r="175" customFormat="false" ht="13.5" hidden="false" customHeight="true" outlineLevel="0" collapsed="false">
      <c r="A175" s="458"/>
    </row>
    <row r="176" customFormat="false" ht="12.75" hidden="false" customHeight="true" outlineLevel="0" collapsed="false">
      <c r="A176" s="458"/>
    </row>
    <row r="177" customFormat="false" ht="12.75" hidden="false" customHeight="true" outlineLevel="0" collapsed="false">
      <c r="A177" s="458"/>
    </row>
    <row r="178" customFormat="false" ht="12.75" hidden="false" customHeight="true" outlineLevel="0" collapsed="false">
      <c r="A178" s="458"/>
    </row>
    <row r="179" customFormat="false" ht="12.75" hidden="false" customHeight="true" outlineLevel="0" collapsed="false">
      <c r="A179" s="458"/>
    </row>
    <row r="180" customFormat="false" ht="12.75" hidden="false" customHeight="true" outlineLevel="0" collapsed="false">
      <c r="A180" s="458"/>
    </row>
    <row r="181" customFormat="false" ht="12.75" hidden="false" customHeight="true" outlineLevel="0" collapsed="false">
      <c r="A181" s="458"/>
    </row>
    <row r="182" customFormat="false" ht="12.75" hidden="false" customHeight="true" outlineLevel="0" collapsed="false">
      <c r="A182" s="458"/>
    </row>
  </sheetData>
  <mergeCells count="86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5"/>
    <mergeCell ref="C11:C13"/>
    <mergeCell ref="E11:E13"/>
    <mergeCell ref="F11:F13"/>
    <mergeCell ref="B16:B23"/>
    <mergeCell ref="J16:J17"/>
    <mergeCell ref="A17:A18"/>
    <mergeCell ref="C17:C18"/>
    <mergeCell ref="E17:E18"/>
    <mergeCell ref="F17:F18"/>
    <mergeCell ref="G17:G18"/>
    <mergeCell ref="A19:A23"/>
    <mergeCell ref="C19:C23"/>
    <mergeCell ref="F19:F23"/>
    <mergeCell ref="A30:A35"/>
    <mergeCell ref="F31:F35"/>
    <mergeCell ref="A36:A39"/>
    <mergeCell ref="C36:C39"/>
    <mergeCell ref="A40:A42"/>
    <mergeCell ref="C40:C42"/>
    <mergeCell ref="F40:F42"/>
    <mergeCell ref="A45:A46"/>
    <mergeCell ref="C45:C46"/>
    <mergeCell ref="F45:F46"/>
    <mergeCell ref="A55:B55"/>
    <mergeCell ref="C57:C58"/>
    <mergeCell ref="F57:F58"/>
    <mergeCell ref="G57:G58"/>
    <mergeCell ref="A61:A66"/>
    <mergeCell ref="C61:C66"/>
    <mergeCell ref="F61:F66"/>
    <mergeCell ref="A68:A69"/>
    <mergeCell ref="C68:C69"/>
    <mergeCell ref="E68:E69"/>
    <mergeCell ref="F68:F69"/>
    <mergeCell ref="G68:G69"/>
    <mergeCell ref="E73:E74"/>
    <mergeCell ref="A78:A79"/>
    <mergeCell ref="C78:C79"/>
    <mergeCell ref="E78:E79"/>
    <mergeCell ref="F78:F79"/>
    <mergeCell ref="G78:G79"/>
    <mergeCell ref="A80:B80"/>
    <mergeCell ref="A83:A84"/>
    <mergeCell ref="C83:C84"/>
    <mergeCell ref="E83:E84"/>
    <mergeCell ref="F83:F84"/>
    <mergeCell ref="G83:G84"/>
    <mergeCell ref="A85:A86"/>
    <mergeCell ref="C85:C86"/>
    <mergeCell ref="E85:E86"/>
    <mergeCell ref="F85:F86"/>
    <mergeCell ref="G85:G86"/>
    <mergeCell ref="A98:B98"/>
    <mergeCell ref="A102:B102"/>
    <mergeCell ref="A106:B106"/>
    <mergeCell ref="A111:B111"/>
    <mergeCell ref="A117:B117"/>
    <mergeCell ref="A119:A121"/>
    <mergeCell ref="C119:C121"/>
    <mergeCell ref="E119:E121"/>
    <mergeCell ref="F119:F121"/>
    <mergeCell ref="G119:G121"/>
    <mergeCell ref="A126:A127"/>
    <mergeCell ref="C126:C127"/>
    <mergeCell ref="E126:E127"/>
    <mergeCell ref="F126:F127"/>
    <mergeCell ref="G126:G127"/>
    <mergeCell ref="A128:B128"/>
    <mergeCell ref="A131:B131"/>
    <mergeCell ref="A133:B133"/>
    <mergeCell ref="A142:B1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2"/>
  <sheetViews>
    <sheetView showFormulas="false" showGridLines="true" showRowColHeaders="true" showZeros="true" rightToLeft="false" tabSelected="false" showOutlineSymbols="true" defaultGridColor="true" view="pageBreakPreview" topLeftCell="A122" colorId="64" zoomScale="100" zoomScaleNormal="100" zoomScalePageLayoutView="100" workbookViewId="0">
      <selection pane="topLeft" activeCell="B16" activeCellId="0" sqref="B16:B23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22" width="39.85"/>
    <col collapsed="false" customWidth="true" hidden="false" outlineLevel="0" max="2" min="2" style="322" width="6.13"/>
    <col collapsed="false" customWidth="true" hidden="false" outlineLevel="0" max="3" min="3" style="322" width="10.85"/>
    <col collapsed="false" customWidth="true" hidden="false" outlineLevel="0" max="4" min="4" style="322" width="17.14"/>
    <col collapsed="false" customWidth="true" hidden="false" outlineLevel="0" max="5" min="5" style="322" width="6.56"/>
    <col collapsed="false" customWidth="true" hidden="false" outlineLevel="0" max="6" min="6" style="322" width="6.41"/>
    <col collapsed="false" customWidth="true" hidden="false" outlineLevel="0" max="7" min="7" style="322" width="6.13"/>
    <col collapsed="false" customWidth="true" hidden="false" outlineLevel="0" max="8" min="8" style="322" width="13.85"/>
    <col collapsed="false" customWidth="true" hidden="false" outlineLevel="0" max="9" min="9" style="322" width="13.56"/>
    <col collapsed="false" customWidth="true" hidden="true" outlineLevel="0" max="10" min="10" style="322" width="10.99"/>
    <col collapsed="false" customWidth="true" hidden="false" outlineLevel="0" max="11" min="11" style="322" width="13.85"/>
    <col collapsed="false" customWidth="true" hidden="true" outlineLevel="0" max="12" min="12" style="322" width="6.13"/>
    <col collapsed="false" customWidth="true" hidden="true" outlineLevel="0" max="13" min="13" style="322" width="8.85"/>
    <col collapsed="false" customWidth="true" hidden="false" outlineLevel="0" max="14" min="14" style="322" width="14.14"/>
    <col collapsed="false" customWidth="true" hidden="true" outlineLevel="0" max="15" min="15" style="322" width="7.99"/>
    <col collapsed="false" customWidth="false" hidden="false" outlineLevel="0" max="20" min="16" style="322" width="1.41"/>
    <col collapsed="false" customWidth="true" hidden="false" outlineLevel="0" max="21" min="21" style="322" width="10.99"/>
    <col collapsed="false" customWidth="false" hidden="false" outlineLevel="0" max="257" min="22" style="322" width="1.41"/>
  </cols>
  <sheetData>
    <row r="1" customFormat="false" ht="15.75" hidden="false" customHeight="false" outlineLevel="0" collapsed="false">
      <c r="A1" s="323" t="s">
        <v>31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5.75" hidden="false" customHeight="false" outlineLevel="0" collapsed="false">
      <c r="A2" s="324"/>
      <c r="B2" s="323" t="s">
        <v>537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 t="s">
        <v>319</v>
      </c>
      <c r="O2" s="323"/>
    </row>
    <row r="3" customFormat="false" ht="15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</row>
    <row r="4" customFormat="false" ht="27" hidden="false" customHeight="true" outlineLevel="0" collapsed="false">
      <c r="A4" s="325" t="s">
        <v>3</v>
      </c>
      <c r="B4" s="326" t="s">
        <v>320</v>
      </c>
      <c r="C4" s="326" t="s">
        <v>321</v>
      </c>
      <c r="D4" s="326" t="s">
        <v>322</v>
      </c>
      <c r="E4" s="326" t="s">
        <v>323</v>
      </c>
      <c r="F4" s="326" t="s">
        <v>324</v>
      </c>
      <c r="G4" s="325" t="s">
        <v>5</v>
      </c>
      <c r="H4" s="326" t="s">
        <v>325</v>
      </c>
      <c r="I4" s="326"/>
      <c r="J4" s="326"/>
      <c r="K4" s="326"/>
      <c r="L4" s="326"/>
      <c r="M4" s="326"/>
      <c r="N4" s="326"/>
      <c r="O4" s="326"/>
    </row>
    <row r="5" customFormat="false" ht="14.25" hidden="false" customHeight="true" outlineLevel="0" collapsed="false">
      <c r="A5" s="325"/>
      <c r="B5" s="326"/>
      <c r="C5" s="326"/>
      <c r="D5" s="326"/>
      <c r="E5" s="326"/>
      <c r="F5" s="326"/>
      <c r="G5" s="325"/>
      <c r="H5" s="325" t="s">
        <v>326</v>
      </c>
      <c r="I5" s="325" t="s">
        <v>327</v>
      </c>
      <c r="J5" s="325"/>
      <c r="K5" s="325"/>
      <c r="L5" s="325"/>
      <c r="M5" s="325"/>
      <c r="N5" s="325"/>
      <c r="O5" s="325"/>
    </row>
    <row r="6" customFormat="false" ht="88.5" hidden="false" customHeight="true" outlineLevel="0" collapsed="false">
      <c r="A6" s="325"/>
      <c r="B6" s="326"/>
      <c r="C6" s="326"/>
      <c r="D6" s="326"/>
      <c r="E6" s="326"/>
      <c r="F6" s="326"/>
      <c r="G6" s="325"/>
      <c r="H6" s="325"/>
      <c r="I6" s="326" t="s">
        <v>328</v>
      </c>
      <c r="J6" s="326" t="s">
        <v>329</v>
      </c>
      <c r="K6" s="326" t="s">
        <v>330</v>
      </c>
      <c r="L6" s="326" t="s">
        <v>331</v>
      </c>
      <c r="M6" s="326" t="s">
        <v>332</v>
      </c>
      <c r="N6" s="326" t="s">
        <v>333</v>
      </c>
      <c r="O6" s="326"/>
    </row>
    <row r="7" customFormat="false" ht="12.75" hidden="true" customHeight="false" outlineLevel="0" collapsed="false">
      <c r="A7" s="325"/>
      <c r="B7" s="325"/>
      <c r="C7" s="327"/>
      <c r="D7" s="327"/>
      <c r="E7" s="327"/>
      <c r="F7" s="327"/>
      <c r="G7" s="328"/>
      <c r="H7" s="325"/>
      <c r="I7" s="325"/>
      <c r="J7" s="325"/>
      <c r="K7" s="325"/>
      <c r="L7" s="325"/>
      <c r="M7" s="325"/>
      <c r="N7" s="325" t="s">
        <v>326</v>
      </c>
      <c r="O7" s="325" t="s">
        <v>334</v>
      </c>
    </row>
    <row r="8" customFormat="false" ht="15" hidden="false" customHeight="true" outlineLevel="0" collapsed="false">
      <c r="A8" s="325" t="n">
        <v>1</v>
      </c>
      <c r="B8" s="325" t="n">
        <v>2</v>
      </c>
      <c r="C8" s="329" t="s">
        <v>335</v>
      </c>
      <c r="D8" s="325" t="n">
        <v>4</v>
      </c>
      <c r="E8" s="329" t="s">
        <v>336</v>
      </c>
      <c r="F8" s="325" t="n">
        <v>6</v>
      </c>
      <c r="G8" s="329" t="s">
        <v>337</v>
      </c>
      <c r="H8" s="325" t="n">
        <v>8</v>
      </c>
      <c r="I8" s="325" t="n">
        <v>9</v>
      </c>
      <c r="J8" s="329" t="s">
        <v>338</v>
      </c>
      <c r="K8" s="325" t="n">
        <v>10</v>
      </c>
      <c r="L8" s="325" t="n">
        <v>7</v>
      </c>
      <c r="M8" s="325" t="n">
        <v>8</v>
      </c>
      <c r="N8" s="325" t="n">
        <v>11</v>
      </c>
      <c r="O8" s="325" t="n">
        <v>10</v>
      </c>
    </row>
    <row r="9" customFormat="false" ht="16.5" hidden="false" customHeight="true" outlineLevel="0" collapsed="false">
      <c r="A9" s="330" t="s">
        <v>339</v>
      </c>
      <c r="B9" s="331" t="s">
        <v>340</v>
      </c>
      <c r="C9" s="331" t="s">
        <v>341</v>
      </c>
      <c r="D9" s="332" t="s">
        <v>341</v>
      </c>
      <c r="E9" s="332" t="s">
        <v>341</v>
      </c>
      <c r="F9" s="332" t="s">
        <v>341</v>
      </c>
      <c r="G9" s="332" t="s">
        <v>341</v>
      </c>
      <c r="H9" s="333" t="n">
        <f aca="false">H10+H16+H24</f>
        <v>24088908.82</v>
      </c>
      <c r="I9" s="333" t="n">
        <f aca="false">I16</f>
        <v>21708439</v>
      </c>
      <c r="J9" s="333"/>
      <c r="K9" s="333" t="n">
        <f aca="false">K24</f>
        <v>2278465.7</v>
      </c>
      <c r="L9" s="334" t="s">
        <v>341</v>
      </c>
      <c r="M9" s="334" t="s">
        <v>341</v>
      </c>
      <c r="N9" s="333" t="n">
        <f aca="false">N10</f>
        <v>102004.12</v>
      </c>
      <c r="O9" s="335" t="s">
        <v>341</v>
      </c>
    </row>
    <row r="10" customFormat="false" ht="12.75" hidden="false" customHeight="false" outlineLevel="0" collapsed="false">
      <c r="A10" s="336" t="s">
        <v>342</v>
      </c>
      <c r="B10" s="201" t="s">
        <v>343</v>
      </c>
      <c r="C10" s="337" t="s">
        <v>341</v>
      </c>
      <c r="D10" s="337" t="s">
        <v>341</v>
      </c>
      <c r="E10" s="337" t="s">
        <v>341</v>
      </c>
      <c r="F10" s="337" t="s">
        <v>341</v>
      </c>
      <c r="G10" s="337" t="s">
        <v>341</v>
      </c>
      <c r="H10" s="338" t="n">
        <f aca="false">N10</f>
        <v>102004.12</v>
      </c>
      <c r="I10" s="339" t="s">
        <v>341</v>
      </c>
      <c r="J10" s="339"/>
      <c r="K10" s="339" t="s">
        <v>341</v>
      </c>
      <c r="L10" s="339" t="s">
        <v>341</v>
      </c>
      <c r="M10" s="339" t="s">
        <v>341</v>
      </c>
      <c r="N10" s="340" t="n">
        <f aca="false">N12+N13+N15+N14</f>
        <v>102004.12</v>
      </c>
      <c r="O10" s="337" t="s">
        <v>341</v>
      </c>
    </row>
    <row r="11" customFormat="false" ht="25.5" hidden="true" customHeight="false" outlineLevel="0" collapsed="false">
      <c r="A11" s="86" t="s">
        <v>344</v>
      </c>
      <c r="B11" s="201"/>
      <c r="C11" s="201" t="s">
        <v>345</v>
      </c>
      <c r="D11" s="169" t="s">
        <v>194</v>
      </c>
      <c r="E11" s="169"/>
      <c r="F11" s="201" t="s">
        <v>346</v>
      </c>
      <c r="G11" s="169"/>
      <c r="H11" s="338" t="n">
        <f aca="false">N11</f>
        <v>0</v>
      </c>
      <c r="I11" s="339" t="s">
        <v>341</v>
      </c>
      <c r="J11" s="339"/>
      <c r="K11" s="339" t="s">
        <v>341</v>
      </c>
      <c r="L11" s="339" t="s">
        <v>341</v>
      </c>
      <c r="M11" s="339" t="s">
        <v>341</v>
      </c>
      <c r="N11" s="340"/>
      <c r="O11" s="337" t="s">
        <v>341</v>
      </c>
    </row>
    <row r="12" customFormat="false" ht="25.5" hidden="false" customHeight="false" outlineLevel="0" collapsed="false">
      <c r="A12" s="86" t="s">
        <v>347</v>
      </c>
      <c r="B12" s="201"/>
      <c r="C12" s="201"/>
      <c r="D12" s="169" t="s">
        <v>194</v>
      </c>
      <c r="E12" s="169"/>
      <c r="F12" s="201"/>
      <c r="G12" s="169"/>
      <c r="H12" s="338" t="n">
        <f aca="false">N12</f>
        <v>34500</v>
      </c>
      <c r="I12" s="339" t="s">
        <v>341</v>
      </c>
      <c r="J12" s="339"/>
      <c r="K12" s="339" t="s">
        <v>341</v>
      </c>
      <c r="L12" s="339"/>
      <c r="M12" s="339"/>
      <c r="N12" s="340" t="n">
        <v>34500</v>
      </c>
      <c r="O12" s="337"/>
    </row>
    <row r="13" customFormat="false" ht="16.5" hidden="false" customHeight="true" outlineLevel="0" collapsed="false">
      <c r="A13" s="86" t="s">
        <v>348</v>
      </c>
      <c r="B13" s="201"/>
      <c r="C13" s="201"/>
      <c r="D13" s="169" t="s">
        <v>194</v>
      </c>
      <c r="E13" s="169"/>
      <c r="F13" s="201"/>
      <c r="G13" s="169"/>
      <c r="H13" s="338" t="n">
        <f aca="false">N13</f>
        <v>30000</v>
      </c>
      <c r="I13" s="339" t="s">
        <v>341</v>
      </c>
      <c r="J13" s="339"/>
      <c r="K13" s="339" t="s">
        <v>341</v>
      </c>
      <c r="L13" s="339"/>
      <c r="M13" s="339"/>
      <c r="N13" s="342" t="n">
        <v>30000</v>
      </c>
      <c r="O13" s="337"/>
    </row>
    <row r="14" customFormat="false" ht="38.25" hidden="false" customHeight="true" outlineLevel="0" collapsed="false">
      <c r="A14" s="86" t="s">
        <v>532</v>
      </c>
      <c r="B14" s="201"/>
      <c r="C14" s="563" t="s">
        <v>345</v>
      </c>
      <c r="D14" s="169" t="s">
        <v>194</v>
      </c>
      <c r="E14" s="395"/>
      <c r="F14" s="396" t="s">
        <v>533</v>
      </c>
      <c r="G14" s="169"/>
      <c r="H14" s="338" t="n">
        <f aca="false">N14</f>
        <v>2504.12</v>
      </c>
      <c r="I14" s="339" t="s">
        <v>341</v>
      </c>
      <c r="J14" s="339"/>
      <c r="K14" s="339" t="s">
        <v>341</v>
      </c>
      <c r="L14" s="339"/>
      <c r="M14" s="339"/>
      <c r="N14" s="342" t="n">
        <v>2504.12</v>
      </c>
      <c r="O14" s="337"/>
    </row>
    <row r="15" customFormat="false" ht="16.5" hidden="false" customHeight="true" outlineLevel="0" collapsed="false">
      <c r="A15" s="86" t="s">
        <v>349</v>
      </c>
      <c r="B15" s="201"/>
      <c r="C15" s="563" t="s">
        <v>345</v>
      </c>
      <c r="D15" s="169" t="s">
        <v>194</v>
      </c>
      <c r="E15" s="169"/>
      <c r="F15" s="169" t="s">
        <v>513</v>
      </c>
      <c r="G15" s="169"/>
      <c r="H15" s="338" t="n">
        <f aca="false">N15</f>
        <v>35000</v>
      </c>
      <c r="I15" s="339" t="s">
        <v>341</v>
      </c>
      <c r="J15" s="339"/>
      <c r="K15" s="339" t="s">
        <v>341</v>
      </c>
      <c r="L15" s="339" t="s">
        <v>341</v>
      </c>
      <c r="M15" s="339" t="s">
        <v>341</v>
      </c>
      <c r="N15" s="342" t="n">
        <v>35000</v>
      </c>
      <c r="O15" s="337" t="s">
        <v>341</v>
      </c>
    </row>
    <row r="16" customFormat="false" ht="16.5" hidden="false" customHeight="true" outlineLevel="0" collapsed="false">
      <c r="A16" s="86" t="s">
        <v>351</v>
      </c>
      <c r="B16" s="201" t="s">
        <v>352</v>
      </c>
      <c r="C16" s="201" t="s">
        <v>341</v>
      </c>
      <c r="D16" s="169"/>
      <c r="E16" s="201" t="s">
        <v>341</v>
      </c>
      <c r="F16" s="201" t="s">
        <v>341</v>
      </c>
      <c r="G16" s="201" t="s">
        <v>341</v>
      </c>
      <c r="H16" s="338" t="n">
        <f aca="false">SUM(H17:H23)</f>
        <v>21708439</v>
      </c>
      <c r="I16" s="366" t="n">
        <f aca="false">I17+I19+I20+I18+I23</f>
        <v>21708439</v>
      </c>
      <c r="J16" s="366"/>
      <c r="K16" s="371" t="s">
        <v>341</v>
      </c>
      <c r="L16" s="339" t="s">
        <v>341</v>
      </c>
      <c r="M16" s="339" t="s">
        <v>341</v>
      </c>
      <c r="N16" s="371" t="s">
        <v>341</v>
      </c>
      <c r="O16" s="337" t="s">
        <v>341</v>
      </c>
    </row>
    <row r="17" customFormat="false" ht="12.75" hidden="false" customHeight="true" outlineLevel="0" collapsed="false">
      <c r="A17" s="86" t="s">
        <v>353</v>
      </c>
      <c r="B17" s="201"/>
      <c r="C17" s="337" t="s">
        <v>354</v>
      </c>
      <c r="D17" s="169" t="s">
        <v>194</v>
      </c>
      <c r="E17" s="337"/>
      <c r="F17" s="362" t="n">
        <v>131</v>
      </c>
      <c r="G17" s="362"/>
      <c r="H17" s="338" t="n">
        <f aca="false">I17</f>
        <v>408300</v>
      </c>
      <c r="I17" s="479" t="n">
        <f aca="false">408300</f>
        <v>408300</v>
      </c>
      <c r="J17" s="366"/>
      <c r="K17" s="371" t="s">
        <v>341</v>
      </c>
      <c r="L17" s="339" t="s">
        <v>341</v>
      </c>
      <c r="M17" s="339" t="s">
        <v>341</v>
      </c>
      <c r="N17" s="371" t="s">
        <v>341</v>
      </c>
      <c r="O17" s="337" t="s">
        <v>341</v>
      </c>
      <c r="P17" s="352"/>
    </row>
    <row r="18" customFormat="false" ht="12.75" hidden="false" customHeight="false" outlineLevel="0" collapsed="false">
      <c r="A18" s="86"/>
      <c r="B18" s="201"/>
      <c r="C18" s="337"/>
      <c r="D18" s="391" t="n">
        <v>14130030000000000</v>
      </c>
      <c r="E18" s="337"/>
      <c r="F18" s="362"/>
      <c r="G18" s="362"/>
      <c r="H18" s="338" t="n">
        <f aca="false">I18</f>
        <v>17351100</v>
      </c>
      <c r="I18" s="479" t="n">
        <f aca="false">16689500+661600</f>
        <v>17351100</v>
      </c>
      <c r="J18" s="366"/>
      <c r="K18" s="371" t="s">
        <v>341</v>
      </c>
      <c r="L18" s="339" t="s">
        <v>341</v>
      </c>
      <c r="M18" s="339" t="s">
        <v>341</v>
      </c>
      <c r="N18" s="371" t="s">
        <v>341</v>
      </c>
      <c r="O18" s="337"/>
      <c r="P18" s="352"/>
    </row>
    <row r="19" customFormat="false" ht="15" hidden="false" customHeight="true" outlineLevel="0" collapsed="false">
      <c r="A19" s="92" t="s">
        <v>355</v>
      </c>
      <c r="B19" s="201"/>
      <c r="C19" s="201" t="s">
        <v>356</v>
      </c>
      <c r="D19" s="169" t="s">
        <v>194</v>
      </c>
      <c r="E19" s="365"/>
      <c r="F19" s="362" t="n">
        <v>131</v>
      </c>
      <c r="G19" s="169"/>
      <c r="H19" s="338" t="n">
        <f aca="false">I19</f>
        <v>1394239</v>
      </c>
      <c r="I19" s="479" t="n">
        <f aca="false">1543600-149361</f>
        <v>1394239</v>
      </c>
      <c r="J19" s="366"/>
      <c r="K19" s="339" t="s">
        <v>341</v>
      </c>
      <c r="L19" s="339" t="s">
        <v>341</v>
      </c>
      <c r="M19" s="339" t="s">
        <v>341</v>
      </c>
      <c r="N19" s="339" t="s">
        <v>341</v>
      </c>
      <c r="O19" s="337" t="s">
        <v>341</v>
      </c>
    </row>
    <row r="20" customFormat="false" ht="25.5" hidden="true" customHeight="true" outlineLevel="0" collapsed="false">
      <c r="A20" s="92"/>
      <c r="B20" s="201"/>
      <c r="C20" s="201"/>
      <c r="D20" s="337"/>
      <c r="E20" s="365"/>
      <c r="F20" s="362"/>
      <c r="G20" s="169"/>
      <c r="H20" s="338" t="n">
        <f aca="false">I20</f>
        <v>0</v>
      </c>
      <c r="I20" s="366"/>
      <c r="J20" s="366"/>
      <c r="K20" s="339" t="s">
        <v>341</v>
      </c>
      <c r="L20" s="339" t="s">
        <v>341</v>
      </c>
      <c r="M20" s="339" t="s">
        <v>341</v>
      </c>
      <c r="N20" s="339" t="s">
        <v>341</v>
      </c>
      <c r="O20" s="337" t="s">
        <v>341</v>
      </c>
    </row>
    <row r="21" customFormat="false" ht="25.5" hidden="true" customHeight="true" outlineLevel="0" collapsed="false">
      <c r="A21" s="92"/>
      <c r="B21" s="201"/>
      <c r="C21" s="201"/>
      <c r="D21" s="365"/>
      <c r="E21" s="169"/>
      <c r="F21" s="362"/>
      <c r="G21" s="169"/>
      <c r="H21" s="338" t="n">
        <f aca="false">I21</f>
        <v>0</v>
      </c>
      <c r="I21" s="339"/>
      <c r="J21" s="366"/>
      <c r="K21" s="339" t="s">
        <v>341</v>
      </c>
      <c r="L21" s="339" t="s">
        <v>341</v>
      </c>
      <c r="M21" s="339" t="s">
        <v>341</v>
      </c>
      <c r="N21" s="339" t="s">
        <v>341</v>
      </c>
      <c r="O21" s="337" t="s">
        <v>341</v>
      </c>
    </row>
    <row r="22" customFormat="false" ht="42.75" hidden="true" customHeight="true" outlineLevel="0" collapsed="false">
      <c r="A22" s="92"/>
      <c r="B22" s="201"/>
      <c r="C22" s="201"/>
      <c r="D22" s="365"/>
      <c r="E22" s="169"/>
      <c r="F22" s="362"/>
      <c r="G22" s="169"/>
      <c r="H22" s="338" t="n">
        <f aca="false">I22</f>
        <v>0</v>
      </c>
      <c r="I22" s="339"/>
      <c r="J22" s="366"/>
      <c r="K22" s="339" t="s">
        <v>341</v>
      </c>
      <c r="L22" s="339" t="s">
        <v>341</v>
      </c>
      <c r="M22" s="339" t="s">
        <v>341</v>
      </c>
      <c r="N22" s="339" t="s">
        <v>341</v>
      </c>
      <c r="O22" s="337" t="s">
        <v>341</v>
      </c>
    </row>
    <row r="23" customFormat="false" ht="12" hidden="false" customHeight="true" outlineLevel="0" collapsed="false">
      <c r="A23" s="92"/>
      <c r="B23" s="201"/>
      <c r="C23" s="201"/>
      <c r="D23" s="391" t="n">
        <v>14130030000000000</v>
      </c>
      <c r="E23" s="169"/>
      <c r="F23" s="362"/>
      <c r="G23" s="169"/>
      <c r="H23" s="338" t="n">
        <f aca="false">I23</f>
        <v>2554800</v>
      </c>
      <c r="I23" s="479" t="n">
        <v>2554800</v>
      </c>
      <c r="J23" s="366"/>
      <c r="K23" s="339" t="s">
        <v>341</v>
      </c>
      <c r="L23" s="339" t="s">
        <v>341</v>
      </c>
      <c r="M23" s="339" t="s">
        <v>341</v>
      </c>
      <c r="N23" s="339" t="s">
        <v>341</v>
      </c>
      <c r="O23" s="337"/>
    </row>
    <row r="24" customFormat="false" ht="12.75" hidden="false" customHeight="false" outlineLevel="0" collapsed="false">
      <c r="A24" s="356" t="s">
        <v>357</v>
      </c>
      <c r="B24" s="343" t="s">
        <v>358</v>
      </c>
      <c r="C24" s="343" t="s">
        <v>341</v>
      </c>
      <c r="D24" s="343" t="s">
        <v>341</v>
      </c>
      <c r="E24" s="343" t="s">
        <v>341</v>
      </c>
      <c r="F24" s="343" t="s">
        <v>341</v>
      </c>
      <c r="G24" s="343" t="s">
        <v>341</v>
      </c>
      <c r="H24" s="345" t="n">
        <f aca="false">K24</f>
        <v>2278465.7</v>
      </c>
      <c r="I24" s="348" t="s">
        <v>341</v>
      </c>
      <c r="J24" s="346"/>
      <c r="K24" s="346" t="n">
        <f aca="false">SUM(K25:K48)</f>
        <v>2278465.7</v>
      </c>
      <c r="L24" s="348" t="s">
        <v>341</v>
      </c>
      <c r="M24" s="348" t="s">
        <v>341</v>
      </c>
      <c r="N24" s="348" t="s">
        <v>341</v>
      </c>
      <c r="O24" s="337" t="s">
        <v>341</v>
      </c>
    </row>
    <row r="25" customFormat="false" ht="69" hidden="false" customHeight="true" outlineLevel="0" collapsed="false">
      <c r="A25" s="357" t="s">
        <v>359</v>
      </c>
      <c r="B25" s="343"/>
      <c r="C25" s="358" t="s">
        <v>360</v>
      </c>
      <c r="D25" s="508" t="s">
        <v>361</v>
      </c>
      <c r="E25" s="201"/>
      <c r="F25" s="201" t="s">
        <v>506</v>
      </c>
      <c r="G25" s="201"/>
      <c r="H25" s="509" t="n">
        <f aca="false">K25</f>
        <v>653340</v>
      </c>
      <c r="I25" s="371" t="s">
        <v>341</v>
      </c>
      <c r="J25" s="413"/>
      <c r="K25" s="479" t="n">
        <f aca="false">676900-23560</f>
        <v>653340</v>
      </c>
      <c r="L25" s="347" t="s">
        <v>341</v>
      </c>
      <c r="M25" s="347" t="s">
        <v>341</v>
      </c>
      <c r="N25" s="347" t="s">
        <v>341</v>
      </c>
      <c r="O25" s="362" t="s">
        <v>341</v>
      </c>
      <c r="P25" s="363"/>
    </row>
    <row r="26" customFormat="false" ht="12.75" hidden="true" customHeight="false" outlineLevel="0" collapsed="false">
      <c r="A26" s="364" t="s">
        <v>363</v>
      </c>
      <c r="B26" s="201" t="s">
        <v>364</v>
      </c>
      <c r="C26" s="169"/>
      <c r="D26" s="365"/>
      <c r="E26" s="169"/>
      <c r="F26" s="169"/>
      <c r="G26" s="169"/>
      <c r="H26" s="338"/>
      <c r="I26" s="339" t="s">
        <v>341</v>
      </c>
      <c r="J26" s="366"/>
      <c r="K26" s="367"/>
      <c r="L26" s="339" t="s">
        <v>341</v>
      </c>
      <c r="M26" s="339" t="s">
        <v>341</v>
      </c>
      <c r="N26" s="366"/>
      <c r="O26" s="368"/>
    </row>
    <row r="27" customFormat="false" ht="12.75" hidden="true" customHeight="true" outlineLevel="0" collapsed="false">
      <c r="A27" s="364" t="s">
        <v>365</v>
      </c>
      <c r="B27" s="201" t="s">
        <v>366</v>
      </c>
      <c r="C27" s="169"/>
      <c r="D27" s="169"/>
      <c r="E27" s="169"/>
      <c r="F27" s="169" t="s">
        <v>341</v>
      </c>
      <c r="G27" s="169"/>
      <c r="H27" s="338"/>
      <c r="I27" s="339" t="s">
        <v>341</v>
      </c>
      <c r="J27" s="366"/>
      <c r="K27" s="366"/>
      <c r="L27" s="339" t="s">
        <v>341</v>
      </c>
      <c r="M27" s="339" t="s">
        <v>341</v>
      </c>
      <c r="N27" s="366"/>
      <c r="O27" s="337" t="s">
        <v>341</v>
      </c>
    </row>
    <row r="28" customFormat="false" ht="12.75" hidden="true" customHeight="true" outlineLevel="0" collapsed="false">
      <c r="A28" s="369" t="s">
        <v>367</v>
      </c>
      <c r="B28" s="201"/>
      <c r="C28" s="370" t="s">
        <v>368</v>
      </c>
      <c r="D28" s="201" t="s">
        <v>194</v>
      </c>
      <c r="E28" s="169"/>
      <c r="F28" s="201" t="s">
        <v>366</v>
      </c>
      <c r="G28" s="169"/>
      <c r="H28" s="338" t="n">
        <f aca="false">K28</f>
        <v>0</v>
      </c>
      <c r="I28" s="371" t="s">
        <v>341</v>
      </c>
      <c r="J28" s="366"/>
      <c r="K28" s="366"/>
      <c r="L28" s="339"/>
      <c r="M28" s="339"/>
      <c r="N28" s="371" t="s">
        <v>341</v>
      </c>
      <c r="O28" s="337"/>
    </row>
    <row r="29" customFormat="false" ht="25.5" hidden="false" customHeight="false" outlineLevel="0" collapsed="false">
      <c r="A29" s="372" t="s">
        <v>369</v>
      </c>
      <c r="B29" s="343"/>
      <c r="C29" s="358" t="s">
        <v>370</v>
      </c>
      <c r="D29" s="201" t="s">
        <v>194</v>
      </c>
      <c r="E29" s="169"/>
      <c r="F29" s="201" t="s">
        <v>506</v>
      </c>
      <c r="G29" s="169"/>
      <c r="H29" s="338" t="n">
        <f aca="false">K29</f>
        <v>24000</v>
      </c>
      <c r="I29" s="371" t="s">
        <v>341</v>
      </c>
      <c r="J29" s="366"/>
      <c r="K29" s="366" t="n">
        <v>24000</v>
      </c>
      <c r="L29" s="339"/>
      <c r="M29" s="339"/>
      <c r="N29" s="371" t="s">
        <v>341</v>
      </c>
      <c r="O29" s="337"/>
    </row>
    <row r="30" customFormat="false" ht="24.75" hidden="false" customHeight="true" outlineLevel="0" collapsed="false">
      <c r="A30" s="354" t="s">
        <v>503</v>
      </c>
      <c r="B30" s="343"/>
      <c r="C30" s="358" t="s">
        <v>372</v>
      </c>
      <c r="D30" s="201" t="s">
        <v>194</v>
      </c>
      <c r="E30" s="510"/>
      <c r="F30" s="201" t="s">
        <v>506</v>
      </c>
      <c r="G30" s="169"/>
      <c r="H30" s="338" t="n">
        <f aca="false">K30</f>
        <v>80000</v>
      </c>
      <c r="I30" s="371"/>
      <c r="J30" s="463"/>
      <c r="K30" s="366" t="n">
        <v>80000</v>
      </c>
      <c r="L30" s="465"/>
      <c r="M30" s="465"/>
      <c r="N30" s="371" t="s">
        <v>341</v>
      </c>
      <c r="O30" s="337"/>
    </row>
    <row r="31" customFormat="false" ht="21" hidden="true" customHeight="true" outlineLevel="0" collapsed="false">
      <c r="A31" s="354"/>
      <c r="B31" s="343"/>
      <c r="C31" s="358" t="s">
        <v>372</v>
      </c>
      <c r="D31" s="511" t="s">
        <v>203</v>
      </c>
      <c r="E31" s="364"/>
      <c r="F31" s="201" t="s">
        <v>506</v>
      </c>
      <c r="G31" s="169"/>
      <c r="H31" s="383"/>
      <c r="I31" s="371" t="s">
        <v>341</v>
      </c>
      <c r="J31" s="373"/>
      <c r="K31" s="374"/>
      <c r="L31" s="373"/>
      <c r="M31" s="373"/>
      <c r="N31" s="371" t="s">
        <v>341</v>
      </c>
      <c r="O31" s="337"/>
    </row>
    <row r="32" customFormat="false" ht="12.75" hidden="true" customHeight="true" outlineLevel="0" collapsed="false">
      <c r="A32" s="354"/>
      <c r="B32" s="343"/>
      <c r="C32" s="358" t="s">
        <v>372</v>
      </c>
      <c r="D32" s="511" t="s">
        <v>205</v>
      </c>
      <c r="E32" s="169"/>
      <c r="F32" s="201"/>
      <c r="G32" s="169"/>
      <c r="H32" s="338" t="n">
        <f aca="false">K32</f>
        <v>0</v>
      </c>
      <c r="I32" s="371" t="s">
        <v>341</v>
      </c>
      <c r="J32" s="366"/>
      <c r="K32" s="366"/>
      <c r="L32" s="339"/>
      <c r="M32" s="339"/>
      <c r="N32" s="371" t="s">
        <v>341</v>
      </c>
      <c r="O32" s="337"/>
    </row>
    <row r="33" customFormat="false" ht="12.75" hidden="true" customHeight="true" outlineLevel="0" collapsed="false">
      <c r="A33" s="354"/>
      <c r="B33" s="343"/>
      <c r="C33" s="358" t="s">
        <v>372</v>
      </c>
      <c r="D33" s="511" t="s">
        <v>208</v>
      </c>
      <c r="E33" s="169"/>
      <c r="F33" s="201"/>
      <c r="G33" s="169"/>
      <c r="H33" s="338" t="n">
        <f aca="false">K33</f>
        <v>0</v>
      </c>
      <c r="I33" s="371" t="s">
        <v>341</v>
      </c>
      <c r="J33" s="366"/>
      <c r="K33" s="366"/>
      <c r="L33" s="339"/>
      <c r="M33" s="339"/>
      <c r="N33" s="371" t="s">
        <v>341</v>
      </c>
      <c r="O33" s="337"/>
    </row>
    <row r="34" customFormat="false" ht="12.75" hidden="true" customHeight="true" outlineLevel="0" collapsed="false">
      <c r="A34" s="354"/>
      <c r="B34" s="343"/>
      <c r="C34" s="358" t="s">
        <v>372</v>
      </c>
      <c r="D34" s="511" t="s">
        <v>210</v>
      </c>
      <c r="E34" s="169"/>
      <c r="F34" s="201"/>
      <c r="G34" s="169"/>
      <c r="H34" s="338" t="n">
        <f aca="false">K34</f>
        <v>0</v>
      </c>
      <c r="I34" s="371" t="s">
        <v>341</v>
      </c>
      <c r="J34" s="366"/>
      <c r="K34" s="366"/>
      <c r="L34" s="339"/>
      <c r="M34" s="339"/>
      <c r="N34" s="371" t="s">
        <v>341</v>
      </c>
      <c r="O34" s="337"/>
    </row>
    <row r="35" customFormat="false" ht="12.75" hidden="true" customHeight="true" outlineLevel="0" collapsed="false">
      <c r="A35" s="354"/>
      <c r="B35" s="343"/>
      <c r="C35" s="358" t="s">
        <v>372</v>
      </c>
      <c r="D35" s="169" t="s">
        <v>210</v>
      </c>
      <c r="E35" s="169"/>
      <c r="F35" s="201"/>
      <c r="G35" s="169"/>
      <c r="H35" s="338" t="n">
        <f aca="false">K35</f>
        <v>0</v>
      </c>
      <c r="I35" s="371" t="s">
        <v>341</v>
      </c>
      <c r="J35" s="366"/>
      <c r="K35" s="366"/>
      <c r="L35" s="339"/>
      <c r="M35" s="339"/>
      <c r="N35" s="371" t="s">
        <v>341</v>
      </c>
      <c r="O35" s="337"/>
    </row>
    <row r="36" customFormat="false" ht="12.75" hidden="false" customHeight="true" outlineLevel="0" collapsed="false">
      <c r="A36" s="370" t="s">
        <v>522</v>
      </c>
      <c r="B36" s="396"/>
      <c r="C36" s="201" t="s">
        <v>523</v>
      </c>
      <c r="D36" s="178" t="s">
        <v>203</v>
      </c>
      <c r="E36" s="169"/>
      <c r="F36" s="201" t="s">
        <v>506</v>
      </c>
      <c r="G36" s="169"/>
      <c r="H36" s="338" t="n">
        <f aca="false">K36</f>
        <v>43200</v>
      </c>
      <c r="I36" s="371"/>
      <c r="J36" s="366"/>
      <c r="K36" s="366" t="n">
        <v>43200</v>
      </c>
      <c r="L36" s="339"/>
      <c r="M36" s="339"/>
      <c r="N36" s="371"/>
      <c r="O36" s="337"/>
    </row>
    <row r="37" customFormat="false" ht="12.75" hidden="false" customHeight="true" outlineLevel="0" collapsed="false">
      <c r="A37" s="370"/>
      <c r="B37" s="396"/>
      <c r="C37" s="201"/>
      <c r="D37" s="178" t="s">
        <v>205</v>
      </c>
      <c r="E37" s="169"/>
      <c r="F37" s="201" t="s">
        <v>506</v>
      </c>
      <c r="G37" s="169"/>
      <c r="H37" s="338" t="n">
        <f aca="false">K37</f>
        <v>4800</v>
      </c>
      <c r="I37" s="371"/>
      <c r="J37" s="366"/>
      <c r="K37" s="366" t="n">
        <v>4800</v>
      </c>
      <c r="L37" s="339"/>
      <c r="M37" s="339"/>
      <c r="N37" s="371"/>
      <c r="O37" s="337"/>
    </row>
    <row r="38" customFormat="false" ht="12.75" hidden="false" customHeight="true" outlineLevel="0" collapsed="false">
      <c r="A38" s="370"/>
      <c r="B38" s="396"/>
      <c r="C38" s="201"/>
      <c r="D38" s="178" t="s">
        <v>208</v>
      </c>
      <c r="E38" s="169"/>
      <c r="F38" s="201" t="s">
        <v>506</v>
      </c>
      <c r="G38" s="169"/>
      <c r="H38" s="338" t="n">
        <f aca="false">K38</f>
        <v>10800</v>
      </c>
      <c r="I38" s="371"/>
      <c r="J38" s="366"/>
      <c r="K38" s="366" t="n">
        <v>10800</v>
      </c>
      <c r="L38" s="339"/>
      <c r="M38" s="339"/>
      <c r="N38" s="371"/>
      <c r="O38" s="337"/>
    </row>
    <row r="39" customFormat="false" ht="12.75" hidden="false" customHeight="true" outlineLevel="0" collapsed="false">
      <c r="A39" s="370"/>
      <c r="B39" s="396"/>
      <c r="C39" s="201"/>
      <c r="D39" s="178" t="s">
        <v>210</v>
      </c>
      <c r="E39" s="169"/>
      <c r="F39" s="201" t="s">
        <v>506</v>
      </c>
      <c r="G39" s="169"/>
      <c r="H39" s="338" t="n">
        <f aca="false">K39</f>
        <v>1200</v>
      </c>
      <c r="I39" s="371"/>
      <c r="J39" s="366"/>
      <c r="K39" s="366" t="n">
        <v>1200</v>
      </c>
      <c r="L39" s="339"/>
      <c r="M39" s="339"/>
      <c r="N39" s="371"/>
      <c r="O39" s="337"/>
    </row>
    <row r="40" customFormat="false" ht="12.75" hidden="false" customHeight="true" outlineLevel="0" collapsed="false">
      <c r="A40" s="375" t="s">
        <v>375</v>
      </c>
      <c r="B40" s="343"/>
      <c r="C40" s="358" t="s">
        <v>376</v>
      </c>
      <c r="D40" s="201" t="s">
        <v>194</v>
      </c>
      <c r="E40" s="169"/>
      <c r="F40" s="201" t="s">
        <v>506</v>
      </c>
      <c r="G40" s="169"/>
      <c r="H40" s="338" t="n">
        <f aca="false">K40</f>
        <v>201123.7</v>
      </c>
      <c r="I40" s="371" t="s">
        <v>341</v>
      </c>
      <c r="J40" s="366"/>
      <c r="K40" s="366" t="n">
        <f aca="false">195152.7+2985.5+2985.5</f>
        <v>201123.7</v>
      </c>
      <c r="L40" s="339"/>
      <c r="M40" s="339"/>
      <c r="N40" s="371" t="s">
        <v>341</v>
      </c>
      <c r="O40" s="337"/>
    </row>
    <row r="41" customFormat="false" ht="12.75" hidden="false" customHeight="false" outlineLevel="0" collapsed="false">
      <c r="A41" s="375"/>
      <c r="B41" s="343"/>
      <c r="C41" s="358"/>
      <c r="D41" s="201" t="s">
        <v>377</v>
      </c>
      <c r="E41" s="169"/>
      <c r="F41" s="201"/>
      <c r="G41" s="169"/>
      <c r="H41" s="338" t="n">
        <f aca="false">K41</f>
        <v>188911.8</v>
      </c>
      <c r="I41" s="371" t="s">
        <v>341</v>
      </c>
      <c r="J41" s="366"/>
      <c r="K41" s="366" t="n">
        <f aca="false">148024.8+20443.5+20443.5</f>
        <v>188911.8</v>
      </c>
      <c r="L41" s="339"/>
      <c r="M41" s="339"/>
      <c r="N41" s="371" t="s">
        <v>341</v>
      </c>
      <c r="O41" s="337"/>
      <c r="U41" s="510"/>
    </row>
    <row r="42" customFormat="false" ht="12.75" hidden="false" customHeight="false" outlineLevel="0" collapsed="false">
      <c r="A42" s="375"/>
      <c r="B42" s="343"/>
      <c r="C42" s="358"/>
      <c r="D42" s="169" t="s">
        <v>249</v>
      </c>
      <c r="E42" s="169"/>
      <c r="F42" s="201"/>
      <c r="G42" s="169"/>
      <c r="H42" s="338" t="n">
        <f aca="false">K42</f>
        <v>20990.2</v>
      </c>
      <c r="I42" s="371" t="s">
        <v>341</v>
      </c>
      <c r="J42" s="366"/>
      <c r="K42" s="366" t="n">
        <f aca="false">16447.2+2271.5+2271.5</f>
        <v>20990.2</v>
      </c>
      <c r="L42" s="339"/>
      <c r="M42" s="339"/>
      <c r="N42" s="371" t="s">
        <v>341</v>
      </c>
      <c r="O42" s="337"/>
    </row>
    <row r="43" customFormat="false" ht="63.75" hidden="false" customHeight="false" outlineLevel="0" collapsed="false">
      <c r="A43" s="341" t="s">
        <v>378</v>
      </c>
      <c r="B43" s="376"/>
      <c r="C43" s="488" t="s">
        <v>379</v>
      </c>
      <c r="D43" s="201" t="s">
        <v>216</v>
      </c>
      <c r="E43" s="169"/>
      <c r="F43" s="201" t="s">
        <v>506</v>
      </c>
      <c r="G43" s="169"/>
      <c r="H43" s="338" t="n">
        <f aca="false">K43</f>
        <v>950000</v>
      </c>
      <c r="I43" s="371" t="s">
        <v>341</v>
      </c>
      <c r="J43" s="366"/>
      <c r="K43" s="366" t="n">
        <v>950000</v>
      </c>
      <c r="L43" s="339"/>
      <c r="M43" s="339"/>
      <c r="N43" s="371" t="s">
        <v>341</v>
      </c>
      <c r="O43" s="337"/>
    </row>
    <row r="44" customFormat="false" ht="25.5" hidden="false" customHeight="false" outlineLevel="0" collapsed="false">
      <c r="A44" s="341" t="s">
        <v>380</v>
      </c>
      <c r="B44" s="376"/>
      <c r="C44" s="344" t="s">
        <v>381</v>
      </c>
      <c r="D44" s="344" t="s">
        <v>194</v>
      </c>
      <c r="E44" s="344"/>
      <c r="F44" s="201" t="s">
        <v>506</v>
      </c>
      <c r="G44" s="169"/>
      <c r="H44" s="338" t="n">
        <f aca="false">K44</f>
        <v>10000</v>
      </c>
      <c r="I44" s="371" t="s">
        <v>341</v>
      </c>
      <c r="J44" s="366"/>
      <c r="K44" s="366" t="n">
        <v>10000</v>
      </c>
      <c r="L44" s="339"/>
      <c r="M44" s="339"/>
      <c r="N44" s="371" t="s">
        <v>341</v>
      </c>
      <c r="O44" s="337"/>
      <c r="U44" s="539"/>
    </row>
    <row r="45" customFormat="false" ht="21" hidden="true" customHeight="true" outlineLevel="0" collapsed="false">
      <c r="A45" s="341" t="s">
        <v>382</v>
      </c>
      <c r="B45" s="376"/>
      <c r="C45" s="344" t="s">
        <v>383</v>
      </c>
      <c r="D45" s="344" t="s">
        <v>384</v>
      </c>
      <c r="E45" s="344"/>
      <c r="F45" s="201" t="s">
        <v>362</v>
      </c>
      <c r="G45" s="169"/>
      <c r="H45" s="338" t="n">
        <f aca="false">K45</f>
        <v>0</v>
      </c>
      <c r="I45" s="371" t="s">
        <v>341</v>
      </c>
      <c r="J45" s="366"/>
      <c r="K45" s="366"/>
      <c r="L45" s="339"/>
      <c r="M45" s="339"/>
      <c r="N45" s="371" t="s">
        <v>341</v>
      </c>
      <c r="O45" s="337"/>
    </row>
    <row r="46" customFormat="false" ht="18" hidden="true" customHeight="true" outlineLevel="0" collapsed="false">
      <c r="A46" s="341"/>
      <c r="B46" s="376"/>
      <c r="C46" s="344"/>
      <c r="D46" s="344" t="s">
        <v>249</v>
      </c>
      <c r="E46" s="344"/>
      <c r="F46" s="201"/>
      <c r="G46" s="169"/>
      <c r="H46" s="338" t="n">
        <f aca="false">K46</f>
        <v>0</v>
      </c>
      <c r="I46" s="371" t="s">
        <v>341</v>
      </c>
      <c r="J46" s="366"/>
      <c r="K46" s="366"/>
      <c r="L46" s="339"/>
      <c r="M46" s="339"/>
      <c r="N46" s="371" t="s">
        <v>341</v>
      </c>
      <c r="O46" s="337"/>
    </row>
    <row r="47" customFormat="false" ht="38.25" hidden="false" customHeight="false" outlineLevel="0" collapsed="false">
      <c r="A47" s="567" t="s">
        <v>385</v>
      </c>
      <c r="B47" s="569"/>
      <c r="C47" s="569" t="s">
        <v>211</v>
      </c>
      <c r="D47" s="569" t="s">
        <v>386</v>
      </c>
      <c r="E47" s="569"/>
      <c r="F47" s="569" t="s">
        <v>362</v>
      </c>
      <c r="G47" s="569"/>
      <c r="H47" s="587" t="n">
        <f aca="false">K47</f>
        <v>90100</v>
      </c>
      <c r="I47" s="588"/>
      <c r="J47" s="588"/>
      <c r="K47" s="571" t="n">
        <v>90100</v>
      </c>
      <c r="L47" s="588"/>
      <c r="M47" s="588"/>
      <c r="N47" s="588"/>
      <c r="O47" s="337"/>
    </row>
    <row r="48" customFormat="false" ht="22.5" hidden="true" customHeight="true" outlineLevel="0" collapsed="false">
      <c r="A48" s="86" t="s">
        <v>387</v>
      </c>
      <c r="B48" s="201"/>
      <c r="C48" s="369" t="s">
        <v>388</v>
      </c>
      <c r="D48" s="201" t="s">
        <v>194</v>
      </c>
      <c r="E48" s="169"/>
      <c r="F48" s="365" t="s">
        <v>362</v>
      </c>
      <c r="G48" s="169"/>
      <c r="H48" s="338" t="n">
        <f aca="false">K48</f>
        <v>0</v>
      </c>
      <c r="I48" s="371"/>
      <c r="J48" s="366"/>
      <c r="K48" s="339"/>
      <c r="L48" s="339"/>
      <c r="M48" s="339"/>
      <c r="N48" s="339"/>
      <c r="O48" s="337"/>
    </row>
    <row r="49" s="383" customFormat="true" ht="17.25" hidden="false" customHeight="true" outlineLevel="0" collapsed="false">
      <c r="A49" s="378" t="s">
        <v>389</v>
      </c>
      <c r="B49" s="379" t="s">
        <v>390</v>
      </c>
      <c r="C49" s="380" t="s">
        <v>341</v>
      </c>
      <c r="D49" s="380" t="s">
        <v>341</v>
      </c>
      <c r="E49" s="380" t="s">
        <v>341</v>
      </c>
      <c r="F49" s="380" t="s">
        <v>341</v>
      </c>
      <c r="G49" s="380" t="s">
        <v>341</v>
      </c>
      <c r="H49" s="381" t="n">
        <f aca="false">I49+N49+K49</f>
        <v>24088908.82</v>
      </c>
      <c r="I49" s="381" t="n">
        <f aca="false">I55+I80+I98</f>
        <v>21708439</v>
      </c>
      <c r="J49" s="381"/>
      <c r="K49" s="381" t="n">
        <f aca="false">K98+K102+K104+K117+K128+K131+K133+K111+K136+K138+K140+K106</f>
        <v>2278465.7</v>
      </c>
      <c r="L49" s="381"/>
      <c r="M49" s="381"/>
      <c r="N49" s="381" t="n">
        <f aca="false">N142</f>
        <v>102004.12</v>
      </c>
      <c r="O49" s="382"/>
      <c r="U49" s="489"/>
    </row>
    <row r="50" s="383" customFormat="true" ht="18" hidden="false" customHeight="true" outlineLevel="0" collapsed="false">
      <c r="A50" s="86" t="s">
        <v>391</v>
      </c>
      <c r="B50" s="169" t="s">
        <v>392</v>
      </c>
      <c r="C50" s="339" t="s">
        <v>341</v>
      </c>
      <c r="D50" s="339" t="s">
        <v>341</v>
      </c>
      <c r="E50" s="339" t="s">
        <v>341</v>
      </c>
      <c r="F50" s="339" t="s">
        <v>341</v>
      </c>
      <c r="G50" s="339" t="s">
        <v>341</v>
      </c>
      <c r="H50" s="338" t="n">
        <f aca="false">I50+N50</f>
        <v>16571666</v>
      </c>
      <c r="I50" s="366" t="n">
        <f aca="false">I51+I53</f>
        <v>16571666</v>
      </c>
      <c r="J50" s="366"/>
      <c r="K50" s="366"/>
      <c r="L50" s="366"/>
      <c r="M50" s="366"/>
      <c r="N50" s="366"/>
      <c r="O50" s="337" t="s">
        <v>341</v>
      </c>
    </row>
    <row r="51" s="383" customFormat="true" ht="25.5" hidden="false" customHeight="false" outlineLevel="0" collapsed="false">
      <c r="A51" s="369" t="s">
        <v>393</v>
      </c>
      <c r="B51" s="169" t="s">
        <v>394</v>
      </c>
      <c r="C51" s="339" t="s">
        <v>341</v>
      </c>
      <c r="D51" s="339" t="s">
        <v>341</v>
      </c>
      <c r="E51" s="339" t="s">
        <v>341</v>
      </c>
      <c r="F51" s="339" t="s">
        <v>341</v>
      </c>
      <c r="G51" s="339" t="s">
        <v>341</v>
      </c>
      <c r="H51" s="338" t="n">
        <f aca="false">I51+N51</f>
        <v>16571666</v>
      </c>
      <c r="I51" s="366" t="n">
        <f aca="false">I56+I57+I59+I60</f>
        <v>16571666</v>
      </c>
      <c r="J51" s="366"/>
      <c r="K51" s="366"/>
      <c r="L51" s="366"/>
      <c r="M51" s="366"/>
      <c r="N51" s="366"/>
      <c r="O51" s="337" t="s">
        <v>341</v>
      </c>
    </row>
    <row r="52" s="383" customFormat="true" ht="9.75" hidden="true" customHeight="true" outlineLevel="0" collapsed="false">
      <c r="A52" s="86" t="s">
        <v>395</v>
      </c>
      <c r="B52" s="169" t="s">
        <v>396</v>
      </c>
      <c r="C52" s="339" t="s">
        <v>341</v>
      </c>
      <c r="D52" s="339" t="s">
        <v>341</v>
      </c>
      <c r="E52" s="339" t="s">
        <v>341</v>
      </c>
      <c r="F52" s="339" t="s">
        <v>341</v>
      </c>
      <c r="G52" s="339" t="s">
        <v>341</v>
      </c>
      <c r="H52" s="338"/>
      <c r="I52" s="366"/>
      <c r="J52" s="366"/>
      <c r="K52" s="366"/>
      <c r="L52" s="366"/>
      <c r="M52" s="366"/>
      <c r="N52" s="366"/>
      <c r="O52" s="337" t="s">
        <v>341</v>
      </c>
    </row>
    <row r="53" s="383" customFormat="true" ht="25.5" hidden="true" customHeight="false" outlineLevel="0" collapsed="false">
      <c r="A53" s="86" t="s">
        <v>397</v>
      </c>
      <c r="B53" s="169" t="s">
        <v>398</v>
      </c>
      <c r="C53" s="339" t="s">
        <v>341</v>
      </c>
      <c r="D53" s="339" t="s">
        <v>341</v>
      </c>
      <c r="E53" s="339" t="s">
        <v>341</v>
      </c>
      <c r="F53" s="339" t="s">
        <v>341</v>
      </c>
      <c r="G53" s="339" t="s">
        <v>341</v>
      </c>
      <c r="H53" s="338" t="n">
        <f aca="false">I53+N53</f>
        <v>0</v>
      </c>
      <c r="I53" s="366"/>
      <c r="J53" s="366"/>
      <c r="K53" s="366"/>
      <c r="L53" s="366"/>
      <c r="M53" s="366"/>
      <c r="N53" s="366"/>
      <c r="O53" s="337" t="s">
        <v>341</v>
      </c>
    </row>
    <row r="54" s="383" customFormat="true" ht="13.5" hidden="true" customHeight="true" outlineLevel="0" collapsed="false">
      <c r="A54" s="86" t="s">
        <v>399</v>
      </c>
      <c r="B54" s="169" t="s">
        <v>400</v>
      </c>
      <c r="C54" s="339" t="s">
        <v>341</v>
      </c>
      <c r="D54" s="339" t="s">
        <v>341</v>
      </c>
      <c r="E54" s="339" t="s">
        <v>341</v>
      </c>
      <c r="F54" s="339" t="s">
        <v>341</v>
      </c>
      <c r="G54" s="339" t="s">
        <v>341</v>
      </c>
      <c r="H54" s="338" t="n">
        <v>0</v>
      </c>
      <c r="I54" s="366" t="n">
        <v>0</v>
      </c>
      <c r="J54" s="366"/>
      <c r="K54" s="366"/>
      <c r="L54" s="366"/>
      <c r="M54" s="366"/>
      <c r="N54" s="366"/>
      <c r="O54" s="368"/>
    </row>
    <row r="55" s="383" customFormat="true" ht="29.25" hidden="false" customHeight="true" outlineLevel="0" collapsed="false">
      <c r="A55" s="384" t="s">
        <v>528</v>
      </c>
      <c r="B55" s="384"/>
      <c r="C55" s="385" t="s">
        <v>354</v>
      </c>
      <c r="D55" s="386"/>
      <c r="E55" s="385"/>
      <c r="F55" s="386"/>
      <c r="G55" s="386"/>
      <c r="H55" s="333" t="n">
        <f aca="false">SUM(H56:H79)</f>
        <v>17759400</v>
      </c>
      <c r="I55" s="387" t="n">
        <f aca="false">SUM(I56:I79)</f>
        <v>17759400</v>
      </c>
      <c r="J55" s="388"/>
      <c r="K55" s="389" t="s">
        <v>402</v>
      </c>
      <c r="L55" s="389"/>
      <c r="M55" s="389"/>
      <c r="N55" s="389" t="s">
        <v>402</v>
      </c>
      <c r="O55" s="390"/>
    </row>
    <row r="56" s="383" customFormat="true" ht="16.5" hidden="false" customHeight="true" outlineLevel="0" collapsed="false">
      <c r="A56" s="369" t="s">
        <v>403</v>
      </c>
      <c r="B56" s="169"/>
      <c r="C56" s="201" t="s">
        <v>354</v>
      </c>
      <c r="D56" s="391" t="n">
        <v>14130030000000000</v>
      </c>
      <c r="E56" s="201" t="s">
        <v>404</v>
      </c>
      <c r="F56" s="201" t="s">
        <v>394</v>
      </c>
      <c r="G56" s="201" t="s">
        <v>405</v>
      </c>
      <c r="H56" s="338" t="n">
        <f aca="false">I56</f>
        <v>12714396</v>
      </c>
      <c r="I56" s="392" t="n">
        <f aca="false">12739000-10404-14200</f>
        <v>12714396</v>
      </c>
      <c r="J56" s="366"/>
      <c r="K56" s="371" t="s">
        <v>341</v>
      </c>
      <c r="L56" s="371" t="s">
        <v>341</v>
      </c>
      <c r="M56" s="371" t="s">
        <v>341</v>
      </c>
      <c r="N56" s="371" t="s">
        <v>341</v>
      </c>
      <c r="O56" s="201" t="s">
        <v>341</v>
      </c>
    </row>
    <row r="57" s="383" customFormat="true" ht="15.75" hidden="false" customHeight="true" outlineLevel="0" collapsed="false">
      <c r="A57" s="369" t="s">
        <v>406</v>
      </c>
      <c r="B57" s="169"/>
      <c r="C57" s="201" t="s">
        <v>354</v>
      </c>
      <c r="D57" s="169" t="s">
        <v>194</v>
      </c>
      <c r="E57" s="201" t="s">
        <v>404</v>
      </c>
      <c r="F57" s="201" t="s">
        <v>416</v>
      </c>
      <c r="G57" s="201" t="s">
        <v>408</v>
      </c>
      <c r="H57" s="338" t="n">
        <f aca="false">I57</f>
        <v>2270</v>
      </c>
      <c r="I57" s="366" t="n">
        <f aca="false">2270</f>
        <v>2270</v>
      </c>
      <c r="J57" s="366"/>
      <c r="K57" s="371" t="s">
        <v>341</v>
      </c>
      <c r="L57" s="371" t="s">
        <v>341</v>
      </c>
      <c r="M57" s="371" t="s">
        <v>341</v>
      </c>
      <c r="N57" s="371" t="s">
        <v>341</v>
      </c>
      <c r="O57" s="201"/>
    </row>
    <row r="58" s="383" customFormat="true" ht="12.75" hidden="false" customHeight="false" outlineLevel="0" collapsed="false">
      <c r="A58" s="369" t="s">
        <v>406</v>
      </c>
      <c r="B58" s="169"/>
      <c r="C58" s="201"/>
      <c r="D58" s="391" t="n">
        <v>14130030000000000</v>
      </c>
      <c r="E58" s="169" t="s">
        <v>459</v>
      </c>
      <c r="F58" s="201"/>
      <c r="G58" s="201"/>
      <c r="H58" s="338" t="n">
        <f aca="false">I58</f>
        <v>2400</v>
      </c>
      <c r="I58" s="366" t="n">
        <v>2400</v>
      </c>
      <c r="J58" s="366"/>
      <c r="K58" s="371" t="s">
        <v>341</v>
      </c>
      <c r="L58" s="371" t="s">
        <v>341</v>
      </c>
      <c r="M58" s="371" t="s">
        <v>341</v>
      </c>
      <c r="N58" s="371" t="s">
        <v>341</v>
      </c>
      <c r="O58" s="201" t="s">
        <v>341</v>
      </c>
    </row>
    <row r="59" s="383" customFormat="true" ht="12.75" hidden="false" customHeight="false" outlineLevel="0" collapsed="false">
      <c r="A59" s="393" t="s">
        <v>409</v>
      </c>
      <c r="B59" s="169"/>
      <c r="C59" s="201" t="s">
        <v>354</v>
      </c>
      <c r="D59" s="391" t="n">
        <v>14130030000000000</v>
      </c>
      <c r="E59" s="201" t="s">
        <v>404</v>
      </c>
      <c r="F59" s="201" t="s">
        <v>410</v>
      </c>
      <c r="G59" s="201" t="s">
        <v>411</v>
      </c>
      <c r="H59" s="338" t="n">
        <f aca="false">I59</f>
        <v>3855000</v>
      </c>
      <c r="I59" s="366" t="n">
        <v>3855000</v>
      </c>
      <c r="J59" s="366"/>
      <c r="K59" s="371" t="s">
        <v>341</v>
      </c>
      <c r="L59" s="371" t="s">
        <v>341</v>
      </c>
      <c r="M59" s="371" t="s">
        <v>341</v>
      </c>
      <c r="N59" s="371" t="s">
        <v>341</v>
      </c>
      <c r="O59" s="201" t="s">
        <v>341</v>
      </c>
    </row>
    <row r="60" s="383" customFormat="true" ht="12.75" hidden="true" customHeight="false" outlineLevel="0" collapsed="false">
      <c r="A60" s="394"/>
      <c r="B60" s="395"/>
      <c r="C60" s="396"/>
      <c r="D60" s="397" t="n">
        <v>14130030000000000</v>
      </c>
      <c r="E60" s="398"/>
      <c r="F60" s="399"/>
      <c r="G60" s="399"/>
      <c r="H60" s="338" t="n">
        <f aca="false">I60</f>
        <v>0</v>
      </c>
      <c r="I60" s="366"/>
      <c r="J60" s="366"/>
      <c r="K60" s="371" t="s">
        <v>341</v>
      </c>
      <c r="L60" s="371" t="s">
        <v>341</v>
      </c>
      <c r="M60" s="371" t="s">
        <v>341</v>
      </c>
      <c r="N60" s="371" t="s">
        <v>341</v>
      </c>
      <c r="O60" s="201"/>
    </row>
    <row r="61" s="383" customFormat="true" ht="13.5" hidden="false" customHeight="true" outlineLevel="0" collapsed="false">
      <c r="A61" s="92" t="s">
        <v>148</v>
      </c>
      <c r="B61" s="169"/>
      <c r="C61" s="201" t="s">
        <v>354</v>
      </c>
      <c r="D61" s="169" t="s">
        <v>194</v>
      </c>
      <c r="E61" s="169" t="s">
        <v>404</v>
      </c>
      <c r="F61" s="201" t="s">
        <v>412</v>
      </c>
      <c r="G61" s="169" t="s">
        <v>413</v>
      </c>
      <c r="H61" s="338" t="n">
        <f aca="false">I61</f>
        <v>32600</v>
      </c>
      <c r="I61" s="400" t="n">
        <v>32600</v>
      </c>
      <c r="J61" s="366"/>
      <c r="K61" s="371" t="s">
        <v>341</v>
      </c>
      <c r="L61" s="371" t="s">
        <v>341</v>
      </c>
      <c r="M61" s="371" t="s">
        <v>341</v>
      </c>
      <c r="N61" s="371" t="s">
        <v>341</v>
      </c>
      <c r="O61" s="201" t="s">
        <v>341</v>
      </c>
    </row>
    <row r="62" s="383" customFormat="true" ht="12.75" hidden="true" customHeight="true" outlineLevel="0" collapsed="false">
      <c r="A62" s="92"/>
      <c r="B62" s="169"/>
      <c r="C62" s="201"/>
      <c r="D62" s="365"/>
      <c r="E62" s="169"/>
      <c r="F62" s="201"/>
      <c r="G62" s="169" t="s">
        <v>413</v>
      </c>
      <c r="H62" s="338" t="n">
        <f aca="false">I62</f>
        <v>0</v>
      </c>
      <c r="I62" s="366"/>
      <c r="J62" s="366"/>
      <c r="K62" s="371" t="s">
        <v>341</v>
      </c>
      <c r="L62" s="371" t="s">
        <v>341</v>
      </c>
      <c r="M62" s="371" t="s">
        <v>341</v>
      </c>
      <c r="N62" s="371" t="s">
        <v>341</v>
      </c>
      <c r="O62" s="201" t="s">
        <v>341</v>
      </c>
    </row>
    <row r="63" s="383" customFormat="true" ht="12.75" hidden="true" customHeight="true" outlineLevel="0" collapsed="false">
      <c r="A63" s="92"/>
      <c r="B63" s="169"/>
      <c r="C63" s="201"/>
      <c r="D63" s="365"/>
      <c r="E63" s="169"/>
      <c r="F63" s="201"/>
      <c r="G63" s="169"/>
      <c r="H63" s="338" t="n">
        <f aca="false">I63</f>
        <v>0</v>
      </c>
      <c r="I63" s="366"/>
      <c r="J63" s="366"/>
      <c r="K63" s="371" t="s">
        <v>341</v>
      </c>
      <c r="L63" s="371" t="s">
        <v>341</v>
      </c>
      <c r="M63" s="371" t="s">
        <v>341</v>
      </c>
      <c r="N63" s="371" t="s">
        <v>341</v>
      </c>
      <c r="O63" s="201" t="s">
        <v>341</v>
      </c>
    </row>
    <row r="64" s="383" customFormat="true" ht="12.75" hidden="true" customHeight="true" outlineLevel="0" collapsed="false">
      <c r="A64" s="92"/>
      <c r="B64" s="169"/>
      <c r="C64" s="201"/>
      <c r="D64" s="365"/>
      <c r="E64" s="169"/>
      <c r="F64" s="201"/>
      <c r="G64" s="169"/>
      <c r="H64" s="338" t="n">
        <f aca="false">I64</f>
        <v>0</v>
      </c>
      <c r="I64" s="366"/>
      <c r="J64" s="366"/>
      <c r="K64" s="371" t="s">
        <v>341</v>
      </c>
      <c r="L64" s="371" t="s">
        <v>341</v>
      </c>
      <c r="M64" s="371" t="s">
        <v>341</v>
      </c>
      <c r="N64" s="371" t="s">
        <v>341</v>
      </c>
      <c r="O64" s="201" t="s">
        <v>341</v>
      </c>
    </row>
    <row r="65" s="383" customFormat="true" ht="12.75" hidden="true" customHeight="true" outlineLevel="0" collapsed="false">
      <c r="A65" s="92"/>
      <c r="B65" s="169"/>
      <c r="C65" s="201"/>
      <c r="D65" s="365"/>
      <c r="E65" s="169"/>
      <c r="F65" s="201"/>
      <c r="G65" s="169"/>
      <c r="H65" s="338" t="n">
        <f aca="false">I65</f>
        <v>0</v>
      </c>
      <c r="I65" s="366"/>
      <c r="J65" s="366"/>
      <c r="K65" s="371" t="s">
        <v>341</v>
      </c>
      <c r="L65" s="371" t="s">
        <v>341</v>
      </c>
      <c r="M65" s="371" t="s">
        <v>341</v>
      </c>
      <c r="N65" s="371" t="s">
        <v>341</v>
      </c>
      <c r="O65" s="201" t="s">
        <v>341</v>
      </c>
    </row>
    <row r="66" s="383" customFormat="true" ht="12.75" hidden="false" customHeight="true" outlineLevel="0" collapsed="false">
      <c r="A66" s="92"/>
      <c r="B66" s="169"/>
      <c r="C66" s="201"/>
      <c r="D66" s="391" t="n">
        <v>14130030000000000</v>
      </c>
      <c r="E66" s="169" t="s">
        <v>404</v>
      </c>
      <c r="F66" s="201"/>
      <c r="G66" s="169" t="s">
        <v>413</v>
      </c>
      <c r="H66" s="338" t="n">
        <f aca="false">I66</f>
        <v>50155</v>
      </c>
      <c r="I66" s="367" t="n">
        <f aca="false">30000+20155</f>
        <v>50155</v>
      </c>
      <c r="J66" s="366"/>
      <c r="K66" s="371" t="s">
        <v>341</v>
      </c>
      <c r="L66" s="371"/>
      <c r="M66" s="371"/>
      <c r="N66" s="371" t="s">
        <v>341</v>
      </c>
      <c r="O66" s="201"/>
    </row>
    <row r="67" s="383" customFormat="true" ht="12.75" hidden="false" customHeight="true" outlineLevel="0" collapsed="false">
      <c r="A67" s="401" t="s">
        <v>149</v>
      </c>
      <c r="B67" s="169"/>
      <c r="C67" s="201" t="s">
        <v>354</v>
      </c>
      <c r="D67" s="169" t="s">
        <v>194</v>
      </c>
      <c r="E67" s="402" t="s">
        <v>404</v>
      </c>
      <c r="F67" s="403" t="s">
        <v>414</v>
      </c>
      <c r="G67" s="402" t="s">
        <v>413</v>
      </c>
      <c r="H67" s="338" t="n">
        <f aca="false">I67</f>
        <v>102000</v>
      </c>
      <c r="I67" s="400" t="n">
        <v>102000</v>
      </c>
      <c r="J67" s="366"/>
      <c r="K67" s="371" t="s">
        <v>341</v>
      </c>
      <c r="L67" s="371"/>
      <c r="M67" s="371"/>
      <c r="N67" s="371" t="s">
        <v>341</v>
      </c>
      <c r="O67" s="201"/>
    </row>
    <row r="68" s="383" customFormat="true" ht="12.75" hidden="false" customHeight="true" outlineLevel="0" collapsed="false">
      <c r="A68" s="86" t="s">
        <v>415</v>
      </c>
      <c r="B68" s="169"/>
      <c r="C68" s="201" t="s">
        <v>354</v>
      </c>
      <c r="D68" s="169" t="s">
        <v>194</v>
      </c>
      <c r="E68" s="201" t="s">
        <v>404</v>
      </c>
      <c r="F68" s="201" t="s">
        <v>416</v>
      </c>
      <c r="G68" s="201" t="s">
        <v>413</v>
      </c>
      <c r="H68" s="338" t="n">
        <f aca="false">I68</f>
        <v>248430</v>
      </c>
      <c r="I68" s="400" t="n">
        <f aca="false">216300+56000-21600-2270</f>
        <v>248430</v>
      </c>
      <c r="J68" s="366"/>
      <c r="K68" s="371" t="s">
        <v>341</v>
      </c>
      <c r="L68" s="371" t="s">
        <v>341</v>
      </c>
      <c r="M68" s="371" t="s">
        <v>341</v>
      </c>
      <c r="N68" s="371" t="s">
        <v>341</v>
      </c>
      <c r="O68" s="201" t="s">
        <v>341</v>
      </c>
    </row>
    <row r="69" s="383" customFormat="true" ht="12.75" hidden="false" customHeight="false" outlineLevel="0" collapsed="false">
      <c r="A69" s="86"/>
      <c r="B69" s="169"/>
      <c r="C69" s="201"/>
      <c r="D69" s="391" t="n">
        <v>14130030000000000</v>
      </c>
      <c r="E69" s="201"/>
      <c r="F69" s="201"/>
      <c r="G69" s="201"/>
      <c r="H69" s="338" t="n">
        <f aca="false">I69</f>
        <v>0</v>
      </c>
      <c r="I69" s="404"/>
      <c r="J69" s="366"/>
      <c r="K69" s="371" t="s">
        <v>341</v>
      </c>
      <c r="L69" s="371" t="s">
        <v>341</v>
      </c>
      <c r="M69" s="371" t="s">
        <v>341</v>
      </c>
      <c r="N69" s="371" t="s">
        <v>341</v>
      </c>
      <c r="O69" s="201"/>
    </row>
    <row r="70" s="383" customFormat="true" ht="12.75" hidden="false" customHeight="false" outlineLevel="0" collapsed="false">
      <c r="A70" s="369" t="s">
        <v>417</v>
      </c>
      <c r="B70" s="169"/>
      <c r="C70" s="169"/>
      <c r="D70" s="365"/>
      <c r="E70" s="169"/>
      <c r="F70" s="169" t="s">
        <v>418</v>
      </c>
      <c r="G70" s="169" t="s">
        <v>413</v>
      </c>
      <c r="H70" s="338" t="n">
        <f aca="false">I70</f>
        <v>0</v>
      </c>
      <c r="I70" s="366"/>
      <c r="J70" s="366"/>
      <c r="K70" s="371" t="s">
        <v>341</v>
      </c>
      <c r="L70" s="371" t="s">
        <v>341</v>
      </c>
      <c r="M70" s="371" t="s">
        <v>341</v>
      </c>
      <c r="N70" s="371" t="s">
        <v>341</v>
      </c>
      <c r="O70" s="201" t="s">
        <v>341</v>
      </c>
    </row>
    <row r="71" s="383" customFormat="true" ht="12.75" hidden="false" customHeight="false" outlineLevel="0" collapsed="false">
      <c r="A71" s="369" t="s">
        <v>529</v>
      </c>
      <c r="B71" s="169"/>
      <c r="C71" s="201" t="s">
        <v>354</v>
      </c>
      <c r="D71" s="169" t="s">
        <v>194</v>
      </c>
      <c r="E71" s="553" t="s">
        <v>33</v>
      </c>
      <c r="F71" s="169" t="s">
        <v>416</v>
      </c>
      <c r="G71" s="402" t="s">
        <v>413</v>
      </c>
      <c r="H71" s="338" t="n">
        <f aca="false">I71</f>
        <v>21600</v>
      </c>
      <c r="I71" s="366" t="n">
        <v>21600</v>
      </c>
      <c r="J71" s="366"/>
      <c r="K71" s="371"/>
      <c r="L71" s="371"/>
      <c r="M71" s="371"/>
      <c r="N71" s="371"/>
      <c r="O71" s="201"/>
    </row>
    <row r="72" s="383" customFormat="true" ht="25.5" hidden="false" customHeight="false" outlineLevel="0" collapsed="false">
      <c r="A72" s="369" t="s">
        <v>419</v>
      </c>
      <c r="B72" s="169"/>
      <c r="C72" s="169" t="s">
        <v>354</v>
      </c>
      <c r="D72" s="391" t="n">
        <v>14130010000000000</v>
      </c>
      <c r="E72" s="169" t="s">
        <v>404</v>
      </c>
      <c r="F72" s="169" t="s">
        <v>420</v>
      </c>
      <c r="G72" s="402" t="s">
        <v>405</v>
      </c>
      <c r="H72" s="338" t="n">
        <f aca="false">I72</f>
        <v>50104</v>
      </c>
      <c r="I72" s="366" t="n">
        <f aca="false">25500+10404+14200</f>
        <v>50104</v>
      </c>
      <c r="J72" s="366"/>
      <c r="K72" s="371" t="s">
        <v>341</v>
      </c>
      <c r="L72" s="371" t="s">
        <v>341</v>
      </c>
      <c r="M72" s="371" t="s">
        <v>341</v>
      </c>
      <c r="N72" s="371" t="s">
        <v>341</v>
      </c>
      <c r="O72" s="201"/>
    </row>
    <row r="73" s="383" customFormat="true" ht="12.75" hidden="false" customHeight="false" outlineLevel="0" collapsed="false">
      <c r="A73" s="369" t="s">
        <v>421</v>
      </c>
      <c r="B73" s="169"/>
      <c r="C73" s="169" t="s">
        <v>354</v>
      </c>
      <c r="D73" s="391" t="n">
        <v>14130030000000000</v>
      </c>
      <c r="E73" s="201" t="s">
        <v>404</v>
      </c>
      <c r="F73" s="169" t="s">
        <v>422</v>
      </c>
      <c r="G73" s="169" t="s">
        <v>413</v>
      </c>
      <c r="H73" s="338" t="n">
        <f aca="false">I73</f>
        <v>639045</v>
      </c>
      <c r="I73" s="404" t="n">
        <f aca="false">641445-2400</f>
        <v>639045</v>
      </c>
      <c r="J73" s="366"/>
      <c r="K73" s="371" t="s">
        <v>341</v>
      </c>
      <c r="L73" s="371" t="s">
        <v>341</v>
      </c>
      <c r="M73" s="371" t="s">
        <v>341</v>
      </c>
      <c r="N73" s="371" t="s">
        <v>341</v>
      </c>
      <c r="O73" s="201" t="s">
        <v>341</v>
      </c>
    </row>
    <row r="74" s="383" customFormat="true" ht="51" hidden="true" customHeight="false" outlineLevel="0" collapsed="false">
      <c r="A74" s="405" t="s">
        <v>423</v>
      </c>
      <c r="B74" s="169"/>
      <c r="C74" s="406" t="s">
        <v>354</v>
      </c>
      <c r="D74" s="169" t="s">
        <v>194</v>
      </c>
      <c r="E74" s="201"/>
      <c r="F74" s="407" t="s">
        <v>424</v>
      </c>
      <c r="G74" s="407" t="s">
        <v>413</v>
      </c>
      <c r="H74" s="338" t="n">
        <f aca="false">I74</f>
        <v>0</v>
      </c>
      <c r="I74" s="400"/>
      <c r="J74" s="366"/>
      <c r="K74" s="371" t="s">
        <v>341</v>
      </c>
      <c r="L74" s="371" t="s">
        <v>341</v>
      </c>
      <c r="M74" s="371" t="s">
        <v>341</v>
      </c>
      <c r="N74" s="371" t="s">
        <v>341</v>
      </c>
      <c r="O74" s="201"/>
    </row>
    <row r="75" s="383" customFormat="true" ht="38.25" hidden="false" customHeight="false" outlineLevel="0" collapsed="false">
      <c r="A75" s="405" t="s">
        <v>425</v>
      </c>
      <c r="B75" s="169"/>
      <c r="C75" s="406" t="s">
        <v>354</v>
      </c>
      <c r="D75" s="169" t="s">
        <v>194</v>
      </c>
      <c r="E75" s="406" t="s">
        <v>404</v>
      </c>
      <c r="F75" s="407" t="s">
        <v>426</v>
      </c>
      <c r="G75" s="407" t="s">
        <v>413</v>
      </c>
      <c r="H75" s="338" t="n">
        <f aca="false">I75</f>
        <v>1400</v>
      </c>
      <c r="I75" s="367" t="n">
        <v>1400</v>
      </c>
      <c r="J75" s="366"/>
      <c r="K75" s="371" t="s">
        <v>341</v>
      </c>
      <c r="L75" s="347" t="s">
        <v>341</v>
      </c>
      <c r="M75" s="347" t="s">
        <v>341</v>
      </c>
      <c r="N75" s="347" t="s">
        <v>341</v>
      </c>
      <c r="O75" s="201"/>
    </row>
    <row r="76" s="383" customFormat="true" ht="25.5" hidden="false" customHeight="false" outlineLevel="0" collapsed="false">
      <c r="A76" s="369" t="s">
        <v>427</v>
      </c>
      <c r="B76" s="169"/>
      <c r="C76" s="169" t="s">
        <v>354</v>
      </c>
      <c r="D76" s="391" t="n">
        <v>14130030000000000</v>
      </c>
      <c r="E76" s="402" t="s">
        <v>404</v>
      </c>
      <c r="F76" s="169" t="s">
        <v>428</v>
      </c>
      <c r="G76" s="169" t="s">
        <v>413</v>
      </c>
      <c r="H76" s="338" t="n">
        <f aca="false">I76</f>
        <v>40000</v>
      </c>
      <c r="I76" s="490" t="n">
        <f aca="false">20000+20000</f>
        <v>40000</v>
      </c>
      <c r="J76" s="346"/>
      <c r="K76" s="347" t="s">
        <v>341</v>
      </c>
      <c r="L76" s="347" t="s">
        <v>341</v>
      </c>
      <c r="M76" s="347" t="s">
        <v>341</v>
      </c>
      <c r="N76" s="347" t="s">
        <v>341</v>
      </c>
      <c r="O76" s="201"/>
    </row>
    <row r="77" s="383" customFormat="true" ht="25.5" hidden="false" customHeight="false" outlineLevel="0" collapsed="false">
      <c r="A77" s="512" t="s">
        <v>429</v>
      </c>
      <c r="B77" s="201"/>
      <c r="C77" s="201" t="s">
        <v>354</v>
      </c>
      <c r="D77" s="513" t="n">
        <v>14130030000000000</v>
      </c>
      <c r="E77" s="201" t="s">
        <v>404</v>
      </c>
      <c r="F77" s="201" t="s">
        <v>430</v>
      </c>
      <c r="G77" s="201" t="s">
        <v>413</v>
      </c>
      <c r="H77" s="338" t="n">
        <f aca="false">I77</f>
        <v>0</v>
      </c>
      <c r="I77" s="490" t="n">
        <f aca="false">20000-20000</f>
        <v>0</v>
      </c>
      <c r="J77" s="371"/>
      <c r="K77" s="371" t="s">
        <v>341</v>
      </c>
      <c r="L77" s="371" t="s">
        <v>341</v>
      </c>
      <c r="M77" s="371" t="s">
        <v>341</v>
      </c>
      <c r="N77" s="371" t="s">
        <v>341</v>
      </c>
      <c r="O77" s="201"/>
    </row>
    <row r="78" s="383" customFormat="true" ht="12.75" hidden="true" customHeight="true" outlineLevel="0" collapsed="false">
      <c r="A78" s="92" t="s">
        <v>431</v>
      </c>
      <c r="B78" s="169"/>
      <c r="C78" s="201" t="s">
        <v>354</v>
      </c>
      <c r="D78" s="169" t="s">
        <v>194</v>
      </c>
      <c r="E78" s="201" t="s">
        <v>404</v>
      </c>
      <c r="F78" s="201" t="s">
        <v>432</v>
      </c>
      <c r="G78" s="201" t="s">
        <v>413</v>
      </c>
      <c r="H78" s="338" t="n">
        <f aca="false">I78</f>
        <v>0</v>
      </c>
      <c r="I78" s="366"/>
      <c r="J78" s="346"/>
      <c r="K78" s="347" t="s">
        <v>341</v>
      </c>
      <c r="L78" s="347" t="s">
        <v>341</v>
      </c>
      <c r="M78" s="347" t="s">
        <v>341</v>
      </c>
      <c r="N78" s="347" t="s">
        <v>341</v>
      </c>
      <c r="O78" s="201"/>
    </row>
    <row r="79" s="383" customFormat="true" ht="12.75" hidden="true" customHeight="false" outlineLevel="0" collapsed="false">
      <c r="A79" s="92"/>
      <c r="B79" s="169"/>
      <c r="C79" s="201"/>
      <c r="D79" s="391" t="n">
        <v>14130030000000000</v>
      </c>
      <c r="E79" s="201"/>
      <c r="F79" s="201"/>
      <c r="G79" s="201"/>
      <c r="H79" s="338" t="n">
        <f aca="false">I79</f>
        <v>0</v>
      </c>
      <c r="I79" s="404"/>
      <c r="J79" s="346"/>
      <c r="K79" s="347" t="s">
        <v>341</v>
      </c>
      <c r="L79" s="347" t="s">
        <v>341</v>
      </c>
      <c r="M79" s="347" t="s">
        <v>341</v>
      </c>
      <c r="N79" s="347" t="s">
        <v>341</v>
      </c>
      <c r="O79" s="201" t="s">
        <v>341</v>
      </c>
    </row>
    <row r="80" s="383" customFormat="true" ht="27.75" hidden="false" customHeight="true" outlineLevel="0" collapsed="false">
      <c r="A80" s="384" t="s">
        <v>433</v>
      </c>
      <c r="B80" s="384"/>
      <c r="C80" s="385" t="s">
        <v>356</v>
      </c>
      <c r="D80" s="386"/>
      <c r="E80" s="385"/>
      <c r="F80" s="386"/>
      <c r="G80" s="386"/>
      <c r="H80" s="333" t="n">
        <f aca="false">I80</f>
        <v>3949039</v>
      </c>
      <c r="I80" s="387" t="n">
        <f aca="false">SUM(I81:I97)</f>
        <v>3949039</v>
      </c>
      <c r="J80" s="388"/>
      <c r="K80" s="389" t="s">
        <v>402</v>
      </c>
      <c r="L80" s="389"/>
      <c r="M80" s="389"/>
      <c r="N80" s="389" t="s">
        <v>402</v>
      </c>
      <c r="O80" s="390"/>
    </row>
    <row r="81" s="383" customFormat="true" ht="15" hidden="false" customHeight="true" outlineLevel="0" collapsed="false">
      <c r="A81" s="369" t="s">
        <v>150</v>
      </c>
      <c r="B81" s="169"/>
      <c r="C81" s="169" t="s">
        <v>356</v>
      </c>
      <c r="D81" s="169" t="s">
        <v>194</v>
      </c>
      <c r="E81" s="169" t="s">
        <v>404</v>
      </c>
      <c r="F81" s="169" t="s">
        <v>434</v>
      </c>
      <c r="G81" s="169" t="s">
        <v>413</v>
      </c>
      <c r="H81" s="338" t="n">
        <f aca="false">I81</f>
        <v>934139</v>
      </c>
      <c r="I81" s="366" t="n">
        <f aca="false">1083500-149361</f>
        <v>934139</v>
      </c>
      <c r="J81" s="366"/>
      <c r="K81" s="371" t="s">
        <v>341</v>
      </c>
      <c r="L81" s="371" t="s">
        <v>341</v>
      </c>
      <c r="M81" s="371" t="s">
        <v>341</v>
      </c>
      <c r="N81" s="371" t="s">
        <v>341</v>
      </c>
      <c r="O81" s="201" t="s">
        <v>341</v>
      </c>
    </row>
    <row r="82" s="383" customFormat="true" ht="15" hidden="false" customHeight="true" outlineLevel="0" collapsed="false">
      <c r="A82" s="405" t="s">
        <v>149</v>
      </c>
      <c r="B82" s="169"/>
      <c r="C82" s="169" t="s">
        <v>356</v>
      </c>
      <c r="D82" s="169" t="s">
        <v>194</v>
      </c>
      <c r="E82" s="402" t="s">
        <v>404</v>
      </c>
      <c r="F82" s="402" t="s">
        <v>414</v>
      </c>
      <c r="G82" s="402" t="s">
        <v>413</v>
      </c>
      <c r="H82" s="338" t="n">
        <f aca="false">I82</f>
        <v>17547.48</v>
      </c>
      <c r="I82" s="366" t="n">
        <v>17547.48</v>
      </c>
      <c r="J82" s="366"/>
      <c r="K82" s="371"/>
      <c r="L82" s="371"/>
      <c r="M82" s="371"/>
      <c r="N82" s="371"/>
      <c r="O82" s="201"/>
    </row>
    <row r="83" s="383" customFormat="true" ht="15" hidden="false" customHeight="true" outlineLevel="0" collapsed="false">
      <c r="A83" s="92" t="s">
        <v>435</v>
      </c>
      <c r="B83" s="169"/>
      <c r="C83" s="201" t="s">
        <v>356</v>
      </c>
      <c r="D83" s="169" t="s">
        <v>194</v>
      </c>
      <c r="E83" s="201" t="s">
        <v>404</v>
      </c>
      <c r="F83" s="201" t="s">
        <v>436</v>
      </c>
      <c r="G83" s="201" t="s">
        <v>413</v>
      </c>
      <c r="H83" s="338" t="n">
        <f aca="false">I83</f>
        <v>231900</v>
      </c>
      <c r="I83" s="392" t="n">
        <f aca="false">246900-15000</f>
        <v>231900</v>
      </c>
      <c r="J83" s="366"/>
      <c r="K83" s="371" t="s">
        <v>341</v>
      </c>
      <c r="L83" s="371" t="s">
        <v>341</v>
      </c>
      <c r="M83" s="371" t="s">
        <v>341</v>
      </c>
      <c r="N83" s="371" t="s">
        <v>341</v>
      </c>
      <c r="O83" s="201" t="s">
        <v>341</v>
      </c>
    </row>
    <row r="84" s="383" customFormat="true" ht="12.75" hidden="false" customHeight="false" outlineLevel="0" collapsed="false">
      <c r="A84" s="92"/>
      <c r="B84" s="169"/>
      <c r="C84" s="201"/>
      <c r="D84" s="391" t="n">
        <v>14130030000000000</v>
      </c>
      <c r="E84" s="201"/>
      <c r="F84" s="201"/>
      <c r="G84" s="201"/>
      <c r="H84" s="338" t="n">
        <f aca="false">I84</f>
        <v>2020000</v>
      </c>
      <c r="I84" s="392" t="n">
        <v>2020000</v>
      </c>
      <c r="J84" s="494"/>
      <c r="K84" s="371" t="s">
        <v>341</v>
      </c>
      <c r="L84" s="371"/>
      <c r="M84" s="371"/>
      <c r="N84" s="371" t="s">
        <v>341</v>
      </c>
      <c r="O84" s="201"/>
    </row>
    <row r="85" s="383" customFormat="true" ht="12.75" hidden="false" customHeight="true" outlineLevel="0" collapsed="false">
      <c r="A85" s="92" t="s">
        <v>415</v>
      </c>
      <c r="B85" s="169"/>
      <c r="C85" s="201" t="s">
        <v>356</v>
      </c>
      <c r="D85" s="169" t="s">
        <v>194</v>
      </c>
      <c r="E85" s="201" t="s">
        <v>404</v>
      </c>
      <c r="F85" s="201" t="s">
        <v>416</v>
      </c>
      <c r="G85" s="201" t="s">
        <v>413</v>
      </c>
      <c r="H85" s="338" t="n">
        <f aca="false">I85</f>
        <v>82352.52</v>
      </c>
      <c r="I85" s="366" t="n">
        <f aca="false">99900-17547.48</f>
        <v>82352.52</v>
      </c>
      <c r="J85" s="366"/>
      <c r="K85" s="371" t="s">
        <v>341</v>
      </c>
      <c r="L85" s="371" t="s">
        <v>341</v>
      </c>
      <c r="M85" s="371" t="s">
        <v>341</v>
      </c>
      <c r="N85" s="371" t="s">
        <v>341</v>
      </c>
      <c r="O85" s="201" t="s">
        <v>341</v>
      </c>
    </row>
    <row r="86" s="383" customFormat="true" ht="12.75" hidden="false" customHeight="false" outlineLevel="0" collapsed="false">
      <c r="A86" s="92"/>
      <c r="B86" s="169"/>
      <c r="C86" s="201"/>
      <c r="D86" s="391" t="n">
        <v>14130030000000000</v>
      </c>
      <c r="E86" s="201"/>
      <c r="F86" s="201"/>
      <c r="G86" s="201"/>
      <c r="H86" s="338" t="n">
        <f aca="false">I86</f>
        <v>534800</v>
      </c>
      <c r="I86" s="411" t="n">
        <v>534800</v>
      </c>
      <c r="J86" s="366"/>
      <c r="K86" s="371" t="s">
        <v>341</v>
      </c>
      <c r="L86" s="371"/>
      <c r="M86" s="371"/>
      <c r="N86" s="371" t="s">
        <v>341</v>
      </c>
      <c r="O86" s="201"/>
    </row>
    <row r="87" s="383" customFormat="true" ht="12.75" hidden="false" customHeight="false" outlineLevel="0" collapsed="false">
      <c r="A87" s="369" t="s">
        <v>437</v>
      </c>
      <c r="B87" s="169"/>
      <c r="C87" s="169" t="s">
        <v>356</v>
      </c>
      <c r="D87" s="169" t="s">
        <v>194</v>
      </c>
      <c r="E87" s="169" t="s">
        <v>404</v>
      </c>
      <c r="F87" s="169" t="s">
        <v>438</v>
      </c>
      <c r="G87" s="169" t="s">
        <v>439</v>
      </c>
      <c r="H87" s="338" t="n">
        <f aca="false">I87</f>
        <v>55400</v>
      </c>
      <c r="I87" s="366" t="n">
        <v>55400</v>
      </c>
      <c r="J87" s="366"/>
      <c r="K87" s="371" t="s">
        <v>341</v>
      </c>
      <c r="L87" s="371" t="s">
        <v>341</v>
      </c>
      <c r="M87" s="371" t="s">
        <v>341</v>
      </c>
      <c r="N87" s="371" t="s">
        <v>341</v>
      </c>
      <c r="O87" s="201" t="s">
        <v>341</v>
      </c>
    </row>
    <row r="88" s="383" customFormat="true" ht="12.75" hidden="false" customHeight="false" outlineLevel="0" collapsed="false">
      <c r="A88" s="369" t="s">
        <v>437</v>
      </c>
      <c r="B88" s="169"/>
      <c r="C88" s="169" t="s">
        <v>356</v>
      </c>
      <c r="D88" s="169" t="s">
        <v>194</v>
      </c>
      <c r="E88" s="169" t="s">
        <v>404</v>
      </c>
      <c r="F88" s="169" t="s">
        <v>438</v>
      </c>
      <c r="G88" s="169" t="s">
        <v>440</v>
      </c>
      <c r="H88" s="338" t="n">
        <f aca="false">I88</f>
        <v>4800</v>
      </c>
      <c r="I88" s="404" t="n">
        <v>4800</v>
      </c>
      <c r="J88" s="366"/>
      <c r="K88" s="371" t="s">
        <v>341</v>
      </c>
      <c r="L88" s="371" t="s">
        <v>341</v>
      </c>
      <c r="M88" s="371" t="s">
        <v>341</v>
      </c>
      <c r="N88" s="371" t="s">
        <v>341</v>
      </c>
      <c r="O88" s="201" t="s">
        <v>341</v>
      </c>
    </row>
    <row r="89" s="383" customFormat="true" ht="12.75" hidden="true" customHeight="false" outlineLevel="0" collapsed="false">
      <c r="A89" s="369" t="s">
        <v>421</v>
      </c>
      <c r="B89" s="169"/>
      <c r="C89" s="169" t="s">
        <v>356</v>
      </c>
      <c r="D89" s="169" t="s">
        <v>194</v>
      </c>
      <c r="E89" s="169" t="s">
        <v>441</v>
      </c>
      <c r="F89" s="169" t="s">
        <v>422</v>
      </c>
      <c r="G89" s="169" t="s">
        <v>413</v>
      </c>
      <c r="H89" s="338" t="n">
        <f aca="false">I89</f>
        <v>0</v>
      </c>
      <c r="I89" s="366"/>
      <c r="J89" s="366"/>
      <c r="K89" s="371" t="s">
        <v>341</v>
      </c>
      <c r="L89" s="371" t="s">
        <v>341</v>
      </c>
      <c r="M89" s="371" t="s">
        <v>341</v>
      </c>
      <c r="N89" s="371" t="s">
        <v>341</v>
      </c>
      <c r="O89" s="201" t="s">
        <v>341</v>
      </c>
    </row>
    <row r="90" s="383" customFormat="true" ht="51" hidden="true" customHeight="false" outlineLevel="0" collapsed="false">
      <c r="A90" s="405" t="s">
        <v>423</v>
      </c>
      <c r="B90" s="169"/>
      <c r="C90" s="406" t="s">
        <v>354</v>
      </c>
      <c r="D90" s="169" t="s">
        <v>194</v>
      </c>
      <c r="E90" s="406" t="s">
        <v>441</v>
      </c>
      <c r="F90" s="407" t="s">
        <v>424</v>
      </c>
      <c r="G90" s="407" t="s">
        <v>413</v>
      </c>
      <c r="H90" s="338" t="n">
        <f aca="false">I90</f>
        <v>0</v>
      </c>
      <c r="I90" s="366"/>
      <c r="J90" s="366"/>
      <c r="K90" s="371" t="s">
        <v>341</v>
      </c>
      <c r="L90" s="371" t="s">
        <v>341</v>
      </c>
      <c r="M90" s="371" t="s">
        <v>341</v>
      </c>
      <c r="N90" s="371" t="s">
        <v>341</v>
      </c>
      <c r="O90" s="201"/>
    </row>
    <row r="91" s="383" customFormat="true" ht="38.25" hidden="true" customHeight="false" outlineLevel="0" collapsed="false">
      <c r="A91" s="405" t="s">
        <v>425</v>
      </c>
      <c r="B91" s="169"/>
      <c r="C91" s="406" t="s">
        <v>354</v>
      </c>
      <c r="D91" s="169" t="s">
        <v>194</v>
      </c>
      <c r="E91" s="406" t="s">
        <v>441</v>
      </c>
      <c r="F91" s="407" t="s">
        <v>426</v>
      </c>
      <c r="G91" s="407" t="s">
        <v>413</v>
      </c>
      <c r="H91" s="338" t="n">
        <f aca="false">I91</f>
        <v>0</v>
      </c>
      <c r="I91" s="366"/>
      <c r="J91" s="366"/>
      <c r="K91" s="371" t="s">
        <v>341</v>
      </c>
      <c r="L91" s="371" t="s">
        <v>341</v>
      </c>
      <c r="M91" s="371" t="s">
        <v>341</v>
      </c>
      <c r="N91" s="371" t="s">
        <v>341</v>
      </c>
      <c r="O91" s="201"/>
    </row>
    <row r="92" s="383" customFormat="true" ht="25.5" hidden="false" customHeight="false" outlineLevel="0" collapsed="false">
      <c r="A92" s="408" t="s">
        <v>442</v>
      </c>
      <c r="B92" s="169"/>
      <c r="C92" s="169" t="s">
        <v>356</v>
      </c>
      <c r="D92" s="169" t="s">
        <v>194</v>
      </c>
      <c r="E92" s="406" t="s">
        <v>404</v>
      </c>
      <c r="F92" s="402" t="s">
        <v>443</v>
      </c>
      <c r="G92" s="407" t="s">
        <v>413</v>
      </c>
      <c r="H92" s="338" t="n">
        <f aca="false">I92</f>
        <v>20000</v>
      </c>
      <c r="I92" s="366" t="n">
        <f aca="false">10000+10000+15000-15000</f>
        <v>20000</v>
      </c>
      <c r="J92" s="366"/>
      <c r="K92" s="371" t="s">
        <v>341</v>
      </c>
      <c r="L92" s="371" t="s">
        <v>341</v>
      </c>
      <c r="M92" s="371" t="s">
        <v>341</v>
      </c>
      <c r="N92" s="371" t="s">
        <v>341</v>
      </c>
      <c r="O92" s="201"/>
    </row>
    <row r="93" s="383" customFormat="true" ht="25.5" hidden="false" customHeight="false" outlineLevel="0" collapsed="false">
      <c r="A93" s="369" t="s">
        <v>427</v>
      </c>
      <c r="B93" s="169"/>
      <c r="C93" s="169" t="s">
        <v>356</v>
      </c>
      <c r="D93" s="169" t="s">
        <v>194</v>
      </c>
      <c r="E93" s="169" t="s">
        <v>404</v>
      </c>
      <c r="F93" s="169" t="s">
        <v>428</v>
      </c>
      <c r="G93" s="169" t="s">
        <v>413</v>
      </c>
      <c r="H93" s="338" t="n">
        <f aca="false">I93</f>
        <v>48100</v>
      </c>
      <c r="I93" s="366" t="n">
        <f aca="false">33100+15000</f>
        <v>48100</v>
      </c>
      <c r="J93" s="366"/>
      <c r="K93" s="371" t="s">
        <v>341</v>
      </c>
      <c r="L93" s="371" t="s">
        <v>341</v>
      </c>
      <c r="M93" s="371" t="s">
        <v>341</v>
      </c>
      <c r="N93" s="371" t="s">
        <v>341</v>
      </c>
      <c r="O93" s="201"/>
    </row>
    <row r="94" s="383" customFormat="true" ht="25.5" hidden="true" customHeight="false" outlineLevel="0" collapsed="false">
      <c r="A94" s="408" t="s">
        <v>429</v>
      </c>
      <c r="B94" s="409"/>
      <c r="C94" s="169" t="s">
        <v>356</v>
      </c>
      <c r="D94" s="169" t="s">
        <v>194</v>
      </c>
      <c r="E94" s="169" t="s">
        <v>404</v>
      </c>
      <c r="F94" s="169" t="s">
        <v>430</v>
      </c>
      <c r="G94" s="169" t="s">
        <v>413</v>
      </c>
      <c r="H94" s="338" t="n">
        <f aca="false">I94</f>
        <v>0</v>
      </c>
      <c r="I94" s="366" t="n">
        <f aca="false">10000-10000</f>
        <v>0</v>
      </c>
      <c r="J94" s="366"/>
      <c r="K94" s="371" t="s">
        <v>341</v>
      </c>
      <c r="L94" s="371" t="s">
        <v>341</v>
      </c>
      <c r="M94" s="371" t="s">
        <v>341</v>
      </c>
      <c r="N94" s="371" t="s">
        <v>341</v>
      </c>
      <c r="O94" s="201"/>
    </row>
    <row r="95" s="383" customFormat="true" ht="12.75" hidden="true" customHeight="false" outlineLevel="0" collapsed="false">
      <c r="A95" s="369"/>
      <c r="B95" s="169"/>
      <c r="C95" s="169"/>
      <c r="D95" s="169"/>
      <c r="E95" s="169"/>
      <c r="F95" s="169"/>
      <c r="G95" s="169"/>
      <c r="H95" s="338"/>
      <c r="I95" s="366"/>
      <c r="J95" s="366"/>
      <c r="K95" s="371"/>
      <c r="L95" s="371"/>
      <c r="M95" s="371"/>
      <c r="N95" s="371"/>
      <c r="O95" s="201"/>
    </row>
    <row r="96" s="383" customFormat="true" ht="12.75" hidden="true" customHeight="false" outlineLevel="0" collapsed="false">
      <c r="A96" s="369"/>
      <c r="B96" s="169"/>
      <c r="C96" s="169"/>
      <c r="D96" s="169"/>
      <c r="E96" s="169"/>
      <c r="F96" s="169"/>
      <c r="G96" s="169"/>
      <c r="H96" s="338"/>
      <c r="I96" s="366"/>
      <c r="J96" s="366"/>
      <c r="K96" s="371"/>
      <c r="L96" s="371"/>
      <c r="M96" s="371"/>
      <c r="N96" s="371"/>
      <c r="O96" s="201"/>
    </row>
    <row r="97" s="383" customFormat="true" ht="12.75" hidden="true" customHeight="false" outlineLevel="0" collapsed="false">
      <c r="A97" s="369" t="s">
        <v>431</v>
      </c>
      <c r="B97" s="169"/>
      <c r="C97" s="169" t="s">
        <v>356</v>
      </c>
      <c r="D97" s="169" t="s">
        <v>194</v>
      </c>
      <c r="E97" s="169" t="s">
        <v>404</v>
      </c>
      <c r="F97" s="169" t="s">
        <v>432</v>
      </c>
      <c r="G97" s="169" t="s">
        <v>413</v>
      </c>
      <c r="H97" s="338" t="n">
        <f aca="false">I97</f>
        <v>0</v>
      </c>
      <c r="I97" s="366"/>
      <c r="J97" s="366"/>
      <c r="K97" s="371" t="s">
        <v>341</v>
      </c>
      <c r="L97" s="371" t="s">
        <v>341</v>
      </c>
      <c r="M97" s="371" t="s">
        <v>341</v>
      </c>
      <c r="N97" s="371" t="s">
        <v>341</v>
      </c>
      <c r="O97" s="201" t="s">
        <v>341</v>
      </c>
    </row>
    <row r="98" s="383" customFormat="true" ht="13.5" hidden="false" customHeight="true" outlineLevel="0" collapsed="false">
      <c r="A98" s="384" t="s">
        <v>444</v>
      </c>
      <c r="B98" s="384"/>
      <c r="C98" s="385" t="s">
        <v>360</v>
      </c>
      <c r="D98" s="386"/>
      <c r="E98" s="385"/>
      <c r="F98" s="386"/>
      <c r="G98" s="386"/>
      <c r="H98" s="333" t="n">
        <f aca="false">K98</f>
        <v>653340</v>
      </c>
      <c r="I98" s="412"/>
      <c r="J98" s="387"/>
      <c r="K98" s="387" t="n">
        <f aca="false">K101</f>
        <v>653340</v>
      </c>
      <c r="L98" s="388"/>
      <c r="M98" s="388"/>
      <c r="N98" s="389" t="s">
        <v>402</v>
      </c>
      <c r="O98" s="390"/>
    </row>
    <row r="99" s="383" customFormat="true" ht="12.75" hidden="true" customHeight="false" outlineLevel="0" collapsed="false">
      <c r="A99" s="369" t="s">
        <v>403</v>
      </c>
      <c r="B99" s="169"/>
      <c r="C99" s="169"/>
      <c r="D99" s="169"/>
      <c r="E99" s="169"/>
      <c r="F99" s="169" t="s">
        <v>394</v>
      </c>
      <c r="G99" s="169" t="s">
        <v>405</v>
      </c>
      <c r="H99" s="338" t="n">
        <f aca="false">I99</f>
        <v>0</v>
      </c>
      <c r="I99" s="366"/>
      <c r="J99" s="366"/>
      <c r="K99" s="413" t="s">
        <v>341</v>
      </c>
      <c r="L99" s="371" t="s">
        <v>341</v>
      </c>
      <c r="M99" s="371" t="s">
        <v>341</v>
      </c>
      <c r="N99" s="371" t="s">
        <v>341</v>
      </c>
      <c r="O99" s="201" t="s">
        <v>341</v>
      </c>
    </row>
    <row r="100" s="383" customFormat="true" ht="12.75" hidden="true" customHeight="false" outlineLevel="0" collapsed="false">
      <c r="A100" s="369" t="s">
        <v>406</v>
      </c>
      <c r="B100" s="169"/>
      <c r="C100" s="169"/>
      <c r="D100" s="169"/>
      <c r="E100" s="169"/>
      <c r="F100" s="169"/>
      <c r="G100" s="169"/>
      <c r="H100" s="338" t="n">
        <f aca="false">I100</f>
        <v>0</v>
      </c>
      <c r="I100" s="366"/>
      <c r="J100" s="366"/>
      <c r="K100" s="413" t="s">
        <v>341</v>
      </c>
      <c r="L100" s="371" t="s">
        <v>341</v>
      </c>
      <c r="M100" s="371" t="s">
        <v>341</v>
      </c>
      <c r="N100" s="371" t="s">
        <v>341</v>
      </c>
      <c r="O100" s="201" t="s">
        <v>341</v>
      </c>
    </row>
    <row r="101" s="383" customFormat="true" ht="13.5" hidden="false" customHeight="false" outlineLevel="0" collapsed="false">
      <c r="A101" s="369" t="s">
        <v>415</v>
      </c>
      <c r="B101" s="169"/>
      <c r="C101" s="414" t="s">
        <v>360</v>
      </c>
      <c r="D101" s="169" t="s">
        <v>361</v>
      </c>
      <c r="E101" s="169" t="s">
        <v>445</v>
      </c>
      <c r="F101" s="169" t="s">
        <v>416</v>
      </c>
      <c r="G101" s="169" t="s">
        <v>413</v>
      </c>
      <c r="H101" s="338" t="n">
        <f aca="false">K101</f>
        <v>653340</v>
      </c>
      <c r="I101" s="371" t="s">
        <v>341</v>
      </c>
      <c r="J101" s="366"/>
      <c r="K101" s="479" t="n">
        <f aca="false">676900-23560</f>
        <v>653340</v>
      </c>
      <c r="L101" s="371" t="s">
        <v>341</v>
      </c>
      <c r="M101" s="371" t="s">
        <v>341</v>
      </c>
      <c r="N101" s="371" t="s">
        <v>341</v>
      </c>
      <c r="O101" s="201" t="s">
        <v>341</v>
      </c>
    </row>
    <row r="102" s="383" customFormat="true" ht="18.75" hidden="true" customHeight="true" outlineLevel="0" collapsed="false">
      <c r="A102" s="415" t="s">
        <v>446</v>
      </c>
      <c r="B102" s="415"/>
      <c r="C102" s="385" t="s">
        <v>368</v>
      </c>
      <c r="D102" s="386"/>
      <c r="E102" s="386"/>
      <c r="F102" s="386"/>
      <c r="G102" s="386"/>
      <c r="H102" s="416" t="n">
        <f aca="false">K102</f>
        <v>0</v>
      </c>
      <c r="I102" s="417"/>
      <c r="J102" s="388"/>
      <c r="K102" s="181" t="n">
        <f aca="false">K103</f>
        <v>0</v>
      </c>
      <c r="L102" s="417"/>
      <c r="M102" s="417"/>
      <c r="N102" s="417"/>
      <c r="O102" s="201"/>
    </row>
    <row r="103" s="383" customFormat="true" ht="13.5" hidden="true" customHeight="true" outlineLevel="0" collapsed="false">
      <c r="A103" s="369" t="s">
        <v>415</v>
      </c>
      <c r="B103" s="418"/>
      <c r="C103" s="414" t="s">
        <v>368</v>
      </c>
      <c r="D103" s="169" t="s">
        <v>194</v>
      </c>
      <c r="E103" s="169" t="s">
        <v>404</v>
      </c>
      <c r="F103" s="169" t="s">
        <v>416</v>
      </c>
      <c r="G103" s="169" t="s">
        <v>413</v>
      </c>
      <c r="H103" s="338" t="n">
        <f aca="false">K103</f>
        <v>0</v>
      </c>
      <c r="I103" s="371" t="s">
        <v>341</v>
      </c>
      <c r="J103" s="366"/>
      <c r="K103" s="413"/>
      <c r="L103" s="371"/>
      <c r="M103" s="371"/>
      <c r="N103" s="371" t="s">
        <v>341</v>
      </c>
      <c r="O103" s="201"/>
    </row>
    <row r="104" s="383" customFormat="true" ht="28.5" hidden="false" customHeight="true" outlineLevel="0" collapsed="false">
      <c r="A104" s="419" t="s">
        <v>447</v>
      </c>
      <c r="B104" s="420"/>
      <c r="C104" s="385" t="s">
        <v>370</v>
      </c>
      <c r="D104" s="386"/>
      <c r="E104" s="386"/>
      <c r="F104" s="386"/>
      <c r="G104" s="386"/>
      <c r="H104" s="333" t="n">
        <f aca="false">K104</f>
        <v>24000</v>
      </c>
      <c r="I104" s="421"/>
      <c r="J104" s="387"/>
      <c r="K104" s="422" t="n">
        <f aca="false">K105</f>
        <v>24000</v>
      </c>
      <c r="L104" s="417"/>
      <c r="M104" s="417"/>
      <c r="N104" s="417"/>
      <c r="O104" s="201"/>
    </row>
    <row r="105" s="383" customFormat="true" ht="12.75" hidden="false" customHeight="false" outlineLevel="0" collapsed="false">
      <c r="A105" s="369" t="s">
        <v>415</v>
      </c>
      <c r="B105" s="418"/>
      <c r="C105" s="169" t="s">
        <v>370</v>
      </c>
      <c r="D105" s="169" t="s">
        <v>194</v>
      </c>
      <c r="E105" s="169" t="s">
        <v>448</v>
      </c>
      <c r="F105" s="169" t="s">
        <v>416</v>
      </c>
      <c r="G105" s="169" t="s">
        <v>413</v>
      </c>
      <c r="H105" s="338" t="n">
        <f aca="false">K105</f>
        <v>24000</v>
      </c>
      <c r="I105" s="371" t="s">
        <v>341</v>
      </c>
      <c r="J105" s="366"/>
      <c r="K105" s="413" t="n">
        <v>24000</v>
      </c>
      <c r="L105" s="371"/>
      <c r="M105" s="371"/>
      <c r="N105" s="371" t="s">
        <v>341</v>
      </c>
      <c r="O105" s="201"/>
    </row>
    <row r="106" s="383" customFormat="true" ht="36" hidden="false" customHeight="true" outlineLevel="0" collapsed="false">
      <c r="A106" s="384" t="s">
        <v>524</v>
      </c>
      <c r="B106" s="384"/>
      <c r="C106" s="385" t="s">
        <v>523</v>
      </c>
      <c r="D106" s="386"/>
      <c r="E106" s="386"/>
      <c r="F106" s="386"/>
      <c r="G106" s="386"/>
      <c r="H106" s="525" t="n">
        <f aca="false">K106</f>
        <v>60000</v>
      </c>
      <c r="I106" s="526" t="s">
        <v>341</v>
      </c>
      <c r="J106" s="527"/>
      <c r="K106" s="525" t="n">
        <f aca="false">SUM(K107:K110)</f>
        <v>60000</v>
      </c>
      <c r="L106" s="525" t="n">
        <f aca="false">SUM(L107:L110)</f>
        <v>0</v>
      </c>
      <c r="M106" s="525" t="n">
        <f aca="false">SUM(M107:M110)</f>
        <v>0</v>
      </c>
      <c r="N106" s="525"/>
      <c r="O106" s="201"/>
    </row>
    <row r="107" s="383" customFormat="true" ht="12.75" hidden="false" customHeight="false" outlineLevel="0" collapsed="false">
      <c r="A107" s="86" t="s">
        <v>509</v>
      </c>
      <c r="B107" s="418"/>
      <c r="C107" s="396" t="s">
        <v>523</v>
      </c>
      <c r="D107" s="178" t="s">
        <v>203</v>
      </c>
      <c r="E107" s="169" t="s">
        <v>404</v>
      </c>
      <c r="F107" s="169" t="s">
        <v>416</v>
      </c>
      <c r="G107" s="169" t="s">
        <v>413</v>
      </c>
      <c r="H107" s="531" t="n">
        <f aca="false">K107</f>
        <v>43200</v>
      </c>
      <c r="I107" s="371"/>
      <c r="J107" s="366"/>
      <c r="K107" s="413" t="n">
        <v>43200</v>
      </c>
      <c r="L107" s="371"/>
      <c r="M107" s="371"/>
      <c r="N107" s="371"/>
      <c r="O107" s="201"/>
    </row>
    <row r="108" s="383" customFormat="true" ht="12.75" hidden="false" customHeight="false" outlineLevel="0" collapsed="false">
      <c r="A108" s="86" t="s">
        <v>510</v>
      </c>
      <c r="B108" s="418"/>
      <c r="C108" s="396" t="s">
        <v>523</v>
      </c>
      <c r="D108" s="178" t="s">
        <v>205</v>
      </c>
      <c r="E108" s="169" t="s">
        <v>404</v>
      </c>
      <c r="F108" s="169" t="s">
        <v>416</v>
      </c>
      <c r="G108" s="169" t="s">
        <v>413</v>
      </c>
      <c r="H108" s="531" t="n">
        <f aca="false">K108</f>
        <v>4800</v>
      </c>
      <c r="I108" s="371"/>
      <c r="J108" s="366"/>
      <c r="K108" s="413" t="n">
        <v>4800</v>
      </c>
      <c r="L108" s="371"/>
      <c r="M108" s="371"/>
      <c r="N108" s="371"/>
      <c r="O108" s="201"/>
    </row>
    <row r="109" s="383" customFormat="true" ht="12.75" hidden="false" customHeight="false" outlineLevel="0" collapsed="false">
      <c r="A109" s="86" t="s">
        <v>510</v>
      </c>
      <c r="B109" s="418"/>
      <c r="C109" s="396" t="s">
        <v>523</v>
      </c>
      <c r="D109" s="178" t="s">
        <v>208</v>
      </c>
      <c r="E109" s="169" t="s">
        <v>404</v>
      </c>
      <c r="F109" s="169" t="s">
        <v>416</v>
      </c>
      <c r="G109" s="169" t="s">
        <v>413</v>
      </c>
      <c r="H109" s="531" t="n">
        <f aca="false">K109</f>
        <v>10800</v>
      </c>
      <c r="I109" s="371"/>
      <c r="J109" s="366"/>
      <c r="K109" s="413" t="n">
        <v>10800</v>
      </c>
      <c r="L109" s="371"/>
      <c r="M109" s="371"/>
      <c r="N109" s="371"/>
      <c r="O109" s="201"/>
    </row>
    <row r="110" s="383" customFormat="true" ht="12.75" hidden="false" customHeight="false" outlineLevel="0" collapsed="false">
      <c r="A110" s="86" t="s">
        <v>511</v>
      </c>
      <c r="B110" s="418"/>
      <c r="C110" s="396" t="s">
        <v>523</v>
      </c>
      <c r="D110" s="178" t="s">
        <v>210</v>
      </c>
      <c r="E110" s="169" t="s">
        <v>404</v>
      </c>
      <c r="F110" s="169" t="s">
        <v>416</v>
      </c>
      <c r="G110" s="169" t="s">
        <v>413</v>
      </c>
      <c r="H110" s="531" t="n">
        <f aca="false">K110</f>
        <v>1200</v>
      </c>
      <c r="I110" s="371"/>
      <c r="J110" s="366"/>
      <c r="K110" s="413" t="n">
        <v>1200</v>
      </c>
      <c r="L110" s="371"/>
      <c r="M110" s="371"/>
      <c r="N110" s="371"/>
      <c r="O110" s="201"/>
    </row>
    <row r="111" s="383" customFormat="true" ht="41.25" hidden="false" customHeight="true" outlineLevel="0" collapsed="false">
      <c r="A111" s="384" t="s">
        <v>504</v>
      </c>
      <c r="B111" s="384"/>
      <c r="C111" s="385" t="s">
        <v>450</v>
      </c>
      <c r="D111" s="386"/>
      <c r="E111" s="386"/>
      <c r="F111" s="386"/>
      <c r="G111" s="386"/>
      <c r="H111" s="333" t="n">
        <f aca="false">K111</f>
        <v>80000</v>
      </c>
      <c r="I111" s="417" t="s">
        <v>341</v>
      </c>
      <c r="J111" s="388"/>
      <c r="K111" s="387" t="n">
        <f aca="false">SUM(K112:K116)</f>
        <v>80000</v>
      </c>
      <c r="L111" s="417"/>
      <c r="M111" s="417"/>
      <c r="N111" s="417" t="s">
        <v>341</v>
      </c>
      <c r="O111" s="201"/>
    </row>
    <row r="112" s="383" customFormat="true" ht="12.75" hidden="false" customHeight="false" outlineLevel="0" collapsed="false">
      <c r="A112" s="369" t="s">
        <v>415</v>
      </c>
      <c r="B112" s="409"/>
      <c r="C112" s="169" t="s">
        <v>451</v>
      </c>
      <c r="D112" s="169" t="s">
        <v>194</v>
      </c>
      <c r="E112" s="169" t="s">
        <v>404</v>
      </c>
      <c r="F112" s="169" t="s">
        <v>416</v>
      </c>
      <c r="G112" s="169" t="s">
        <v>413</v>
      </c>
      <c r="H112" s="338" t="n">
        <f aca="false">K112</f>
        <v>80000</v>
      </c>
      <c r="I112" s="371" t="s">
        <v>341</v>
      </c>
      <c r="J112" s="371"/>
      <c r="K112" s="413" t="n">
        <v>80000</v>
      </c>
      <c r="L112" s="371"/>
      <c r="M112" s="371"/>
      <c r="N112" s="371" t="s">
        <v>341</v>
      </c>
      <c r="O112" s="201"/>
    </row>
    <row r="113" s="383" customFormat="true" ht="12.75" hidden="false" customHeight="false" outlineLevel="0" collapsed="false">
      <c r="A113" s="86" t="s">
        <v>509</v>
      </c>
      <c r="B113" s="169"/>
      <c r="C113" s="169" t="s">
        <v>450</v>
      </c>
      <c r="D113" s="511" t="s">
        <v>203</v>
      </c>
      <c r="E113" s="169" t="s">
        <v>404</v>
      </c>
      <c r="F113" s="169" t="s">
        <v>416</v>
      </c>
      <c r="G113" s="169" t="s">
        <v>413</v>
      </c>
      <c r="H113" s="338" t="n">
        <f aca="false">K113</f>
        <v>0</v>
      </c>
      <c r="I113" s="371" t="s">
        <v>341</v>
      </c>
      <c r="J113" s="366"/>
      <c r="K113" s="374"/>
      <c r="L113" s="371"/>
      <c r="M113" s="371"/>
      <c r="N113" s="371" t="s">
        <v>341</v>
      </c>
      <c r="O113" s="424" t="s">
        <v>341</v>
      </c>
    </row>
    <row r="114" s="383" customFormat="true" ht="12.75" hidden="false" customHeight="false" outlineLevel="0" collapsed="false">
      <c r="A114" s="86" t="s">
        <v>510</v>
      </c>
      <c r="B114" s="169"/>
      <c r="C114" s="169" t="s">
        <v>450</v>
      </c>
      <c r="D114" s="511" t="s">
        <v>205</v>
      </c>
      <c r="E114" s="169" t="s">
        <v>404</v>
      </c>
      <c r="F114" s="169" t="s">
        <v>416</v>
      </c>
      <c r="G114" s="169" t="s">
        <v>413</v>
      </c>
      <c r="H114" s="338" t="n">
        <f aca="false">K114</f>
        <v>0</v>
      </c>
      <c r="I114" s="371" t="s">
        <v>341</v>
      </c>
      <c r="J114" s="366"/>
      <c r="K114" s="366"/>
      <c r="L114" s="371"/>
      <c r="M114" s="371"/>
      <c r="N114" s="371" t="s">
        <v>341</v>
      </c>
      <c r="O114" s="201"/>
    </row>
    <row r="115" s="383" customFormat="true" ht="12.75" hidden="false" customHeight="false" outlineLevel="0" collapsed="false">
      <c r="A115" s="86" t="s">
        <v>510</v>
      </c>
      <c r="B115" s="169"/>
      <c r="C115" s="169" t="s">
        <v>450</v>
      </c>
      <c r="D115" s="511" t="s">
        <v>208</v>
      </c>
      <c r="E115" s="169" t="s">
        <v>404</v>
      </c>
      <c r="F115" s="169" t="s">
        <v>416</v>
      </c>
      <c r="G115" s="169" t="s">
        <v>413</v>
      </c>
      <c r="H115" s="338" t="n">
        <f aca="false">K115</f>
        <v>0</v>
      </c>
      <c r="I115" s="371" t="s">
        <v>341</v>
      </c>
      <c r="J115" s="366"/>
      <c r="K115" s="366"/>
      <c r="L115" s="371"/>
      <c r="M115" s="371"/>
      <c r="N115" s="371" t="s">
        <v>341</v>
      </c>
      <c r="O115" s="201"/>
    </row>
    <row r="116" s="383" customFormat="true" ht="12.75" hidden="false" customHeight="false" outlineLevel="0" collapsed="false">
      <c r="A116" s="86" t="s">
        <v>511</v>
      </c>
      <c r="B116" s="169"/>
      <c r="C116" s="169" t="s">
        <v>450</v>
      </c>
      <c r="D116" s="511" t="s">
        <v>210</v>
      </c>
      <c r="E116" s="169" t="s">
        <v>404</v>
      </c>
      <c r="F116" s="169" t="s">
        <v>416</v>
      </c>
      <c r="G116" s="169" t="s">
        <v>413</v>
      </c>
      <c r="H116" s="338" t="n">
        <f aca="false">K116</f>
        <v>0</v>
      </c>
      <c r="I116" s="371" t="s">
        <v>341</v>
      </c>
      <c r="J116" s="366"/>
      <c r="K116" s="366"/>
      <c r="L116" s="371"/>
      <c r="M116" s="371"/>
      <c r="N116" s="371" t="s">
        <v>341</v>
      </c>
      <c r="O116" s="201"/>
    </row>
    <row r="117" s="383" customFormat="true" ht="41.25" hidden="false" customHeight="true" outlineLevel="0" collapsed="false">
      <c r="A117" s="384" t="s">
        <v>515</v>
      </c>
      <c r="B117" s="384"/>
      <c r="C117" s="385" t="s">
        <v>376</v>
      </c>
      <c r="D117" s="425"/>
      <c r="E117" s="331"/>
      <c r="F117" s="331"/>
      <c r="G117" s="331"/>
      <c r="H117" s="333"/>
      <c r="I117" s="421"/>
      <c r="J117" s="387"/>
      <c r="K117" s="422" t="n">
        <f aca="false">SUM(K119:K127)</f>
        <v>411025.7</v>
      </c>
      <c r="L117" s="421"/>
      <c r="M117" s="421"/>
      <c r="N117" s="421"/>
      <c r="O117" s="201"/>
    </row>
    <row r="118" s="383" customFormat="true" ht="12.75" hidden="true" customHeight="false" outlineLevel="0" collapsed="false">
      <c r="A118" s="372" t="s">
        <v>435</v>
      </c>
      <c r="B118" s="344"/>
      <c r="C118" s="344" t="s">
        <v>376</v>
      </c>
      <c r="D118" s="344" t="s">
        <v>194</v>
      </c>
      <c r="E118" s="344" t="s">
        <v>454</v>
      </c>
      <c r="F118" s="344" t="s">
        <v>436</v>
      </c>
      <c r="G118" s="344" t="s">
        <v>413</v>
      </c>
      <c r="H118" s="345" t="n">
        <f aca="false">K118</f>
        <v>0</v>
      </c>
      <c r="I118" s="347" t="s">
        <v>341</v>
      </c>
      <c r="J118" s="348"/>
      <c r="K118" s="361"/>
      <c r="L118" s="348"/>
      <c r="M118" s="346"/>
      <c r="N118" s="347" t="s">
        <v>341</v>
      </c>
      <c r="O118" s="201"/>
    </row>
    <row r="119" s="383" customFormat="true" ht="12.75" hidden="false" customHeight="true" outlineLevel="0" collapsed="false">
      <c r="A119" s="86" t="s">
        <v>415</v>
      </c>
      <c r="B119" s="169"/>
      <c r="C119" s="169" t="s">
        <v>376</v>
      </c>
      <c r="D119" s="169" t="s">
        <v>194</v>
      </c>
      <c r="E119" s="169" t="s">
        <v>454</v>
      </c>
      <c r="F119" s="169" t="s">
        <v>416</v>
      </c>
      <c r="G119" s="169" t="s">
        <v>413</v>
      </c>
      <c r="H119" s="338" t="n">
        <f aca="false">K119</f>
        <v>201123.7</v>
      </c>
      <c r="I119" s="371" t="s">
        <v>341</v>
      </c>
      <c r="J119" s="371"/>
      <c r="K119" s="413" t="n">
        <f aca="false">195152.7+2985.5+2985.5</f>
        <v>201123.7</v>
      </c>
      <c r="L119" s="371"/>
      <c r="M119" s="371"/>
      <c r="N119" s="371" t="s">
        <v>341</v>
      </c>
      <c r="O119" s="201"/>
    </row>
    <row r="120" s="383" customFormat="true" ht="12.75" hidden="false" customHeight="false" outlineLevel="0" collapsed="false">
      <c r="A120" s="86"/>
      <c r="B120" s="169"/>
      <c r="C120" s="169"/>
      <c r="D120" s="169" t="s">
        <v>455</v>
      </c>
      <c r="E120" s="169"/>
      <c r="F120" s="169"/>
      <c r="G120" s="169"/>
      <c r="H120" s="338" t="n">
        <f aca="false">K120</f>
        <v>188911.8</v>
      </c>
      <c r="I120" s="371" t="s">
        <v>341</v>
      </c>
      <c r="J120" s="371"/>
      <c r="K120" s="413" t="n">
        <f aca="false">148024.8+20443.5+20443.5</f>
        <v>188911.8</v>
      </c>
      <c r="L120" s="371"/>
      <c r="M120" s="371"/>
      <c r="N120" s="371" t="s">
        <v>341</v>
      </c>
      <c r="O120" s="201"/>
    </row>
    <row r="121" s="383" customFormat="true" ht="12.75" hidden="false" customHeight="false" outlineLevel="0" collapsed="false">
      <c r="A121" s="86"/>
      <c r="B121" s="169"/>
      <c r="C121" s="169"/>
      <c r="D121" s="169" t="s">
        <v>249</v>
      </c>
      <c r="E121" s="169"/>
      <c r="F121" s="169"/>
      <c r="G121" s="169"/>
      <c r="H121" s="338" t="n">
        <f aca="false">K121</f>
        <v>12136.6</v>
      </c>
      <c r="I121" s="371"/>
      <c r="J121" s="371"/>
      <c r="K121" s="413" t="n">
        <f aca="false">7593.6+2271.5+2271.5</f>
        <v>12136.6</v>
      </c>
      <c r="L121" s="371"/>
      <c r="M121" s="371"/>
      <c r="N121" s="371" t="s">
        <v>341</v>
      </c>
      <c r="O121" s="201"/>
    </row>
    <row r="122" s="383" customFormat="true" ht="12.75" hidden="false" customHeight="false" outlineLevel="0" collapsed="false">
      <c r="A122" s="530" t="s">
        <v>516</v>
      </c>
      <c r="B122" s="169"/>
      <c r="C122" s="169" t="s">
        <v>376</v>
      </c>
      <c r="D122" s="169" t="s">
        <v>249</v>
      </c>
      <c r="E122" s="169" t="s">
        <v>454</v>
      </c>
      <c r="F122" s="169" t="s">
        <v>517</v>
      </c>
      <c r="G122" s="169" t="s">
        <v>413</v>
      </c>
      <c r="H122" s="338" t="n">
        <f aca="false">K122</f>
        <v>2272.2</v>
      </c>
      <c r="I122" s="371"/>
      <c r="J122" s="371"/>
      <c r="K122" s="413" t="n">
        <v>2272.2</v>
      </c>
      <c r="L122" s="371"/>
      <c r="M122" s="371"/>
      <c r="N122" s="371" t="s">
        <v>341</v>
      </c>
      <c r="O122" s="201"/>
    </row>
    <row r="123" s="383" customFormat="true" ht="39.75" hidden="false" customHeight="true" outlineLevel="0" collapsed="false">
      <c r="A123" s="530" t="s">
        <v>518</v>
      </c>
      <c r="B123" s="169"/>
      <c r="C123" s="169" t="s">
        <v>376</v>
      </c>
      <c r="D123" s="169" t="s">
        <v>249</v>
      </c>
      <c r="E123" s="169" t="s">
        <v>454</v>
      </c>
      <c r="F123" s="169" t="s">
        <v>426</v>
      </c>
      <c r="G123" s="169" t="s">
        <v>413</v>
      </c>
      <c r="H123" s="338" t="n">
        <f aca="false">K123</f>
        <v>2625</v>
      </c>
      <c r="I123" s="371"/>
      <c r="J123" s="371"/>
      <c r="K123" s="413" t="n">
        <v>2625</v>
      </c>
      <c r="L123" s="371"/>
      <c r="M123" s="371"/>
      <c r="N123" s="371" t="s">
        <v>341</v>
      </c>
      <c r="O123" s="201"/>
    </row>
    <row r="124" s="383" customFormat="true" ht="28.5" hidden="false" customHeight="true" outlineLevel="0" collapsed="false">
      <c r="A124" s="530" t="s">
        <v>519</v>
      </c>
      <c r="B124" s="169"/>
      <c r="C124" s="169" t="s">
        <v>376</v>
      </c>
      <c r="D124" s="169" t="s">
        <v>249</v>
      </c>
      <c r="E124" s="169" t="s">
        <v>454</v>
      </c>
      <c r="F124" s="169" t="s">
        <v>428</v>
      </c>
      <c r="G124" s="169" t="s">
        <v>413</v>
      </c>
      <c r="H124" s="338" t="n">
        <f aca="false">K124</f>
        <v>3956.4</v>
      </c>
      <c r="I124" s="371"/>
      <c r="J124" s="371"/>
      <c r="K124" s="413" t="n">
        <v>3956.4</v>
      </c>
      <c r="L124" s="371"/>
      <c r="M124" s="371"/>
      <c r="N124" s="371" t="s">
        <v>341</v>
      </c>
      <c r="O124" s="201"/>
    </row>
    <row r="125" s="383" customFormat="true" ht="12.75" hidden="true" customHeight="false" outlineLevel="0" collapsed="false">
      <c r="A125" s="369" t="s">
        <v>520</v>
      </c>
      <c r="B125" s="169"/>
      <c r="C125" s="169" t="s">
        <v>376</v>
      </c>
      <c r="D125" s="169" t="s">
        <v>194</v>
      </c>
      <c r="E125" s="169" t="s">
        <v>454</v>
      </c>
      <c r="F125" s="169" t="s">
        <v>422</v>
      </c>
      <c r="G125" s="169" t="s">
        <v>413</v>
      </c>
      <c r="H125" s="338" t="n">
        <f aca="false">K125</f>
        <v>0</v>
      </c>
      <c r="I125" s="371" t="s">
        <v>341</v>
      </c>
      <c r="J125" s="371"/>
      <c r="K125" s="413"/>
      <c r="L125" s="347"/>
      <c r="M125" s="347"/>
      <c r="N125" s="347" t="s">
        <v>341</v>
      </c>
      <c r="O125" s="201"/>
    </row>
    <row r="126" s="383" customFormat="true" ht="12.75" hidden="true" customHeight="true" outlineLevel="0" collapsed="false">
      <c r="A126" s="86" t="s">
        <v>457</v>
      </c>
      <c r="B126" s="169"/>
      <c r="C126" s="169" t="s">
        <v>376</v>
      </c>
      <c r="D126" s="169" t="s">
        <v>194</v>
      </c>
      <c r="E126" s="169" t="s">
        <v>454</v>
      </c>
      <c r="F126" s="169" t="s">
        <v>432</v>
      </c>
      <c r="G126" s="169" t="s">
        <v>413</v>
      </c>
      <c r="H126" s="338" t="n">
        <f aca="false">K126</f>
        <v>0</v>
      </c>
      <c r="I126" s="371" t="s">
        <v>341</v>
      </c>
      <c r="J126" s="371"/>
      <c r="K126" s="413"/>
      <c r="L126" s="347"/>
      <c r="M126" s="347"/>
      <c r="N126" s="347" t="s">
        <v>341</v>
      </c>
      <c r="O126" s="201"/>
    </row>
    <row r="127" s="383" customFormat="true" ht="12.75" hidden="true" customHeight="false" outlineLevel="0" collapsed="false">
      <c r="A127" s="86"/>
      <c r="B127" s="169"/>
      <c r="C127" s="169"/>
      <c r="D127" s="169" t="s">
        <v>249</v>
      </c>
      <c r="E127" s="169"/>
      <c r="F127" s="169"/>
      <c r="G127" s="169"/>
      <c r="H127" s="338" t="n">
        <f aca="false">K127</f>
        <v>0</v>
      </c>
      <c r="I127" s="371" t="s">
        <v>341</v>
      </c>
      <c r="J127" s="371"/>
      <c r="K127" s="413"/>
      <c r="L127" s="347"/>
      <c r="M127" s="347"/>
      <c r="N127" s="347" t="s">
        <v>341</v>
      </c>
      <c r="O127" s="201"/>
    </row>
    <row r="128" s="383" customFormat="true" ht="15" hidden="false" customHeight="true" outlineLevel="0" collapsed="false">
      <c r="A128" s="384" t="s">
        <v>214</v>
      </c>
      <c r="B128" s="384"/>
      <c r="C128" s="385" t="s">
        <v>458</v>
      </c>
      <c r="D128" s="426"/>
      <c r="E128" s="386"/>
      <c r="F128" s="386"/>
      <c r="G128" s="386"/>
      <c r="H128" s="416"/>
      <c r="I128" s="417"/>
      <c r="J128" s="388"/>
      <c r="K128" s="422" t="n">
        <f aca="false">K129+K130</f>
        <v>950000</v>
      </c>
      <c r="L128" s="417"/>
      <c r="M128" s="417"/>
      <c r="N128" s="417"/>
      <c r="O128" s="201"/>
    </row>
    <row r="129" s="383" customFormat="true" ht="15.75" hidden="false" customHeight="true" outlineLevel="0" collapsed="false">
      <c r="A129" s="369" t="s">
        <v>435</v>
      </c>
      <c r="B129" s="418"/>
      <c r="C129" s="414" t="s">
        <v>458</v>
      </c>
      <c r="D129" s="201" t="s">
        <v>216</v>
      </c>
      <c r="E129" s="169" t="s">
        <v>459</v>
      </c>
      <c r="F129" s="427" t="n">
        <v>225</v>
      </c>
      <c r="G129" s="169" t="s">
        <v>413</v>
      </c>
      <c r="H129" s="377" t="s">
        <v>341</v>
      </c>
      <c r="I129" s="371" t="s">
        <v>341</v>
      </c>
      <c r="J129" s="366"/>
      <c r="K129" s="413" t="n">
        <v>950000</v>
      </c>
      <c r="L129" s="371"/>
      <c r="M129" s="371"/>
      <c r="N129" s="371" t="s">
        <v>341</v>
      </c>
      <c r="O129" s="201"/>
    </row>
    <row r="130" s="383" customFormat="true" ht="13.5" hidden="true" customHeight="false" outlineLevel="0" collapsed="false">
      <c r="A130" s="92" t="s">
        <v>421</v>
      </c>
      <c r="B130" s="418"/>
      <c r="C130" s="414" t="s">
        <v>458</v>
      </c>
      <c r="D130" s="201" t="s">
        <v>216</v>
      </c>
      <c r="E130" s="169" t="s">
        <v>459</v>
      </c>
      <c r="F130" s="169" t="s">
        <v>422</v>
      </c>
      <c r="G130" s="169" t="s">
        <v>413</v>
      </c>
      <c r="H130" s="338"/>
      <c r="I130" s="371"/>
      <c r="J130" s="366"/>
      <c r="K130" s="413"/>
      <c r="L130" s="371"/>
      <c r="M130" s="371"/>
      <c r="N130" s="371"/>
      <c r="O130" s="201"/>
    </row>
    <row r="131" s="383" customFormat="true" ht="15" hidden="true" customHeight="true" outlineLevel="0" collapsed="false">
      <c r="A131" s="384" t="s">
        <v>460</v>
      </c>
      <c r="B131" s="384"/>
      <c r="C131" s="385" t="s">
        <v>211</v>
      </c>
      <c r="D131" s="426"/>
      <c r="E131" s="386"/>
      <c r="F131" s="386"/>
      <c r="G131" s="386"/>
      <c r="H131" s="416"/>
      <c r="I131" s="417"/>
      <c r="J131" s="388"/>
      <c r="K131" s="181" t="n">
        <f aca="false">K132</f>
        <v>0</v>
      </c>
      <c r="L131" s="417"/>
      <c r="M131" s="417"/>
      <c r="N131" s="417"/>
      <c r="O131" s="201"/>
    </row>
    <row r="132" s="383" customFormat="true" ht="15" hidden="true" customHeight="true" outlineLevel="0" collapsed="false">
      <c r="A132" s="369" t="s">
        <v>461</v>
      </c>
      <c r="B132" s="169"/>
      <c r="C132" s="169" t="s">
        <v>211</v>
      </c>
      <c r="D132" s="169" t="s">
        <v>194</v>
      </c>
      <c r="E132" s="169" t="s">
        <v>404</v>
      </c>
      <c r="F132" s="169" t="s">
        <v>416</v>
      </c>
      <c r="G132" s="169" t="s">
        <v>413</v>
      </c>
      <c r="H132" s="338"/>
      <c r="I132" s="371"/>
      <c r="J132" s="366"/>
      <c r="K132" s="413"/>
      <c r="L132" s="371"/>
      <c r="M132" s="371"/>
      <c r="N132" s="371"/>
      <c r="O132" s="201"/>
    </row>
    <row r="133" s="383" customFormat="true" ht="29.25" hidden="true" customHeight="true" outlineLevel="0" collapsed="false">
      <c r="A133" s="384" t="s">
        <v>190</v>
      </c>
      <c r="B133" s="384"/>
      <c r="C133" s="385" t="s">
        <v>383</v>
      </c>
      <c r="D133" s="386"/>
      <c r="E133" s="386"/>
      <c r="F133" s="386"/>
      <c r="G133" s="386"/>
      <c r="H133" s="333" t="n">
        <f aca="false">K133</f>
        <v>0</v>
      </c>
      <c r="I133" s="421"/>
      <c r="J133" s="387"/>
      <c r="K133" s="387" t="n">
        <f aca="false">K134+K135</f>
        <v>0</v>
      </c>
      <c r="L133" s="417"/>
      <c r="M133" s="417"/>
      <c r="N133" s="417"/>
      <c r="O133" s="201"/>
    </row>
    <row r="134" s="383" customFormat="true" ht="16.5" hidden="true" customHeight="true" outlineLevel="0" collapsed="false">
      <c r="A134" s="372" t="s">
        <v>462</v>
      </c>
      <c r="B134" s="423"/>
      <c r="C134" s="344" t="s">
        <v>383</v>
      </c>
      <c r="D134" s="344" t="s">
        <v>384</v>
      </c>
      <c r="E134" s="344" t="s">
        <v>404</v>
      </c>
      <c r="F134" s="344" t="s">
        <v>436</v>
      </c>
      <c r="G134" s="344" t="s">
        <v>463</v>
      </c>
      <c r="H134" s="345" t="n">
        <f aca="false">K134</f>
        <v>0</v>
      </c>
      <c r="I134" s="347" t="s">
        <v>341</v>
      </c>
      <c r="J134" s="346"/>
      <c r="K134" s="361"/>
      <c r="L134" s="347"/>
      <c r="M134" s="347"/>
      <c r="N134" s="347" t="s">
        <v>341</v>
      </c>
      <c r="O134" s="201"/>
    </row>
    <row r="135" s="383" customFormat="true" ht="16.5" hidden="true" customHeight="true" outlineLevel="0" collapsed="false">
      <c r="A135" s="372" t="s">
        <v>462</v>
      </c>
      <c r="B135" s="428"/>
      <c r="C135" s="344" t="s">
        <v>383</v>
      </c>
      <c r="D135" s="344" t="s">
        <v>249</v>
      </c>
      <c r="E135" s="344" t="s">
        <v>404</v>
      </c>
      <c r="F135" s="344" t="s">
        <v>436</v>
      </c>
      <c r="G135" s="344" t="s">
        <v>463</v>
      </c>
      <c r="H135" s="345" t="n">
        <f aca="false">K135</f>
        <v>0</v>
      </c>
      <c r="I135" s="347" t="s">
        <v>341</v>
      </c>
      <c r="J135" s="346"/>
      <c r="K135" s="361"/>
      <c r="L135" s="347"/>
      <c r="M135" s="347"/>
      <c r="N135" s="347" t="s">
        <v>341</v>
      </c>
      <c r="O135" s="201"/>
    </row>
    <row r="136" s="383" customFormat="true" ht="16.5" hidden="false" customHeight="true" outlineLevel="0" collapsed="false">
      <c r="A136" s="419" t="s">
        <v>464</v>
      </c>
      <c r="B136" s="429"/>
      <c r="C136" s="385" t="s">
        <v>381</v>
      </c>
      <c r="D136" s="386"/>
      <c r="E136" s="386"/>
      <c r="F136" s="386"/>
      <c r="G136" s="386"/>
      <c r="H136" s="333" t="n">
        <f aca="false">K136</f>
        <v>10000</v>
      </c>
      <c r="I136" s="417" t="s">
        <v>341</v>
      </c>
      <c r="J136" s="388"/>
      <c r="K136" s="422" t="n">
        <f aca="false">K137</f>
        <v>10000</v>
      </c>
      <c r="L136" s="417"/>
      <c r="M136" s="417"/>
      <c r="N136" s="417" t="s">
        <v>341</v>
      </c>
      <c r="O136" s="201"/>
    </row>
    <row r="137" s="383" customFormat="true" ht="24" hidden="false" customHeight="true" outlineLevel="0" collapsed="false">
      <c r="A137" s="369" t="s">
        <v>465</v>
      </c>
      <c r="B137" s="418"/>
      <c r="C137" s="169" t="s">
        <v>381</v>
      </c>
      <c r="D137" s="169" t="s">
        <v>194</v>
      </c>
      <c r="E137" s="169" t="s">
        <v>404</v>
      </c>
      <c r="F137" s="169" t="s">
        <v>466</v>
      </c>
      <c r="G137" s="169" t="s">
        <v>467</v>
      </c>
      <c r="H137" s="338" t="n">
        <f aca="false">K137</f>
        <v>10000</v>
      </c>
      <c r="I137" s="371" t="s">
        <v>341</v>
      </c>
      <c r="J137" s="366"/>
      <c r="K137" s="430" t="n">
        <v>10000</v>
      </c>
      <c r="L137" s="371"/>
      <c r="M137" s="371"/>
      <c r="N137" s="371" t="s">
        <v>341</v>
      </c>
      <c r="O137" s="201"/>
    </row>
    <row r="138" s="383" customFormat="true" ht="12.75" hidden="false" customHeight="false" outlineLevel="0" collapsed="false">
      <c r="A138" s="431" t="s">
        <v>468</v>
      </c>
      <c r="B138" s="432"/>
      <c r="C138" s="331" t="s">
        <v>211</v>
      </c>
      <c r="D138" s="331"/>
      <c r="E138" s="331"/>
      <c r="F138" s="331"/>
      <c r="G138" s="331"/>
      <c r="H138" s="334" t="n">
        <f aca="false">K138</f>
        <v>90100</v>
      </c>
      <c r="I138" s="421"/>
      <c r="J138" s="412"/>
      <c r="K138" s="387" t="n">
        <f aca="false">K139</f>
        <v>90100</v>
      </c>
      <c r="L138" s="421"/>
      <c r="M138" s="421"/>
      <c r="N138" s="421"/>
      <c r="O138" s="201"/>
    </row>
    <row r="139" s="383" customFormat="true" ht="12.75" hidden="false" customHeight="false" outlineLevel="0" collapsed="false">
      <c r="A139" s="589" t="s">
        <v>469</v>
      </c>
      <c r="B139" s="590"/>
      <c r="C139" s="568" t="s">
        <v>211</v>
      </c>
      <c r="D139" s="568" t="s">
        <v>386</v>
      </c>
      <c r="E139" s="568" t="s">
        <v>459</v>
      </c>
      <c r="F139" s="568" t="s">
        <v>416</v>
      </c>
      <c r="G139" s="568" t="s">
        <v>413</v>
      </c>
      <c r="H139" s="587" t="n">
        <f aca="false">K139</f>
        <v>90100</v>
      </c>
      <c r="I139" s="572"/>
      <c r="J139" s="588"/>
      <c r="K139" s="571" t="n">
        <v>90100</v>
      </c>
      <c r="L139" s="572"/>
      <c r="M139" s="572"/>
      <c r="N139" s="572"/>
      <c r="O139" s="201"/>
    </row>
    <row r="140" s="383" customFormat="true" ht="12.75" hidden="true" customHeight="false" outlineLevel="0" collapsed="false">
      <c r="A140" s="434" t="s">
        <v>470</v>
      </c>
      <c r="B140" s="432"/>
      <c r="C140" s="435" t="s">
        <v>388</v>
      </c>
      <c r="D140" s="330"/>
      <c r="E140" s="330"/>
      <c r="F140" s="330"/>
      <c r="G140" s="330"/>
      <c r="H140" s="333" t="n">
        <f aca="false">K140</f>
        <v>0</v>
      </c>
      <c r="I140" s="421"/>
      <c r="J140" s="387"/>
      <c r="K140" s="412" t="n">
        <f aca="false">K141</f>
        <v>0</v>
      </c>
      <c r="L140" s="421"/>
      <c r="M140" s="421"/>
      <c r="N140" s="421"/>
      <c r="O140" s="201"/>
    </row>
    <row r="141" s="383" customFormat="true" ht="12.75" hidden="true" customHeight="false" outlineLevel="0" collapsed="false">
      <c r="A141" s="369" t="s">
        <v>469</v>
      </c>
      <c r="B141" s="409"/>
      <c r="C141" s="169" t="s">
        <v>388</v>
      </c>
      <c r="D141" s="169" t="s">
        <v>194</v>
      </c>
      <c r="E141" s="169" t="s">
        <v>33</v>
      </c>
      <c r="F141" s="169" t="s">
        <v>416</v>
      </c>
      <c r="G141" s="169" t="s">
        <v>413</v>
      </c>
      <c r="H141" s="338" t="n">
        <f aca="false">K141</f>
        <v>0</v>
      </c>
      <c r="I141" s="371"/>
      <c r="J141" s="366"/>
      <c r="K141" s="339"/>
      <c r="L141" s="371"/>
      <c r="M141" s="371"/>
      <c r="N141" s="371"/>
      <c r="O141" s="201"/>
    </row>
    <row r="142" s="383" customFormat="true" ht="29.25" hidden="false" customHeight="true" outlineLevel="0" collapsed="false">
      <c r="A142" s="384" t="s">
        <v>471</v>
      </c>
      <c r="B142" s="384"/>
      <c r="C142" s="385" t="s">
        <v>345</v>
      </c>
      <c r="D142" s="386"/>
      <c r="E142" s="386"/>
      <c r="F142" s="386"/>
      <c r="G142" s="386"/>
      <c r="H142" s="333" t="n">
        <f aca="false">N142</f>
        <v>102004.12</v>
      </c>
      <c r="I142" s="421"/>
      <c r="J142" s="421"/>
      <c r="K142" s="421"/>
      <c r="L142" s="421"/>
      <c r="M142" s="421"/>
      <c r="N142" s="387" t="n">
        <f aca="false">SUM(N143:N153)</f>
        <v>102004.12</v>
      </c>
      <c r="O142" s="201"/>
    </row>
    <row r="143" s="383" customFormat="true" ht="13.5" hidden="true" customHeight="true" outlineLevel="0" collapsed="false">
      <c r="A143" s="436" t="s">
        <v>149</v>
      </c>
      <c r="B143" s="86"/>
      <c r="C143" s="169" t="s">
        <v>345</v>
      </c>
      <c r="D143" s="169" t="s">
        <v>194</v>
      </c>
      <c r="E143" s="169" t="s">
        <v>404</v>
      </c>
      <c r="F143" s="169" t="s">
        <v>414</v>
      </c>
      <c r="G143" s="169" t="s">
        <v>413</v>
      </c>
      <c r="H143" s="338" t="n">
        <f aca="false">N143</f>
        <v>0</v>
      </c>
      <c r="I143" s="371" t="s">
        <v>341</v>
      </c>
      <c r="J143" s="371" t="s">
        <v>341</v>
      </c>
      <c r="K143" s="371" t="s">
        <v>341</v>
      </c>
      <c r="L143" s="371" t="s">
        <v>341</v>
      </c>
      <c r="M143" s="371"/>
      <c r="N143" s="437"/>
      <c r="O143" s="201"/>
    </row>
    <row r="144" s="383" customFormat="true" ht="13.5" hidden="true" customHeight="true" outlineLevel="0" collapsed="false">
      <c r="A144" s="369" t="s">
        <v>435</v>
      </c>
      <c r="B144" s="169"/>
      <c r="C144" s="169" t="s">
        <v>345</v>
      </c>
      <c r="D144" s="169" t="s">
        <v>194</v>
      </c>
      <c r="E144" s="169" t="s">
        <v>404</v>
      </c>
      <c r="F144" s="169" t="s">
        <v>436</v>
      </c>
      <c r="G144" s="169" t="s">
        <v>413</v>
      </c>
      <c r="H144" s="338" t="n">
        <f aca="false">N144</f>
        <v>0</v>
      </c>
      <c r="I144" s="371" t="s">
        <v>341</v>
      </c>
      <c r="J144" s="371" t="s">
        <v>341</v>
      </c>
      <c r="K144" s="371" t="s">
        <v>341</v>
      </c>
      <c r="L144" s="371" t="s">
        <v>341</v>
      </c>
      <c r="M144" s="371"/>
      <c r="N144" s="437"/>
      <c r="O144" s="201"/>
    </row>
    <row r="145" s="383" customFormat="true" ht="13.5" hidden="false" customHeight="true" outlineLevel="0" collapsed="false">
      <c r="A145" s="369" t="s">
        <v>435</v>
      </c>
      <c r="B145" s="169"/>
      <c r="C145" s="169" t="s">
        <v>345</v>
      </c>
      <c r="D145" s="169" t="s">
        <v>194</v>
      </c>
      <c r="E145" s="169" t="s">
        <v>454</v>
      </c>
      <c r="F145" s="169" t="s">
        <v>436</v>
      </c>
      <c r="G145" s="169" t="s">
        <v>413</v>
      </c>
      <c r="H145" s="338" t="n">
        <f aca="false">N145</f>
        <v>2815.2</v>
      </c>
      <c r="I145" s="371" t="s">
        <v>341</v>
      </c>
      <c r="J145" s="371" t="s">
        <v>341</v>
      </c>
      <c r="K145" s="371" t="s">
        <v>341</v>
      </c>
      <c r="L145" s="371" t="s">
        <v>341</v>
      </c>
      <c r="M145" s="371" t="s">
        <v>341</v>
      </c>
      <c r="N145" s="366" t="n">
        <v>2815.2</v>
      </c>
      <c r="O145" s="201"/>
    </row>
    <row r="146" s="383" customFormat="true" ht="13.5" hidden="false" customHeight="true" outlineLevel="0" collapsed="false">
      <c r="A146" s="369" t="s">
        <v>415</v>
      </c>
      <c r="B146" s="169"/>
      <c r="C146" s="169" t="s">
        <v>345</v>
      </c>
      <c r="D146" s="169" t="s">
        <v>194</v>
      </c>
      <c r="E146" s="169" t="s">
        <v>454</v>
      </c>
      <c r="F146" s="169" t="s">
        <v>416</v>
      </c>
      <c r="G146" s="169" t="s">
        <v>413</v>
      </c>
      <c r="H146" s="338" t="n">
        <f aca="false">N146</f>
        <v>13427.57</v>
      </c>
      <c r="I146" s="371" t="s">
        <v>341</v>
      </c>
      <c r="J146" s="371"/>
      <c r="K146" s="371" t="s">
        <v>341</v>
      </c>
      <c r="L146" s="371" t="s">
        <v>341</v>
      </c>
      <c r="M146" s="371"/>
      <c r="N146" s="531" t="n">
        <v>13427.57</v>
      </c>
      <c r="O146" s="201"/>
    </row>
    <row r="147" s="383" customFormat="true" ht="13.5" hidden="false" customHeight="true" outlineLevel="0" collapsed="false">
      <c r="A147" s="369" t="s">
        <v>516</v>
      </c>
      <c r="B147" s="169"/>
      <c r="C147" s="169" t="s">
        <v>345</v>
      </c>
      <c r="D147" s="169" t="s">
        <v>194</v>
      </c>
      <c r="E147" s="169" t="s">
        <v>454</v>
      </c>
      <c r="F147" s="169" t="s">
        <v>517</v>
      </c>
      <c r="G147" s="169" t="s">
        <v>413</v>
      </c>
      <c r="H147" s="338" t="n">
        <f aca="false">N147</f>
        <v>3408.3</v>
      </c>
      <c r="I147" s="371"/>
      <c r="J147" s="371"/>
      <c r="K147" s="371"/>
      <c r="L147" s="371"/>
      <c r="M147" s="371"/>
      <c r="N147" s="531" t="n">
        <v>3408.3</v>
      </c>
      <c r="O147" s="201"/>
    </row>
    <row r="148" s="383" customFormat="true" ht="13.5" hidden="false" customHeight="true" outlineLevel="0" collapsed="false">
      <c r="A148" s="369" t="s">
        <v>415</v>
      </c>
      <c r="B148" s="169"/>
      <c r="C148" s="169" t="s">
        <v>345</v>
      </c>
      <c r="D148" s="169" t="s">
        <v>194</v>
      </c>
      <c r="E148" s="169" t="s">
        <v>404</v>
      </c>
      <c r="F148" s="169" t="s">
        <v>416</v>
      </c>
      <c r="G148" s="169" t="s">
        <v>413</v>
      </c>
      <c r="H148" s="338" t="n">
        <f aca="false">N148</f>
        <v>30000</v>
      </c>
      <c r="I148" s="371" t="s">
        <v>341</v>
      </c>
      <c r="J148" s="371" t="s">
        <v>341</v>
      </c>
      <c r="K148" s="371" t="s">
        <v>341</v>
      </c>
      <c r="L148" s="371" t="s">
        <v>341</v>
      </c>
      <c r="M148" s="371" t="s">
        <v>341</v>
      </c>
      <c r="N148" s="366" t="n">
        <v>30000</v>
      </c>
      <c r="O148" s="201"/>
    </row>
    <row r="149" s="383" customFormat="true" ht="13.5" hidden="false" customHeight="true" outlineLevel="0" collapsed="false">
      <c r="A149" s="369" t="s">
        <v>421</v>
      </c>
      <c r="B149" s="169"/>
      <c r="C149" s="169" t="s">
        <v>345</v>
      </c>
      <c r="D149" s="169" t="s">
        <v>194</v>
      </c>
      <c r="E149" s="169" t="s">
        <v>404</v>
      </c>
      <c r="F149" s="169" t="s">
        <v>422</v>
      </c>
      <c r="G149" s="169" t="s">
        <v>413</v>
      </c>
      <c r="H149" s="338" t="n">
        <f aca="false">N149</f>
        <v>35000</v>
      </c>
      <c r="I149" s="371" t="s">
        <v>341</v>
      </c>
      <c r="J149" s="371" t="s">
        <v>341</v>
      </c>
      <c r="K149" s="371" t="s">
        <v>341</v>
      </c>
      <c r="L149" s="371" t="s">
        <v>341</v>
      </c>
      <c r="M149" s="371"/>
      <c r="N149" s="437" t="n">
        <v>35000</v>
      </c>
      <c r="O149" s="201"/>
    </row>
    <row r="150" s="383" customFormat="true" ht="13.5" hidden="false" customHeight="true" outlineLevel="0" collapsed="false">
      <c r="A150" s="369" t="s">
        <v>534</v>
      </c>
      <c r="B150" s="169"/>
      <c r="C150" s="169" t="s">
        <v>345</v>
      </c>
      <c r="D150" s="169" t="s">
        <v>194</v>
      </c>
      <c r="E150" s="169" t="s">
        <v>404</v>
      </c>
      <c r="F150" s="169" t="s">
        <v>422</v>
      </c>
      <c r="G150" s="169" t="s">
        <v>413</v>
      </c>
      <c r="H150" s="338" t="n">
        <f aca="false">N150</f>
        <v>2504.12</v>
      </c>
      <c r="I150" s="371" t="s">
        <v>341</v>
      </c>
      <c r="J150" s="371" t="s">
        <v>341</v>
      </c>
      <c r="K150" s="371" t="s">
        <v>341</v>
      </c>
      <c r="L150" s="371"/>
      <c r="M150" s="371"/>
      <c r="N150" s="437" t="n">
        <v>2504.12</v>
      </c>
      <c r="O150" s="201"/>
    </row>
    <row r="151" s="383" customFormat="true" ht="39" hidden="false" customHeight="true" outlineLevel="0" collapsed="false">
      <c r="A151" s="369" t="s">
        <v>518</v>
      </c>
      <c r="B151" s="169"/>
      <c r="C151" s="169" t="s">
        <v>345</v>
      </c>
      <c r="D151" s="169" t="s">
        <v>194</v>
      </c>
      <c r="E151" s="169" t="s">
        <v>454</v>
      </c>
      <c r="F151" s="169" t="s">
        <v>426</v>
      </c>
      <c r="G151" s="169" t="s">
        <v>413</v>
      </c>
      <c r="H151" s="338" t="n">
        <f aca="false">N151</f>
        <v>3937.5</v>
      </c>
      <c r="I151" s="371" t="s">
        <v>341</v>
      </c>
      <c r="J151" s="371"/>
      <c r="K151" s="371" t="s">
        <v>341</v>
      </c>
      <c r="L151" s="371" t="s">
        <v>341</v>
      </c>
      <c r="M151" s="371"/>
      <c r="N151" s="340" t="n">
        <v>3937.5</v>
      </c>
      <c r="O151" s="201"/>
    </row>
    <row r="152" s="383" customFormat="true" ht="30.75" hidden="false" customHeight="true" outlineLevel="0" collapsed="false">
      <c r="A152" s="530" t="s">
        <v>519</v>
      </c>
      <c r="B152" s="364"/>
      <c r="C152" s="169" t="s">
        <v>345</v>
      </c>
      <c r="D152" s="169" t="s">
        <v>194</v>
      </c>
      <c r="E152" s="169" t="s">
        <v>454</v>
      </c>
      <c r="F152" s="169" t="s">
        <v>428</v>
      </c>
      <c r="G152" s="169" t="s">
        <v>413</v>
      </c>
      <c r="H152" s="338" t="n">
        <f aca="false">N152</f>
        <v>7087.63</v>
      </c>
      <c r="I152" s="371" t="s">
        <v>341</v>
      </c>
      <c r="J152" s="373"/>
      <c r="K152" s="371" t="s">
        <v>341</v>
      </c>
      <c r="L152" s="373"/>
      <c r="M152" s="373"/>
      <c r="N152" s="366" t="n">
        <v>7087.63</v>
      </c>
      <c r="O152" s="201"/>
    </row>
    <row r="153" s="383" customFormat="true" ht="30.75" hidden="false" customHeight="true" outlineLevel="0" collapsed="false">
      <c r="A153" s="530" t="s">
        <v>429</v>
      </c>
      <c r="B153" s="364"/>
      <c r="C153" s="169" t="s">
        <v>345</v>
      </c>
      <c r="D153" s="169" t="s">
        <v>194</v>
      </c>
      <c r="E153" s="169" t="s">
        <v>454</v>
      </c>
      <c r="F153" s="169" t="s">
        <v>430</v>
      </c>
      <c r="G153" s="169" t="s">
        <v>413</v>
      </c>
      <c r="H153" s="338" t="n">
        <f aca="false">N153</f>
        <v>3823.8</v>
      </c>
      <c r="I153" s="371"/>
      <c r="J153" s="373"/>
      <c r="K153" s="371"/>
      <c r="L153" s="373"/>
      <c r="M153" s="373"/>
      <c r="N153" s="366" t="n">
        <v>3823.8</v>
      </c>
      <c r="O153" s="201"/>
    </row>
    <row r="154" s="383" customFormat="true" ht="27" hidden="false" customHeight="false" outlineLevel="0" collapsed="false">
      <c r="A154" s="439" t="s">
        <v>472</v>
      </c>
      <c r="B154" s="440" t="s">
        <v>473</v>
      </c>
      <c r="C154" s="441" t="s">
        <v>341</v>
      </c>
      <c r="D154" s="441" t="s">
        <v>341</v>
      </c>
      <c r="E154" s="441" t="s">
        <v>341</v>
      </c>
      <c r="F154" s="441" t="s">
        <v>341</v>
      </c>
      <c r="G154" s="441" t="s">
        <v>341</v>
      </c>
      <c r="H154" s="381" t="n">
        <f aca="false">I154+N154+K154</f>
        <v>16694370</v>
      </c>
      <c r="I154" s="381" t="n">
        <f aca="false">I56+I59+I87+I88+I57+I72+I58</f>
        <v>16684370</v>
      </c>
      <c r="J154" s="381"/>
      <c r="K154" s="381" t="n">
        <f aca="false">K137</f>
        <v>10000</v>
      </c>
      <c r="L154" s="442" t="s">
        <v>341</v>
      </c>
      <c r="M154" s="442" t="s">
        <v>341</v>
      </c>
      <c r="N154" s="381"/>
      <c r="O154" s="201" t="s">
        <v>341</v>
      </c>
    </row>
    <row r="155" s="383" customFormat="true" ht="27" hidden="false" customHeight="false" outlineLevel="0" collapsed="false">
      <c r="A155" s="439" t="s">
        <v>474</v>
      </c>
      <c r="B155" s="440" t="s">
        <v>475</v>
      </c>
      <c r="C155" s="441" t="s">
        <v>341</v>
      </c>
      <c r="D155" s="441" t="s">
        <v>341</v>
      </c>
      <c r="E155" s="441" t="s">
        <v>341</v>
      </c>
      <c r="F155" s="441" t="s">
        <v>341</v>
      </c>
      <c r="G155" s="441" t="s">
        <v>341</v>
      </c>
      <c r="H155" s="381" t="n">
        <f aca="false">H157+H156</f>
        <v>7394538.82</v>
      </c>
      <c r="I155" s="381" t="n">
        <f aca="false">I157+I156</f>
        <v>5024069</v>
      </c>
      <c r="J155" s="381" t="n">
        <f aca="false">J157+J156</f>
        <v>0</v>
      </c>
      <c r="K155" s="381" t="n">
        <f aca="false">K157+K156</f>
        <v>2268465.7</v>
      </c>
      <c r="L155" s="442"/>
      <c r="M155" s="442"/>
      <c r="N155" s="381" t="n">
        <f aca="false">N157+N156</f>
        <v>102004.12</v>
      </c>
      <c r="O155" s="201"/>
    </row>
    <row r="156" s="383" customFormat="true" ht="24" hidden="false" customHeight="true" outlineLevel="0" collapsed="false">
      <c r="A156" s="439" t="s">
        <v>476</v>
      </c>
      <c r="B156" s="440" t="s">
        <v>477</v>
      </c>
      <c r="C156" s="441" t="s">
        <v>341</v>
      </c>
      <c r="D156" s="441" t="s">
        <v>341</v>
      </c>
      <c r="E156" s="441" t="s">
        <v>341</v>
      </c>
      <c r="F156" s="441" t="s">
        <v>341</v>
      </c>
      <c r="G156" s="441" t="s">
        <v>341</v>
      </c>
      <c r="H156" s="381" t="n">
        <f aca="false">I156+N156+K156</f>
        <v>0</v>
      </c>
      <c r="I156" s="381"/>
      <c r="J156" s="381"/>
      <c r="K156" s="381" t="n">
        <v>0</v>
      </c>
      <c r="L156" s="442"/>
      <c r="M156" s="442"/>
      <c r="N156" s="381" t="n">
        <v>0</v>
      </c>
      <c r="O156" s="201"/>
    </row>
    <row r="157" s="383" customFormat="true" ht="12.75" hidden="false" customHeight="true" outlineLevel="0" collapsed="false">
      <c r="A157" s="439" t="s">
        <v>478</v>
      </c>
      <c r="B157" s="440" t="s">
        <v>479</v>
      </c>
      <c r="C157" s="441" t="s">
        <v>341</v>
      </c>
      <c r="D157" s="441" t="s">
        <v>341</v>
      </c>
      <c r="E157" s="441" t="s">
        <v>341</v>
      </c>
      <c r="F157" s="441" t="s">
        <v>341</v>
      </c>
      <c r="G157" s="441" t="s">
        <v>341</v>
      </c>
      <c r="H157" s="381" t="n">
        <f aca="false">I157+N157+K157</f>
        <v>7394538.82</v>
      </c>
      <c r="I157" s="381" t="n">
        <f aca="false">I61+I66+I67+I68+I69+I73+I78+I79+I81+I83+I84+I85+I86+I97+I92+I93+I74+I75+I76+I77+I94+I82+I71</f>
        <v>5024069</v>
      </c>
      <c r="J157" s="381"/>
      <c r="K157" s="381" t="n">
        <f aca="false">K101+K105+K134+K135+K119+K120+K121+K127+K129+K113+K114+K115+K116+K112+K139+K141+K126+K122+K123+K124+K107+K108++K109+K110</f>
        <v>2268465.7</v>
      </c>
      <c r="L157" s="442" t="s">
        <v>341</v>
      </c>
      <c r="M157" s="442" t="s">
        <v>341</v>
      </c>
      <c r="N157" s="381" t="n">
        <f aca="false">N143+N144+N146+N149+N151+N145+N148+N152+N147+N153+N150</f>
        <v>102004.12</v>
      </c>
      <c r="O157" s="201" t="s">
        <v>341</v>
      </c>
    </row>
    <row r="158" s="383" customFormat="true" ht="13.5" hidden="true" customHeight="false" outlineLevel="0" collapsed="false">
      <c r="A158" s="86" t="s">
        <v>480</v>
      </c>
      <c r="B158" s="169" t="s">
        <v>481</v>
      </c>
      <c r="C158" s="443" t="s">
        <v>341</v>
      </c>
      <c r="D158" s="443" t="s">
        <v>341</v>
      </c>
      <c r="E158" s="443" t="s">
        <v>341</v>
      </c>
      <c r="F158" s="443" t="s">
        <v>341</v>
      </c>
      <c r="G158" s="443" t="s">
        <v>341</v>
      </c>
      <c r="H158" s="338" t="n">
        <f aca="false">I158+N158</f>
        <v>0</v>
      </c>
      <c r="I158" s="338" t="n">
        <v>0</v>
      </c>
      <c r="J158" s="338"/>
      <c r="K158" s="338"/>
      <c r="L158" s="444" t="s">
        <v>341</v>
      </c>
      <c r="M158" s="444" t="s">
        <v>341</v>
      </c>
      <c r="N158" s="338" t="n">
        <v>0</v>
      </c>
      <c r="O158" s="201" t="s">
        <v>341</v>
      </c>
    </row>
    <row r="159" s="383" customFormat="true" ht="13.5" hidden="true" customHeight="false" outlineLevel="0" collapsed="false">
      <c r="A159" s="364" t="s">
        <v>482</v>
      </c>
      <c r="B159" s="169" t="s">
        <v>422</v>
      </c>
      <c r="C159" s="443" t="s">
        <v>341</v>
      </c>
      <c r="D159" s="443" t="s">
        <v>341</v>
      </c>
      <c r="E159" s="443" t="s">
        <v>341</v>
      </c>
      <c r="F159" s="443" t="s">
        <v>341</v>
      </c>
      <c r="G159" s="443" t="s">
        <v>341</v>
      </c>
      <c r="H159" s="338" t="n">
        <v>0</v>
      </c>
      <c r="I159" s="338" t="n">
        <v>0</v>
      </c>
      <c r="J159" s="338"/>
      <c r="K159" s="338"/>
      <c r="L159" s="444" t="s">
        <v>341</v>
      </c>
      <c r="M159" s="444" t="s">
        <v>341</v>
      </c>
      <c r="N159" s="338" t="n">
        <v>0</v>
      </c>
      <c r="O159" s="201" t="s">
        <v>341</v>
      </c>
    </row>
    <row r="160" s="383" customFormat="true" ht="13.5" hidden="true" customHeight="false" outlineLevel="0" collapsed="false">
      <c r="A160" s="364" t="s">
        <v>483</v>
      </c>
      <c r="B160" s="169" t="s">
        <v>484</v>
      </c>
      <c r="C160" s="443" t="s">
        <v>341</v>
      </c>
      <c r="D160" s="443" t="s">
        <v>341</v>
      </c>
      <c r="E160" s="443" t="s">
        <v>341</v>
      </c>
      <c r="F160" s="443" t="s">
        <v>341</v>
      </c>
      <c r="G160" s="443" t="s">
        <v>341</v>
      </c>
      <c r="H160" s="338" t="n">
        <v>0</v>
      </c>
      <c r="I160" s="338" t="n">
        <v>0</v>
      </c>
      <c r="J160" s="338"/>
      <c r="K160" s="338"/>
      <c r="L160" s="444" t="s">
        <v>341</v>
      </c>
      <c r="M160" s="444" t="s">
        <v>341</v>
      </c>
      <c r="N160" s="338" t="n">
        <v>0</v>
      </c>
      <c r="O160" s="201" t="s">
        <v>341</v>
      </c>
    </row>
    <row r="161" s="383" customFormat="true" ht="13.5" hidden="true" customHeight="false" outlineLevel="0" collapsed="false">
      <c r="A161" s="364" t="s">
        <v>485</v>
      </c>
      <c r="B161" s="169" t="s">
        <v>486</v>
      </c>
      <c r="C161" s="443" t="s">
        <v>341</v>
      </c>
      <c r="D161" s="443" t="s">
        <v>341</v>
      </c>
      <c r="E161" s="443" t="s">
        <v>341</v>
      </c>
      <c r="F161" s="443" t="s">
        <v>341</v>
      </c>
      <c r="G161" s="443" t="s">
        <v>341</v>
      </c>
      <c r="H161" s="338" t="n">
        <v>0</v>
      </c>
      <c r="I161" s="338" t="n">
        <v>0</v>
      </c>
      <c r="J161" s="338"/>
      <c r="K161" s="338"/>
      <c r="L161" s="444" t="s">
        <v>341</v>
      </c>
      <c r="M161" s="444" t="s">
        <v>341</v>
      </c>
      <c r="N161" s="338" t="n">
        <v>0</v>
      </c>
      <c r="O161" s="201" t="s">
        <v>341</v>
      </c>
    </row>
    <row r="162" s="383" customFormat="true" ht="13.5" hidden="true" customHeight="false" outlineLevel="0" collapsed="false">
      <c r="A162" s="364" t="s">
        <v>487</v>
      </c>
      <c r="B162" s="169" t="s">
        <v>488</v>
      </c>
      <c r="C162" s="443" t="s">
        <v>341</v>
      </c>
      <c r="D162" s="443" t="s">
        <v>341</v>
      </c>
      <c r="E162" s="443" t="s">
        <v>341</v>
      </c>
      <c r="F162" s="443" t="s">
        <v>341</v>
      </c>
      <c r="G162" s="443" t="s">
        <v>341</v>
      </c>
      <c r="H162" s="338" t="n">
        <v>0</v>
      </c>
      <c r="I162" s="338" t="n">
        <v>0</v>
      </c>
      <c r="J162" s="338"/>
      <c r="K162" s="338"/>
      <c r="L162" s="444" t="s">
        <v>341</v>
      </c>
      <c r="M162" s="444" t="s">
        <v>341</v>
      </c>
      <c r="N162" s="338" t="n">
        <v>0</v>
      </c>
      <c r="O162" s="201" t="s">
        <v>341</v>
      </c>
    </row>
    <row r="163" s="383" customFormat="true" ht="13.5" hidden="true" customHeight="false" outlineLevel="0" collapsed="false">
      <c r="A163" s="364" t="s">
        <v>489</v>
      </c>
      <c r="B163" s="169" t="s">
        <v>490</v>
      </c>
      <c r="C163" s="443" t="s">
        <v>341</v>
      </c>
      <c r="D163" s="443" t="s">
        <v>341</v>
      </c>
      <c r="E163" s="443" t="s">
        <v>341</v>
      </c>
      <c r="F163" s="443" t="s">
        <v>341</v>
      </c>
      <c r="G163" s="443" t="s">
        <v>341</v>
      </c>
      <c r="H163" s="338" t="n">
        <v>0</v>
      </c>
      <c r="I163" s="338" t="n">
        <v>0</v>
      </c>
      <c r="J163" s="338"/>
      <c r="K163" s="338"/>
      <c r="L163" s="444" t="s">
        <v>341</v>
      </c>
      <c r="M163" s="444" t="s">
        <v>341</v>
      </c>
      <c r="N163" s="338" t="n">
        <v>0</v>
      </c>
      <c r="O163" s="201" t="s">
        <v>341</v>
      </c>
    </row>
    <row r="164" s="383" customFormat="true" ht="13.5" hidden="false" customHeight="false" outlineLevel="0" collapsed="false">
      <c r="A164" s="445" t="s">
        <v>480</v>
      </c>
      <c r="B164" s="446" t="s">
        <v>481</v>
      </c>
      <c r="C164" s="447" t="s">
        <v>491</v>
      </c>
      <c r="D164" s="446" t="s">
        <v>194</v>
      </c>
      <c r="E164" s="447" t="s">
        <v>492</v>
      </c>
      <c r="F164" s="447" t="s">
        <v>492</v>
      </c>
      <c r="G164" s="447" t="s">
        <v>493</v>
      </c>
      <c r="H164" s="448" t="n">
        <v>28653.9</v>
      </c>
      <c r="I164" s="449"/>
      <c r="J164" s="449"/>
      <c r="K164" s="449"/>
      <c r="L164" s="450"/>
      <c r="M164" s="450"/>
      <c r="N164" s="449"/>
      <c r="O164" s="201"/>
    </row>
    <row r="165" s="383" customFormat="true" ht="13.5" hidden="false" customHeight="false" outlineLevel="0" collapsed="false">
      <c r="A165" s="451" t="s">
        <v>485</v>
      </c>
      <c r="B165" s="446" t="s">
        <v>486</v>
      </c>
      <c r="C165" s="447" t="s">
        <v>491</v>
      </c>
      <c r="D165" s="446" t="s">
        <v>194</v>
      </c>
      <c r="E165" s="447" t="s">
        <v>492</v>
      </c>
      <c r="F165" s="447" t="s">
        <v>492</v>
      </c>
      <c r="G165" s="447" t="s">
        <v>494</v>
      </c>
      <c r="H165" s="448" t="n">
        <v>28653.9</v>
      </c>
      <c r="I165" s="449"/>
      <c r="J165" s="449"/>
      <c r="K165" s="449"/>
      <c r="L165" s="450"/>
      <c r="M165" s="450"/>
      <c r="N165" s="449"/>
      <c r="O165" s="201"/>
    </row>
    <row r="166" s="383" customFormat="true" ht="13.5" hidden="false" customHeight="false" outlineLevel="0" collapsed="false">
      <c r="A166" s="452" t="s">
        <v>495</v>
      </c>
      <c r="B166" s="453" t="s">
        <v>496</v>
      </c>
      <c r="C166" s="454" t="s">
        <v>341</v>
      </c>
      <c r="D166" s="454" t="s">
        <v>341</v>
      </c>
      <c r="E166" s="454" t="s">
        <v>341</v>
      </c>
      <c r="F166" s="454" t="s">
        <v>341</v>
      </c>
      <c r="G166" s="454" t="s">
        <v>341</v>
      </c>
      <c r="H166" s="455" t="n">
        <f aca="false">I166+K166+N166</f>
        <v>0</v>
      </c>
      <c r="I166" s="455" t="n">
        <v>0</v>
      </c>
      <c r="J166" s="455"/>
      <c r="K166" s="455"/>
      <c r="L166" s="456" t="s">
        <v>341</v>
      </c>
      <c r="M166" s="456" t="s">
        <v>341</v>
      </c>
      <c r="N166" s="455"/>
      <c r="O166" s="201" t="s">
        <v>341</v>
      </c>
    </row>
    <row r="167" s="383" customFormat="true" ht="13.5" hidden="false" customHeight="false" outlineLevel="0" collapsed="false">
      <c r="A167" s="364" t="s">
        <v>497</v>
      </c>
      <c r="B167" s="169" t="s">
        <v>498</v>
      </c>
      <c r="C167" s="443" t="s">
        <v>341</v>
      </c>
      <c r="D167" s="443" t="s">
        <v>341</v>
      </c>
      <c r="E167" s="443" t="s">
        <v>341</v>
      </c>
      <c r="F167" s="443" t="s">
        <v>341</v>
      </c>
      <c r="G167" s="443" t="s">
        <v>341</v>
      </c>
      <c r="H167" s="338" t="n">
        <v>0</v>
      </c>
      <c r="I167" s="338" t="n">
        <v>0</v>
      </c>
      <c r="J167" s="338"/>
      <c r="K167" s="338"/>
      <c r="L167" s="444" t="s">
        <v>341</v>
      </c>
      <c r="M167" s="444" t="s">
        <v>341</v>
      </c>
      <c r="N167" s="338" t="n">
        <v>0</v>
      </c>
      <c r="O167" s="201" t="s">
        <v>341</v>
      </c>
    </row>
    <row r="169" customFormat="false" ht="12.75" hidden="false" customHeight="false" outlineLevel="0" collapsed="false">
      <c r="A169" s="457" t="s">
        <v>499</v>
      </c>
    </row>
    <row r="170" customFormat="false" ht="12.75" hidden="false" customHeight="false" outlineLevel="0" collapsed="false">
      <c r="A170" s="457"/>
    </row>
    <row r="171" customFormat="false" ht="19.5" hidden="false" customHeight="true" outlineLevel="0" collapsed="false">
      <c r="A171" s="457" t="s">
        <v>500</v>
      </c>
    </row>
    <row r="172" customFormat="false" ht="12.75" hidden="false" customHeight="false" outlineLevel="0" collapsed="false">
      <c r="A172" s="457" t="s">
        <v>501</v>
      </c>
    </row>
    <row r="173" customFormat="false" ht="12.75" hidden="false" customHeight="false" outlineLevel="0" collapsed="false">
      <c r="A173" s="457"/>
    </row>
    <row r="174" customFormat="false" ht="13.5" hidden="false" customHeight="true" outlineLevel="0" collapsed="false">
      <c r="A174" s="458"/>
    </row>
    <row r="175" customFormat="false" ht="13.5" hidden="false" customHeight="true" outlineLevel="0" collapsed="false">
      <c r="A175" s="458"/>
    </row>
    <row r="176" customFormat="false" ht="12.75" hidden="false" customHeight="true" outlineLevel="0" collapsed="false">
      <c r="A176" s="458"/>
    </row>
    <row r="177" customFormat="false" ht="12.75" hidden="false" customHeight="true" outlineLevel="0" collapsed="false">
      <c r="A177" s="458"/>
    </row>
    <row r="178" customFormat="false" ht="12.75" hidden="false" customHeight="true" outlineLevel="0" collapsed="false">
      <c r="A178" s="458"/>
    </row>
    <row r="179" customFormat="false" ht="12.75" hidden="false" customHeight="true" outlineLevel="0" collapsed="false">
      <c r="A179" s="458"/>
    </row>
    <row r="180" customFormat="false" ht="12.75" hidden="false" customHeight="true" outlineLevel="0" collapsed="false">
      <c r="A180" s="458"/>
    </row>
    <row r="181" customFormat="false" ht="12.75" hidden="false" customHeight="true" outlineLevel="0" collapsed="false">
      <c r="A181" s="458"/>
    </row>
    <row r="182" customFormat="false" ht="12.75" hidden="false" customHeight="true" outlineLevel="0" collapsed="false">
      <c r="A182" s="458"/>
    </row>
  </sheetData>
  <mergeCells count="86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5"/>
    <mergeCell ref="C11:C13"/>
    <mergeCell ref="E11:E13"/>
    <mergeCell ref="F11:F13"/>
    <mergeCell ref="B16:B23"/>
    <mergeCell ref="J16:J17"/>
    <mergeCell ref="A17:A18"/>
    <mergeCell ref="C17:C18"/>
    <mergeCell ref="E17:E18"/>
    <mergeCell ref="F17:F18"/>
    <mergeCell ref="G17:G18"/>
    <mergeCell ref="A19:A23"/>
    <mergeCell ref="C19:C23"/>
    <mergeCell ref="F19:F23"/>
    <mergeCell ref="A30:A35"/>
    <mergeCell ref="F31:F35"/>
    <mergeCell ref="A36:A39"/>
    <mergeCell ref="C36:C39"/>
    <mergeCell ref="A40:A42"/>
    <mergeCell ref="C40:C42"/>
    <mergeCell ref="F40:F42"/>
    <mergeCell ref="A45:A46"/>
    <mergeCell ref="C45:C46"/>
    <mergeCell ref="F45:F46"/>
    <mergeCell ref="A55:B55"/>
    <mergeCell ref="C57:C58"/>
    <mergeCell ref="F57:F58"/>
    <mergeCell ref="G57:G58"/>
    <mergeCell ref="A61:A66"/>
    <mergeCell ref="C61:C66"/>
    <mergeCell ref="F61:F66"/>
    <mergeCell ref="A68:A69"/>
    <mergeCell ref="C68:C69"/>
    <mergeCell ref="E68:E69"/>
    <mergeCell ref="F68:F69"/>
    <mergeCell ref="G68:G69"/>
    <mergeCell ref="E73:E74"/>
    <mergeCell ref="A78:A79"/>
    <mergeCell ref="C78:C79"/>
    <mergeCell ref="E78:E79"/>
    <mergeCell ref="F78:F79"/>
    <mergeCell ref="G78:G79"/>
    <mergeCell ref="A80:B80"/>
    <mergeCell ref="A83:A84"/>
    <mergeCell ref="C83:C84"/>
    <mergeCell ref="E83:E84"/>
    <mergeCell ref="F83:F84"/>
    <mergeCell ref="G83:G84"/>
    <mergeCell ref="A85:A86"/>
    <mergeCell ref="C85:C86"/>
    <mergeCell ref="E85:E86"/>
    <mergeCell ref="F85:F86"/>
    <mergeCell ref="G85:G86"/>
    <mergeCell ref="A98:B98"/>
    <mergeCell ref="A102:B102"/>
    <mergeCell ref="A106:B106"/>
    <mergeCell ref="A111:B111"/>
    <mergeCell ref="A117:B117"/>
    <mergeCell ref="A119:A121"/>
    <mergeCell ref="C119:C121"/>
    <mergeCell ref="E119:E121"/>
    <mergeCell ref="F119:F121"/>
    <mergeCell ref="G119:G121"/>
    <mergeCell ref="A126:A127"/>
    <mergeCell ref="C126:C127"/>
    <mergeCell ref="E126:E127"/>
    <mergeCell ref="F126:F127"/>
    <mergeCell ref="G126:G127"/>
    <mergeCell ref="A128:B128"/>
    <mergeCell ref="A131:B131"/>
    <mergeCell ref="A133:B133"/>
    <mergeCell ref="A142:B1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4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100" zoomScalePageLayoutView="100" workbookViewId="0">
      <selection pane="topLeft" activeCell="I166" activeCellId="0" sqref="I166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22" width="39.85"/>
    <col collapsed="false" customWidth="true" hidden="false" outlineLevel="0" max="2" min="2" style="322" width="6.13"/>
    <col collapsed="false" customWidth="true" hidden="false" outlineLevel="0" max="3" min="3" style="322" width="10.85"/>
    <col collapsed="false" customWidth="true" hidden="false" outlineLevel="0" max="4" min="4" style="322" width="17.14"/>
    <col collapsed="false" customWidth="true" hidden="false" outlineLevel="0" max="5" min="5" style="322" width="6.56"/>
    <col collapsed="false" customWidth="true" hidden="false" outlineLevel="0" max="6" min="6" style="322" width="6.41"/>
    <col collapsed="false" customWidth="true" hidden="false" outlineLevel="0" max="7" min="7" style="322" width="6.13"/>
    <col collapsed="false" customWidth="true" hidden="false" outlineLevel="0" max="8" min="8" style="322" width="13.85"/>
    <col collapsed="false" customWidth="true" hidden="false" outlineLevel="0" max="9" min="9" style="322" width="13.56"/>
    <col collapsed="false" customWidth="true" hidden="true" outlineLevel="0" max="10" min="10" style="322" width="10.99"/>
    <col collapsed="false" customWidth="true" hidden="false" outlineLevel="0" max="11" min="11" style="322" width="13.85"/>
    <col collapsed="false" customWidth="true" hidden="true" outlineLevel="0" max="12" min="12" style="322" width="6.13"/>
    <col collapsed="false" customWidth="true" hidden="true" outlineLevel="0" max="13" min="13" style="322" width="8.85"/>
    <col collapsed="false" customWidth="true" hidden="false" outlineLevel="0" max="14" min="14" style="322" width="14.14"/>
    <col collapsed="false" customWidth="true" hidden="true" outlineLevel="0" max="15" min="15" style="322" width="7.99"/>
    <col collapsed="false" customWidth="false" hidden="false" outlineLevel="0" max="20" min="16" style="322" width="1.41"/>
    <col collapsed="false" customWidth="true" hidden="false" outlineLevel="0" max="21" min="21" style="322" width="10.99"/>
    <col collapsed="false" customWidth="false" hidden="false" outlineLevel="0" max="257" min="22" style="322" width="1.41"/>
  </cols>
  <sheetData>
    <row r="1" customFormat="false" ht="15.75" hidden="false" customHeight="false" outlineLevel="0" collapsed="false">
      <c r="A1" s="323" t="s">
        <v>31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5.75" hidden="false" customHeight="false" outlineLevel="0" collapsed="false">
      <c r="A2" s="324"/>
      <c r="B2" s="323" t="s">
        <v>538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 t="s">
        <v>319</v>
      </c>
      <c r="O2" s="323"/>
    </row>
    <row r="3" customFormat="false" ht="15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</row>
    <row r="4" customFormat="false" ht="27" hidden="false" customHeight="true" outlineLevel="0" collapsed="false">
      <c r="A4" s="325" t="s">
        <v>3</v>
      </c>
      <c r="B4" s="326" t="s">
        <v>320</v>
      </c>
      <c r="C4" s="326" t="s">
        <v>321</v>
      </c>
      <c r="D4" s="326" t="s">
        <v>322</v>
      </c>
      <c r="E4" s="326" t="s">
        <v>323</v>
      </c>
      <c r="F4" s="326" t="s">
        <v>324</v>
      </c>
      <c r="G4" s="325" t="s">
        <v>5</v>
      </c>
      <c r="H4" s="326" t="s">
        <v>325</v>
      </c>
      <c r="I4" s="326"/>
      <c r="J4" s="326"/>
      <c r="K4" s="326"/>
      <c r="L4" s="326"/>
      <c r="M4" s="326"/>
      <c r="N4" s="326"/>
      <c r="O4" s="326"/>
    </row>
    <row r="5" customFormat="false" ht="14.25" hidden="false" customHeight="true" outlineLevel="0" collapsed="false">
      <c r="A5" s="325"/>
      <c r="B5" s="326"/>
      <c r="C5" s="326"/>
      <c r="D5" s="326"/>
      <c r="E5" s="326"/>
      <c r="F5" s="326"/>
      <c r="G5" s="325"/>
      <c r="H5" s="325" t="s">
        <v>326</v>
      </c>
      <c r="I5" s="325" t="s">
        <v>327</v>
      </c>
      <c r="J5" s="325"/>
      <c r="K5" s="325"/>
      <c r="L5" s="325"/>
      <c r="M5" s="325"/>
      <c r="N5" s="325"/>
      <c r="O5" s="325"/>
    </row>
    <row r="6" customFormat="false" ht="88.5" hidden="false" customHeight="true" outlineLevel="0" collapsed="false">
      <c r="A6" s="325"/>
      <c r="B6" s="326"/>
      <c r="C6" s="326"/>
      <c r="D6" s="326"/>
      <c r="E6" s="326"/>
      <c r="F6" s="326"/>
      <c r="G6" s="325"/>
      <c r="H6" s="325"/>
      <c r="I6" s="326" t="s">
        <v>328</v>
      </c>
      <c r="J6" s="326" t="s">
        <v>329</v>
      </c>
      <c r="K6" s="326" t="s">
        <v>330</v>
      </c>
      <c r="L6" s="326" t="s">
        <v>331</v>
      </c>
      <c r="M6" s="326" t="s">
        <v>332</v>
      </c>
      <c r="N6" s="326" t="s">
        <v>333</v>
      </c>
      <c r="O6" s="326"/>
    </row>
    <row r="7" customFormat="false" ht="12.75" hidden="true" customHeight="false" outlineLevel="0" collapsed="false">
      <c r="A7" s="325"/>
      <c r="B7" s="325"/>
      <c r="C7" s="327"/>
      <c r="D7" s="327"/>
      <c r="E7" s="327"/>
      <c r="F7" s="327"/>
      <c r="G7" s="328"/>
      <c r="H7" s="325"/>
      <c r="I7" s="325"/>
      <c r="J7" s="325"/>
      <c r="K7" s="325"/>
      <c r="L7" s="325"/>
      <c r="M7" s="325"/>
      <c r="N7" s="325" t="s">
        <v>326</v>
      </c>
      <c r="O7" s="325" t="s">
        <v>334</v>
      </c>
    </row>
    <row r="8" customFormat="false" ht="15" hidden="false" customHeight="true" outlineLevel="0" collapsed="false">
      <c r="A8" s="325" t="n">
        <v>1</v>
      </c>
      <c r="B8" s="325" t="n">
        <v>2</v>
      </c>
      <c r="C8" s="329" t="s">
        <v>335</v>
      </c>
      <c r="D8" s="325" t="n">
        <v>4</v>
      </c>
      <c r="E8" s="329" t="s">
        <v>336</v>
      </c>
      <c r="F8" s="325" t="n">
        <v>6</v>
      </c>
      <c r="G8" s="329" t="s">
        <v>337</v>
      </c>
      <c r="H8" s="325" t="n">
        <v>8</v>
      </c>
      <c r="I8" s="325" t="n">
        <v>9</v>
      </c>
      <c r="J8" s="329" t="s">
        <v>338</v>
      </c>
      <c r="K8" s="325" t="n">
        <v>10</v>
      </c>
      <c r="L8" s="325" t="n">
        <v>7</v>
      </c>
      <c r="M8" s="325" t="n">
        <v>8</v>
      </c>
      <c r="N8" s="325" t="n">
        <v>11</v>
      </c>
      <c r="O8" s="325" t="n">
        <v>10</v>
      </c>
    </row>
    <row r="9" customFormat="false" ht="16.5" hidden="false" customHeight="true" outlineLevel="0" collapsed="false">
      <c r="A9" s="330" t="s">
        <v>339</v>
      </c>
      <c r="B9" s="331" t="s">
        <v>340</v>
      </c>
      <c r="C9" s="331" t="s">
        <v>341</v>
      </c>
      <c r="D9" s="332" t="s">
        <v>341</v>
      </c>
      <c r="E9" s="332" t="s">
        <v>341</v>
      </c>
      <c r="F9" s="332" t="s">
        <v>341</v>
      </c>
      <c r="G9" s="332" t="s">
        <v>341</v>
      </c>
      <c r="H9" s="333" t="n">
        <f aca="false">H10+H16+H24</f>
        <v>24266912.82</v>
      </c>
      <c r="I9" s="333" t="n">
        <f aca="false">I16</f>
        <v>21856043</v>
      </c>
      <c r="J9" s="333"/>
      <c r="K9" s="333" t="n">
        <f aca="false">K24</f>
        <v>2308865.7</v>
      </c>
      <c r="L9" s="334" t="s">
        <v>341</v>
      </c>
      <c r="M9" s="334" t="s">
        <v>341</v>
      </c>
      <c r="N9" s="333" t="n">
        <f aca="false">N10</f>
        <v>102004.12</v>
      </c>
      <c r="O9" s="335" t="s">
        <v>341</v>
      </c>
    </row>
    <row r="10" customFormat="false" ht="12.75" hidden="false" customHeight="false" outlineLevel="0" collapsed="false">
      <c r="A10" s="336" t="s">
        <v>342</v>
      </c>
      <c r="B10" s="201" t="s">
        <v>343</v>
      </c>
      <c r="C10" s="337" t="s">
        <v>341</v>
      </c>
      <c r="D10" s="337" t="s">
        <v>341</v>
      </c>
      <c r="E10" s="337" t="s">
        <v>341</v>
      </c>
      <c r="F10" s="337" t="s">
        <v>341</v>
      </c>
      <c r="G10" s="337" t="s">
        <v>341</v>
      </c>
      <c r="H10" s="338" t="n">
        <f aca="false">N10</f>
        <v>102004.12</v>
      </c>
      <c r="I10" s="339" t="s">
        <v>341</v>
      </c>
      <c r="J10" s="339"/>
      <c r="K10" s="339" t="s">
        <v>341</v>
      </c>
      <c r="L10" s="339" t="s">
        <v>341</v>
      </c>
      <c r="M10" s="339" t="s">
        <v>341</v>
      </c>
      <c r="N10" s="340" t="n">
        <f aca="false">N12+N13+N15+N14</f>
        <v>102004.12</v>
      </c>
      <c r="O10" s="337" t="s">
        <v>341</v>
      </c>
    </row>
    <row r="11" customFormat="false" ht="25.5" hidden="true" customHeight="false" outlineLevel="0" collapsed="false">
      <c r="A11" s="86" t="s">
        <v>344</v>
      </c>
      <c r="B11" s="201"/>
      <c r="C11" s="201" t="s">
        <v>345</v>
      </c>
      <c r="D11" s="169" t="s">
        <v>194</v>
      </c>
      <c r="E11" s="169"/>
      <c r="F11" s="201" t="s">
        <v>346</v>
      </c>
      <c r="G11" s="169"/>
      <c r="H11" s="338" t="n">
        <f aca="false">N11</f>
        <v>0</v>
      </c>
      <c r="I11" s="339" t="s">
        <v>341</v>
      </c>
      <c r="J11" s="339"/>
      <c r="K11" s="339" t="s">
        <v>341</v>
      </c>
      <c r="L11" s="339" t="s">
        <v>341</v>
      </c>
      <c r="M11" s="339" t="s">
        <v>341</v>
      </c>
      <c r="N11" s="340"/>
      <c r="O11" s="337" t="s">
        <v>341</v>
      </c>
    </row>
    <row r="12" customFormat="false" ht="25.5" hidden="false" customHeight="false" outlineLevel="0" collapsed="false">
      <c r="A12" s="86" t="s">
        <v>347</v>
      </c>
      <c r="B12" s="201"/>
      <c r="C12" s="201"/>
      <c r="D12" s="169" t="s">
        <v>194</v>
      </c>
      <c r="E12" s="169"/>
      <c r="F12" s="201"/>
      <c r="G12" s="169"/>
      <c r="H12" s="338" t="n">
        <f aca="false">N12</f>
        <v>34500</v>
      </c>
      <c r="I12" s="339" t="s">
        <v>341</v>
      </c>
      <c r="J12" s="339"/>
      <c r="K12" s="339" t="s">
        <v>341</v>
      </c>
      <c r="L12" s="339"/>
      <c r="M12" s="339"/>
      <c r="N12" s="340" t="n">
        <v>34500</v>
      </c>
      <c r="O12" s="337"/>
    </row>
    <row r="13" customFormat="false" ht="16.5" hidden="false" customHeight="true" outlineLevel="0" collapsed="false">
      <c r="A13" s="86" t="s">
        <v>348</v>
      </c>
      <c r="B13" s="201"/>
      <c r="C13" s="201"/>
      <c r="D13" s="169" t="s">
        <v>194</v>
      </c>
      <c r="E13" s="169"/>
      <c r="F13" s="201"/>
      <c r="G13" s="169"/>
      <c r="H13" s="338" t="n">
        <f aca="false">N13</f>
        <v>30000</v>
      </c>
      <c r="I13" s="339" t="s">
        <v>341</v>
      </c>
      <c r="J13" s="339"/>
      <c r="K13" s="339" t="s">
        <v>341</v>
      </c>
      <c r="L13" s="339"/>
      <c r="M13" s="339"/>
      <c r="N13" s="342" t="n">
        <v>30000</v>
      </c>
      <c r="O13" s="337"/>
    </row>
    <row r="14" customFormat="false" ht="38.25" hidden="false" customHeight="true" outlineLevel="0" collapsed="false">
      <c r="A14" s="86" t="s">
        <v>532</v>
      </c>
      <c r="B14" s="201"/>
      <c r="C14" s="563" t="s">
        <v>345</v>
      </c>
      <c r="D14" s="169" t="s">
        <v>194</v>
      </c>
      <c r="E14" s="395"/>
      <c r="F14" s="396" t="s">
        <v>533</v>
      </c>
      <c r="G14" s="169"/>
      <c r="H14" s="338" t="n">
        <f aca="false">N14</f>
        <v>2504.12</v>
      </c>
      <c r="I14" s="339" t="s">
        <v>341</v>
      </c>
      <c r="J14" s="339"/>
      <c r="K14" s="339" t="s">
        <v>341</v>
      </c>
      <c r="L14" s="339"/>
      <c r="M14" s="339"/>
      <c r="N14" s="342" t="n">
        <v>2504.12</v>
      </c>
      <c r="O14" s="337"/>
    </row>
    <row r="15" customFormat="false" ht="16.5" hidden="false" customHeight="true" outlineLevel="0" collapsed="false">
      <c r="A15" s="86" t="s">
        <v>349</v>
      </c>
      <c r="B15" s="201"/>
      <c r="C15" s="563" t="s">
        <v>345</v>
      </c>
      <c r="D15" s="169" t="s">
        <v>194</v>
      </c>
      <c r="E15" s="169"/>
      <c r="F15" s="169" t="s">
        <v>513</v>
      </c>
      <c r="G15" s="169"/>
      <c r="H15" s="338" t="n">
        <f aca="false">N15</f>
        <v>35000</v>
      </c>
      <c r="I15" s="339" t="s">
        <v>341</v>
      </c>
      <c r="J15" s="339"/>
      <c r="K15" s="339" t="s">
        <v>341</v>
      </c>
      <c r="L15" s="339" t="s">
        <v>341</v>
      </c>
      <c r="M15" s="339" t="s">
        <v>341</v>
      </c>
      <c r="N15" s="342" t="n">
        <v>35000</v>
      </c>
      <c r="O15" s="337" t="s">
        <v>341</v>
      </c>
    </row>
    <row r="16" customFormat="false" ht="16.5" hidden="false" customHeight="true" outlineLevel="0" collapsed="false">
      <c r="A16" s="86" t="s">
        <v>351</v>
      </c>
      <c r="B16" s="426" t="s">
        <v>352</v>
      </c>
      <c r="C16" s="201" t="s">
        <v>341</v>
      </c>
      <c r="D16" s="169"/>
      <c r="E16" s="201" t="s">
        <v>341</v>
      </c>
      <c r="F16" s="201" t="s">
        <v>341</v>
      </c>
      <c r="G16" s="201" t="s">
        <v>341</v>
      </c>
      <c r="H16" s="338" t="n">
        <f aca="false">SUM(H17:H23)</f>
        <v>21856043</v>
      </c>
      <c r="I16" s="366" t="n">
        <f aca="false">I17+I19+I20+I18+I23</f>
        <v>21856043</v>
      </c>
      <c r="J16" s="366"/>
      <c r="K16" s="371" t="s">
        <v>341</v>
      </c>
      <c r="L16" s="339" t="s">
        <v>341</v>
      </c>
      <c r="M16" s="339" t="s">
        <v>341</v>
      </c>
      <c r="N16" s="371" t="s">
        <v>341</v>
      </c>
      <c r="O16" s="337" t="s">
        <v>341</v>
      </c>
    </row>
    <row r="17" customFormat="false" ht="12.75" hidden="false" customHeight="true" outlineLevel="0" collapsed="false">
      <c r="A17" s="591" t="s">
        <v>353</v>
      </c>
      <c r="B17" s="426"/>
      <c r="C17" s="335" t="s">
        <v>354</v>
      </c>
      <c r="D17" s="169" t="s">
        <v>194</v>
      </c>
      <c r="E17" s="335"/>
      <c r="F17" s="592" t="n">
        <v>131</v>
      </c>
      <c r="G17" s="592"/>
      <c r="H17" s="338" t="n">
        <f aca="false">I17</f>
        <v>408300</v>
      </c>
      <c r="I17" s="479" t="n">
        <f aca="false">408300</f>
        <v>408300</v>
      </c>
      <c r="J17" s="366"/>
      <c r="K17" s="371" t="s">
        <v>341</v>
      </c>
      <c r="L17" s="339" t="s">
        <v>341</v>
      </c>
      <c r="M17" s="339" t="s">
        <v>341</v>
      </c>
      <c r="N17" s="371" t="s">
        <v>341</v>
      </c>
      <c r="O17" s="337" t="s">
        <v>341</v>
      </c>
      <c r="P17" s="352"/>
    </row>
    <row r="18" customFormat="false" ht="12.75" hidden="false" customHeight="false" outlineLevel="0" collapsed="false">
      <c r="A18" s="591"/>
      <c r="B18" s="426"/>
      <c r="C18" s="335"/>
      <c r="D18" s="593" t="n">
        <v>14130030000000000</v>
      </c>
      <c r="E18" s="335"/>
      <c r="F18" s="592"/>
      <c r="G18" s="592"/>
      <c r="H18" s="416" t="n">
        <f aca="false">I18</f>
        <v>17498704</v>
      </c>
      <c r="I18" s="594" t="n">
        <f aca="false">16689500+661600+147604</f>
        <v>17498704</v>
      </c>
      <c r="J18" s="388"/>
      <c r="K18" s="417" t="s">
        <v>341</v>
      </c>
      <c r="L18" s="389" t="s">
        <v>341</v>
      </c>
      <c r="M18" s="389" t="s">
        <v>341</v>
      </c>
      <c r="N18" s="417" t="s">
        <v>341</v>
      </c>
      <c r="O18" s="337"/>
      <c r="P18" s="352"/>
    </row>
    <row r="19" customFormat="false" ht="15" hidden="false" customHeight="true" outlineLevel="0" collapsed="false">
      <c r="A19" s="92" t="s">
        <v>355</v>
      </c>
      <c r="B19" s="426"/>
      <c r="C19" s="201" t="s">
        <v>356</v>
      </c>
      <c r="D19" s="169" t="s">
        <v>194</v>
      </c>
      <c r="E19" s="365"/>
      <c r="F19" s="362" t="n">
        <v>131</v>
      </c>
      <c r="G19" s="169"/>
      <c r="H19" s="338" t="n">
        <f aca="false">I19</f>
        <v>1394239</v>
      </c>
      <c r="I19" s="479" t="n">
        <f aca="false">1543600-149361</f>
        <v>1394239</v>
      </c>
      <c r="J19" s="366"/>
      <c r="K19" s="339" t="s">
        <v>341</v>
      </c>
      <c r="L19" s="339" t="s">
        <v>341</v>
      </c>
      <c r="M19" s="339" t="s">
        <v>341</v>
      </c>
      <c r="N19" s="339" t="s">
        <v>341</v>
      </c>
      <c r="O19" s="337" t="s">
        <v>341</v>
      </c>
    </row>
    <row r="20" customFormat="false" ht="25.5" hidden="true" customHeight="true" outlineLevel="0" collapsed="false">
      <c r="A20" s="92"/>
      <c r="B20" s="426"/>
      <c r="C20" s="201"/>
      <c r="D20" s="337"/>
      <c r="E20" s="365"/>
      <c r="F20" s="362"/>
      <c r="G20" s="169"/>
      <c r="H20" s="338" t="n">
        <f aca="false">I20</f>
        <v>0</v>
      </c>
      <c r="I20" s="366"/>
      <c r="J20" s="366"/>
      <c r="K20" s="339" t="s">
        <v>341</v>
      </c>
      <c r="L20" s="339" t="s">
        <v>341</v>
      </c>
      <c r="M20" s="339" t="s">
        <v>341</v>
      </c>
      <c r="N20" s="339" t="s">
        <v>341</v>
      </c>
      <c r="O20" s="337" t="s">
        <v>341</v>
      </c>
    </row>
    <row r="21" customFormat="false" ht="25.5" hidden="true" customHeight="true" outlineLevel="0" collapsed="false">
      <c r="A21" s="92"/>
      <c r="B21" s="426"/>
      <c r="C21" s="201"/>
      <c r="D21" s="365"/>
      <c r="E21" s="169"/>
      <c r="F21" s="362"/>
      <c r="G21" s="169"/>
      <c r="H21" s="338" t="n">
        <f aca="false">I21</f>
        <v>0</v>
      </c>
      <c r="I21" s="339"/>
      <c r="J21" s="366"/>
      <c r="K21" s="339" t="s">
        <v>341</v>
      </c>
      <c r="L21" s="339" t="s">
        <v>341</v>
      </c>
      <c r="M21" s="339" t="s">
        <v>341</v>
      </c>
      <c r="N21" s="339" t="s">
        <v>341</v>
      </c>
      <c r="O21" s="337" t="s">
        <v>341</v>
      </c>
    </row>
    <row r="22" customFormat="false" ht="42.75" hidden="true" customHeight="true" outlineLevel="0" collapsed="false">
      <c r="A22" s="92"/>
      <c r="B22" s="426"/>
      <c r="C22" s="201"/>
      <c r="D22" s="365"/>
      <c r="E22" s="169"/>
      <c r="F22" s="362"/>
      <c r="G22" s="169"/>
      <c r="H22" s="338" t="n">
        <f aca="false">I22</f>
        <v>0</v>
      </c>
      <c r="I22" s="339"/>
      <c r="J22" s="366"/>
      <c r="K22" s="339" t="s">
        <v>341</v>
      </c>
      <c r="L22" s="339" t="s">
        <v>341</v>
      </c>
      <c r="M22" s="339" t="s">
        <v>341</v>
      </c>
      <c r="N22" s="339" t="s">
        <v>341</v>
      </c>
      <c r="O22" s="337" t="s">
        <v>341</v>
      </c>
    </row>
    <row r="23" customFormat="false" ht="12" hidden="false" customHeight="true" outlineLevel="0" collapsed="false">
      <c r="A23" s="92"/>
      <c r="B23" s="426"/>
      <c r="C23" s="201"/>
      <c r="D23" s="391" t="n">
        <v>14130030000000000</v>
      </c>
      <c r="E23" s="169"/>
      <c r="F23" s="362"/>
      <c r="G23" s="169"/>
      <c r="H23" s="338" t="n">
        <f aca="false">I23</f>
        <v>2554800</v>
      </c>
      <c r="I23" s="479" t="n">
        <v>2554800</v>
      </c>
      <c r="J23" s="366"/>
      <c r="K23" s="339" t="s">
        <v>341</v>
      </c>
      <c r="L23" s="339" t="s">
        <v>341</v>
      </c>
      <c r="M23" s="339" t="s">
        <v>341</v>
      </c>
      <c r="N23" s="339" t="s">
        <v>341</v>
      </c>
      <c r="O23" s="337"/>
    </row>
    <row r="24" customFormat="false" ht="12.75" hidden="false" customHeight="false" outlineLevel="0" collapsed="false">
      <c r="A24" s="356" t="s">
        <v>357</v>
      </c>
      <c r="B24" s="343" t="s">
        <v>358</v>
      </c>
      <c r="C24" s="343" t="s">
        <v>341</v>
      </c>
      <c r="D24" s="343" t="s">
        <v>341</v>
      </c>
      <c r="E24" s="343" t="s">
        <v>341</v>
      </c>
      <c r="F24" s="343" t="s">
        <v>341</v>
      </c>
      <c r="G24" s="343" t="s">
        <v>341</v>
      </c>
      <c r="H24" s="345" t="n">
        <f aca="false">K24</f>
        <v>2308865.7</v>
      </c>
      <c r="I24" s="348" t="s">
        <v>341</v>
      </c>
      <c r="J24" s="346"/>
      <c r="K24" s="346" t="n">
        <f aca="false">SUM(K25:K48)</f>
        <v>2308865.7</v>
      </c>
      <c r="L24" s="348" t="s">
        <v>341</v>
      </c>
      <c r="M24" s="348" t="s">
        <v>341</v>
      </c>
      <c r="N24" s="348" t="s">
        <v>341</v>
      </c>
      <c r="O24" s="337" t="s">
        <v>341</v>
      </c>
    </row>
    <row r="25" customFormat="false" ht="69" hidden="false" customHeight="true" outlineLevel="0" collapsed="false">
      <c r="A25" s="595" t="s">
        <v>359</v>
      </c>
      <c r="B25" s="426"/>
      <c r="C25" s="596" t="s">
        <v>360</v>
      </c>
      <c r="D25" s="597" t="s">
        <v>361</v>
      </c>
      <c r="E25" s="426"/>
      <c r="F25" s="426" t="s">
        <v>506</v>
      </c>
      <c r="G25" s="426"/>
      <c r="H25" s="598" t="n">
        <f aca="false">K25</f>
        <v>683740</v>
      </c>
      <c r="I25" s="417" t="s">
        <v>341</v>
      </c>
      <c r="J25" s="181"/>
      <c r="K25" s="594" t="n">
        <f aca="false">676900-23560+30400</f>
        <v>683740</v>
      </c>
      <c r="L25" s="417" t="s">
        <v>341</v>
      </c>
      <c r="M25" s="417" t="s">
        <v>341</v>
      </c>
      <c r="N25" s="417" t="s">
        <v>341</v>
      </c>
      <c r="O25" s="362" t="s">
        <v>341</v>
      </c>
      <c r="P25" s="363"/>
    </row>
    <row r="26" customFormat="false" ht="12.75" hidden="true" customHeight="false" outlineLevel="0" collapsed="false">
      <c r="A26" s="364" t="s">
        <v>363</v>
      </c>
      <c r="B26" s="201" t="s">
        <v>364</v>
      </c>
      <c r="C26" s="169"/>
      <c r="D26" s="365"/>
      <c r="E26" s="169"/>
      <c r="F26" s="169"/>
      <c r="G26" s="169"/>
      <c r="H26" s="338"/>
      <c r="I26" s="339" t="s">
        <v>341</v>
      </c>
      <c r="J26" s="366"/>
      <c r="K26" s="367"/>
      <c r="L26" s="339" t="s">
        <v>341</v>
      </c>
      <c r="M26" s="339" t="s">
        <v>341</v>
      </c>
      <c r="N26" s="366"/>
      <c r="O26" s="368"/>
    </row>
    <row r="27" customFormat="false" ht="12.75" hidden="true" customHeight="true" outlineLevel="0" collapsed="false">
      <c r="A27" s="364" t="s">
        <v>365</v>
      </c>
      <c r="B27" s="201" t="s">
        <v>366</v>
      </c>
      <c r="C27" s="169"/>
      <c r="D27" s="169"/>
      <c r="E27" s="169"/>
      <c r="F27" s="169" t="s">
        <v>341</v>
      </c>
      <c r="G27" s="169"/>
      <c r="H27" s="338"/>
      <c r="I27" s="339" t="s">
        <v>341</v>
      </c>
      <c r="J27" s="366"/>
      <c r="K27" s="366"/>
      <c r="L27" s="339" t="s">
        <v>341</v>
      </c>
      <c r="M27" s="339" t="s">
        <v>341</v>
      </c>
      <c r="N27" s="366"/>
      <c r="O27" s="337" t="s">
        <v>341</v>
      </c>
    </row>
    <row r="28" customFormat="false" ht="12.75" hidden="true" customHeight="true" outlineLevel="0" collapsed="false">
      <c r="A28" s="369" t="s">
        <v>367</v>
      </c>
      <c r="B28" s="201"/>
      <c r="C28" s="370" t="s">
        <v>368</v>
      </c>
      <c r="D28" s="201" t="s">
        <v>194</v>
      </c>
      <c r="E28" s="169"/>
      <c r="F28" s="201" t="s">
        <v>366</v>
      </c>
      <c r="G28" s="169"/>
      <c r="H28" s="338" t="n">
        <f aca="false">K28</f>
        <v>0</v>
      </c>
      <c r="I28" s="371" t="s">
        <v>341</v>
      </c>
      <c r="J28" s="366"/>
      <c r="K28" s="366"/>
      <c r="L28" s="339"/>
      <c r="M28" s="339"/>
      <c r="N28" s="371" t="s">
        <v>341</v>
      </c>
      <c r="O28" s="337"/>
    </row>
    <row r="29" customFormat="false" ht="25.5" hidden="false" customHeight="false" outlineLevel="0" collapsed="false">
      <c r="A29" s="372" t="s">
        <v>369</v>
      </c>
      <c r="B29" s="343"/>
      <c r="C29" s="358" t="s">
        <v>370</v>
      </c>
      <c r="D29" s="201" t="s">
        <v>194</v>
      </c>
      <c r="E29" s="169"/>
      <c r="F29" s="201" t="s">
        <v>506</v>
      </c>
      <c r="G29" s="169"/>
      <c r="H29" s="338" t="n">
        <f aca="false">K29</f>
        <v>24000</v>
      </c>
      <c r="I29" s="371" t="s">
        <v>341</v>
      </c>
      <c r="J29" s="366"/>
      <c r="K29" s="366" t="n">
        <v>24000</v>
      </c>
      <c r="L29" s="339"/>
      <c r="M29" s="339"/>
      <c r="N29" s="371" t="s">
        <v>341</v>
      </c>
      <c r="O29" s="337"/>
    </row>
    <row r="30" customFormat="false" ht="24.75" hidden="false" customHeight="true" outlineLevel="0" collapsed="false">
      <c r="A30" s="354" t="s">
        <v>503</v>
      </c>
      <c r="B30" s="343"/>
      <c r="C30" s="358" t="s">
        <v>372</v>
      </c>
      <c r="D30" s="201" t="s">
        <v>194</v>
      </c>
      <c r="E30" s="510"/>
      <c r="F30" s="201" t="s">
        <v>506</v>
      </c>
      <c r="G30" s="169"/>
      <c r="H30" s="338" t="n">
        <f aca="false">K30</f>
        <v>80000</v>
      </c>
      <c r="I30" s="371"/>
      <c r="J30" s="463"/>
      <c r="K30" s="366" t="n">
        <v>80000</v>
      </c>
      <c r="L30" s="465"/>
      <c r="M30" s="465"/>
      <c r="N30" s="371" t="s">
        <v>341</v>
      </c>
      <c r="O30" s="337"/>
    </row>
    <row r="31" customFormat="false" ht="21" hidden="true" customHeight="true" outlineLevel="0" collapsed="false">
      <c r="A31" s="354"/>
      <c r="B31" s="343"/>
      <c r="C31" s="358" t="s">
        <v>372</v>
      </c>
      <c r="D31" s="511" t="s">
        <v>203</v>
      </c>
      <c r="E31" s="364"/>
      <c r="F31" s="201" t="s">
        <v>506</v>
      </c>
      <c r="G31" s="169"/>
      <c r="H31" s="383"/>
      <c r="I31" s="371" t="s">
        <v>341</v>
      </c>
      <c r="J31" s="373"/>
      <c r="K31" s="374"/>
      <c r="L31" s="373"/>
      <c r="M31" s="373"/>
      <c r="N31" s="371" t="s">
        <v>341</v>
      </c>
      <c r="O31" s="337"/>
    </row>
    <row r="32" customFormat="false" ht="12.75" hidden="true" customHeight="true" outlineLevel="0" collapsed="false">
      <c r="A32" s="354"/>
      <c r="B32" s="343"/>
      <c r="C32" s="358" t="s">
        <v>372</v>
      </c>
      <c r="D32" s="511" t="s">
        <v>205</v>
      </c>
      <c r="E32" s="169"/>
      <c r="F32" s="201"/>
      <c r="G32" s="169"/>
      <c r="H32" s="338" t="n">
        <f aca="false">K32</f>
        <v>0</v>
      </c>
      <c r="I32" s="371" t="s">
        <v>341</v>
      </c>
      <c r="J32" s="366"/>
      <c r="K32" s="366"/>
      <c r="L32" s="339"/>
      <c r="M32" s="339"/>
      <c r="N32" s="371" t="s">
        <v>341</v>
      </c>
      <c r="O32" s="337"/>
    </row>
    <row r="33" customFormat="false" ht="12.75" hidden="true" customHeight="true" outlineLevel="0" collapsed="false">
      <c r="A33" s="354"/>
      <c r="B33" s="343"/>
      <c r="C33" s="358" t="s">
        <v>372</v>
      </c>
      <c r="D33" s="511" t="s">
        <v>208</v>
      </c>
      <c r="E33" s="169"/>
      <c r="F33" s="201"/>
      <c r="G33" s="169"/>
      <c r="H33" s="338" t="n">
        <f aca="false">K33</f>
        <v>0</v>
      </c>
      <c r="I33" s="371" t="s">
        <v>341</v>
      </c>
      <c r="J33" s="366"/>
      <c r="K33" s="366"/>
      <c r="L33" s="339"/>
      <c r="M33" s="339"/>
      <c r="N33" s="371" t="s">
        <v>341</v>
      </c>
      <c r="O33" s="337"/>
    </row>
    <row r="34" customFormat="false" ht="12.75" hidden="true" customHeight="true" outlineLevel="0" collapsed="false">
      <c r="A34" s="354"/>
      <c r="B34" s="343"/>
      <c r="C34" s="358" t="s">
        <v>372</v>
      </c>
      <c r="D34" s="511" t="s">
        <v>210</v>
      </c>
      <c r="E34" s="169"/>
      <c r="F34" s="201"/>
      <c r="G34" s="169"/>
      <c r="H34" s="338" t="n">
        <f aca="false">K34</f>
        <v>0</v>
      </c>
      <c r="I34" s="371" t="s">
        <v>341</v>
      </c>
      <c r="J34" s="366"/>
      <c r="K34" s="366"/>
      <c r="L34" s="339"/>
      <c r="M34" s="339"/>
      <c r="N34" s="371" t="s">
        <v>341</v>
      </c>
      <c r="O34" s="337"/>
    </row>
    <row r="35" customFormat="false" ht="12.75" hidden="true" customHeight="true" outlineLevel="0" collapsed="false">
      <c r="A35" s="354"/>
      <c r="B35" s="343"/>
      <c r="C35" s="358" t="s">
        <v>372</v>
      </c>
      <c r="D35" s="169" t="s">
        <v>210</v>
      </c>
      <c r="E35" s="169"/>
      <c r="F35" s="201"/>
      <c r="G35" s="169"/>
      <c r="H35" s="338" t="n">
        <f aca="false">K35</f>
        <v>0</v>
      </c>
      <c r="I35" s="371" t="s">
        <v>341</v>
      </c>
      <c r="J35" s="366"/>
      <c r="K35" s="366"/>
      <c r="L35" s="339"/>
      <c r="M35" s="339"/>
      <c r="N35" s="371" t="s">
        <v>341</v>
      </c>
      <c r="O35" s="337"/>
    </row>
    <row r="36" customFormat="false" ht="12.75" hidden="false" customHeight="true" outlineLevel="0" collapsed="false">
      <c r="A36" s="370" t="s">
        <v>522</v>
      </c>
      <c r="B36" s="396"/>
      <c r="C36" s="201" t="s">
        <v>523</v>
      </c>
      <c r="D36" s="178" t="s">
        <v>203</v>
      </c>
      <c r="E36" s="169"/>
      <c r="F36" s="201" t="s">
        <v>506</v>
      </c>
      <c r="G36" s="169"/>
      <c r="H36" s="338" t="n">
        <f aca="false">K36</f>
        <v>43200</v>
      </c>
      <c r="I36" s="371"/>
      <c r="J36" s="366"/>
      <c r="K36" s="366" t="n">
        <v>43200</v>
      </c>
      <c r="L36" s="339"/>
      <c r="M36" s="339"/>
      <c r="N36" s="371"/>
      <c r="O36" s="337"/>
    </row>
    <row r="37" customFormat="false" ht="12.75" hidden="false" customHeight="true" outlineLevel="0" collapsed="false">
      <c r="A37" s="370"/>
      <c r="B37" s="396"/>
      <c r="C37" s="201"/>
      <c r="D37" s="178" t="s">
        <v>205</v>
      </c>
      <c r="E37" s="169"/>
      <c r="F37" s="201" t="s">
        <v>506</v>
      </c>
      <c r="G37" s="169"/>
      <c r="H37" s="338" t="n">
        <f aca="false">K37</f>
        <v>4800</v>
      </c>
      <c r="I37" s="371"/>
      <c r="J37" s="366"/>
      <c r="K37" s="366" t="n">
        <v>4800</v>
      </c>
      <c r="L37" s="339"/>
      <c r="M37" s="339"/>
      <c r="N37" s="371"/>
      <c r="O37" s="337"/>
    </row>
    <row r="38" customFormat="false" ht="12.75" hidden="false" customHeight="true" outlineLevel="0" collapsed="false">
      <c r="A38" s="370"/>
      <c r="B38" s="396"/>
      <c r="C38" s="201"/>
      <c r="D38" s="178" t="s">
        <v>208</v>
      </c>
      <c r="E38" s="169"/>
      <c r="F38" s="201" t="s">
        <v>506</v>
      </c>
      <c r="G38" s="169"/>
      <c r="H38" s="338" t="n">
        <f aca="false">K38</f>
        <v>10800</v>
      </c>
      <c r="I38" s="371"/>
      <c r="J38" s="366"/>
      <c r="K38" s="366" t="n">
        <v>10800</v>
      </c>
      <c r="L38" s="339"/>
      <c r="M38" s="339"/>
      <c r="N38" s="371"/>
      <c r="O38" s="337"/>
    </row>
    <row r="39" customFormat="false" ht="12.75" hidden="false" customHeight="true" outlineLevel="0" collapsed="false">
      <c r="A39" s="370"/>
      <c r="B39" s="396"/>
      <c r="C39" s="201"/>
      <c r="D39" s="178" t="s">
        <v>210</v>
      </c>
      <c r="E39" s="169"/>
      <c r="F39" s="201" t="s">
        <v>506</v>
      </c>
      <c r="G39" s="169"/>
      <c r="H39" s="338" t="n">
        <f aca="false">K39</f>
        <v>1200</v>
      </c>
      <c r="I39" s="371"/>
      <c r="J39" s="366"/>
      <c r="K39" s="366" t="n">
        <v>1200</v>
      </c>
      <c r="L39" s="339"/>
      <c r="M39" s="339"/>
      <c r="N39" s="371"/>
      <c r="O39" s="337"/>
    </row>
    <row r="40" customFormat="false" ht="12.75" hidden="false" customHeight="true" outlineLevel="0" collapsed="false">
      <c r="A40" s="375" t="s">
        <v>375</v>
      </c>
      <c r="B40" s="343"/>
      <c r="C40" s="358" t="s">
        <v>376</v>
      </c>
      <c r="D40" s="201" t="s">
        <v>194</v>
      </c>
      <c r="E40" s="169"/>
      <c r="F40" s="201" t="s">
        <v>506</v>
      </c>
      <c r="G40" s="169"/>
      <c r="H40" s="338" t="n">
        <f aca="false">K40</f>
        <v>201123.7</v>
      </c>
      <c r="I40" s="371" t="s">
        <v>341</v>
      </c>
      <c r="J40" s="366"/>
      <c r="K40" s="366" t="n">
        <f aca="false">195152.7+2985.5+2985.5</f>
        <v>201123.7</v>
      </c>
      <c r="L40" s="339"/>
      <c r="M40" s="339"/>
      <c r="N40" s="371" t="s">
        <v>341</v>
      </c>
      <c r="O40" s="337"/>
    </row>
    <row r="41" customFormat="false" ht="12.75" hidden="false" customHeight="false" outlineLevel="0" collapsed="false">
      <c r="A41" s="375"/>
      <c r="B41" s="343"/>
      <c r="C41" s="358"/>
      <c r="D41" s="201" t="s">
        <v>377</v>
      </c>
      <c r="E41" s="169"/>
      <c r="F41" s="201"/>
      <c r="G41" s="169"/>
      <c r="H41" s="338" t="n">
        <f aca="false">K41</f>
        <v>188911.8</v>
      </c>
      <c r="I41" s="371" t="s">
        <v>341</v>
      </c>
      <c r="J41" s="366"/>
      <c r="K41" s="366" t="n">
        <f aca="false">148024.8+20443.5+20443.5</f>
        <v>188911.8</v>
      </c>
      <c r="L41" s="339"/>
      <c r="M41" s="339"/>
      <c r="N41" s="371" t="s">
        <v>341</v>
      </c>
      <c r="O41" s="337"/>
      <c r="U41" s="510"/>
    </row>
    <row r="42" customFormat="false" ht="12.75" hidden="false" customHeight="false" outlineLevel="0" collapsed="false">
      <c r="A42" s="375"/>
      <c r="B42" s="343"/>
      <c r="C42" s="358"/>
      <c r="D42" s="169" t="s">
        <v>249</v>
      </c>
      <c r="E42" s="169"/>
      <c r="F42" s="201"/>
      <c r="G42" s="169"/>
      <c r="H42" s="338" t="n">
        <f aca="false">K42</f>
        <v>20990.2</v>
      </c>
      <c r="I42" s="371" t="s">
        <v>341</v>
      </c>
      <c r="J42" s="366"/>
      <c r="K42" s="366" t="n">
        <f aca="false">16447.2+2271.5+2271.5</f>
        <v>20990.2</v>
      </c>
      <c r="L42" s="339"/>
      <c r="M42" s="339"/>
      <c r="N42" s="371" t="s">
        <v>341</v>
      </c>
      <c r="O42" s="337"/>
    </row>
    <row r="43" customFormat="false" ht="63.75" hidden="false" customHeight="false" outlineLevel="0" collapsed="false">
      <c r="A43" s="341" t="s">
        <v>378</v>
      </c>
      <c r="B43" s="376"/>
      <c r="C43" s="488" t="s">
        <v>379</v>
      </c>
      <c r="D43" s="201" t="s">
        <v>216</v>
      </c>
      <c r="E43" s="169"/>
      <c r="F43" s="201" t="s">
        <v>506</v>
      </c>
      <c r="G43" s="169"/>
      <c r="H43" s="338" t="n">
        <f aca="false">K43</f>
        <v>950000</v>
      </c>
      <c r="I43" s="371" t="s">
        <v>341</v>
      </c>
      <c r="J43" s="366"/>
      <c r="K43" s="366" t="n">
        <v>950000</v>
      </c>
      <c r="L43" s="339"/>
      <c r="M43" s="339"/>
      <c r="N43" s="371" t="s">
        <v>341</v>
      </c>
      <c r="O43" s="337"/>
    </row>
    <row r="44" customFormat="false" ht="25.5" hidden="false" customHeight="false" outlineLevel="0" collapsed="false">
      <c r="A44" s="341" t="s">
        <v>380</v>
      </c>
      <c r="B44" s="376"/>
      <c r="C44" s="344" t="s">
        <v>381</v>
      </c>
      <c r="D44" s="344" t="s">
        <v>194</v>
      </c>
      <c r="E44" s="344"/>
      <c r="F44" s="201" t="s">
        <v>506</v>
      </c>
      <c r="G44" s="169"/>
      <c r="H44" s="338" t="n">
        <f aca="false">K44</f>
        <v>10000</v>
      </c>
      <c r="I44" s="371" t="s">
        <v>341</v>
      </c>
      <c r="J44" s="366"/>
      <c r="K44" s="366" t="n">
        <v>10000</v>
      </c>
      <c r="L44" s="339"/>
      <c r="M44" s="339"/>
      <c r="N44" s="371" t="s">
        <v>341</v>
      </c>
      <c r="O44" s="337"/>
      <c r="U44" s="539"/>
    </row>
    <row r="45" customFormat="false" ht="21" hidden="true" customHeight="true" outlineLevel="0" collapsed="false">
      <c r="A45" s="341" t="s">
        <v>382</v>
      </c>
      <c r="B45" s="376"/>
      <c r="C45" s="344" t="s">
        <v>383</v>
      </c>
      <c r="D45" s="344" t="s">
        <v>384</v>
      </c>
      <c r="E45" s="344"/>
      <c r="F45" s="201" t="s">
        <v>362</v>
      </c>
      <c r="G45" s="169"/>
      <c r="H45" s="338" t="n">
        <f aca="false">K45</f>
        <v>0</v>
      </c>
      <c r="I45" s="371" t="s">
        <v>341</v>
      </c>
      <c r="J45" s="366"/>
      <c r="K45" s="366"/>
      <c r="L45" s="339"/>
      <c r="M45" s="339"/>
      <c r="N45" s="371" t="s">
        <v>341</v>
      </c>
      <c r="O45" s="337"/>
    </row>
    <row r="46" customFormat="false" ht="18" hidden="true" customHeight="true" outlineLevel="0" collapsed="false">
      <c r="A46" s="341"/>
      <c r="B46" s="376"/>
      <c r="C46" s="344"/>
      <c r="D46" s="344" t="s">
        <v>249</v>
      </c>
      <c r="E46" s="344"/>
      <c r="F46" s="201"/>
      <c r="G46" s="169"/>
      <c r="H46" s="338" t="n">
        <f aca="false">K46</f>
        <v>0</v>
      </c>
      <c r="I46" s="371" t="s">
        <v>341</v>
      </c>
      <c r="J46" s="366"/>
      <c r="K46" s="366"/>
      <c r="L46" s="339"/>
      <c r="M46" s="339"/>
      <c r="N46" s="371" t="s">
        <v>341</v>
      </c>
      <c r="O46" s="337"/>
    </row>
    <row r="47" customFormat="false" ht="38.25" hidden="false" customHeight="false" outlineLevel="0" collapsed="false">
      <c r="A47" s="369" t="s">
        <v>385</v>
      </c>
      <c r="B47" s="201"/>
      <c r="C47" s="201" t="s">
        <v>211</v>
      </c>
      <c r="D47" s="201" t="s">
        <v>386</v>
      </c>
      <c r="E47" s="201"/>
      <c r="F47" s="201" t="s">
        <v>362</v>
      </c>
      <c r="G47" s="201"/>
      <c r="H47" s="377" t="n">
        <f aca="false">K47</f>
        <v>90100</v>
      </c>
      <c r="I47" s="339"/>
      <c r="J47" s="339"/>
      <c r="K47" s="366" t="n">
        <v>90100</v>
      </c>
      <c r="L47" s="339"/>
      <c r="M47" s="339"/>
      <c r="N47" s="339"/>
      <c r="O47" s="337"/>
    </row>
    <row r="48" customFormat="false" ht="22.5" hidden="true" customHeight="true" outlineLevel="0" collapsed="false">
      <c r="A48" s="86" t="s">
        <v>387</v>
      </c>
      <c r="B48" s="201"/>
      <c r="C48" s="369" t="s">
        <v>388</v>
      </c>
      <c r="D48" s="201" t="s">
        <v>194</v>
      </c>
      <c r="E48" s="169"/>
      <c r="F48" s="365" t="s">
        <v>362</v>
      </c>
      <c r="G48" s="169"/>
      <c r="H48" s="338" t="n">
        <f aca="false">K48</f>
        <v>0</v>
      </c>
      <c r="I48" s="371"/>
      <c r="J48" s="366"/>
      <c r="K48" s="339"/>
      <c r="L48" s="339"/>
      <c r="M48" s="339"/>
      <c r="N48" s="339"/>
      <c r="O48" s="337"/>
    </row>
    <row r="49" s="383" customFormat="true" ht="17.25" hidden="false" customHeight="true" outlineLevel="0" collapsed="false">
      <c r="A49" s="378" t="s">
        <v>389</v>
      </c>
      <c r="B49" s="379" t="s">
        <v>390</v>
      </c>
      <c r="C49" s="380" t="s">
        <v>341</v>
      </c>
      <c r="D49" s="380" t="s">
        <v>341</v>
      </c>
      <c r="E49" s="380" t="s">
        <v>341</v>
      </c>
      <c r="F49" s="380" t="s">
        <v>341</v>
      </c>
      <c r="G49" s="380" t="s">
        <v>341</v>
      </c>
      <c r="H49" s="381" t="n">
        <f aca="false">I49+N49+K49</f>
        <v>24266912.82</v>
      </c>
      <c r="I49" s="381" t="n">
        <f aca="false">I55+I82+I100</f>
        <v>21856043</v>
      </c>
      <c r="J49" s="381"/>
      <c r="K49" s="381" t="n">
        <f aca="false">K100+K104+K106+K119+K130+K133+K135+K113+K138+K140+K142+K108</f>
        <v>2308865.7</v>
      </c>
      <c r="L49" s="381"/>
      <c r="M49" s="381"/>
      <c r="N49" s="381" t="n">
        <f aca="false">N144</f>
        <v>102004.12</v>
      </c>
      <c r="O49" s="382"/>
      <c r="U49" s="489"/>
    </row>
    <row r="50" s="383" customFormat="true" ht="18" hidden="false" customHeight="true" outlineLevel="0" collapsed="false">
      <c r="A50" s="86" t="s">
        <v>391</v>
      </c>
      <c r="B50" s="169" t="s">
        <v>392</v>
      </c>
      <c r="C50" s="339" t="s">
        <v>341</v>
      </c>
      <c r="D50" s="339" t="s">
        <v>341</v>
      </c>
      <c r="E50" s="339" t="s">
        <v>341</v>
      </c>
      <c r="F50" s="339" t="s">
        <v>341</v>
      </c>
      <c r="G50" s="339" t="s">
        <v>341</v>
      </c>
      <c r="H50" s="338" t="n">
        <f aca="false">I50+N50</f>
        <v>16727130</v>
      </c>
      <c r="I50" s="366" t="n">
        <f aca="false">I51+I53</f>
        <v>16727130</v>
      </c>
      <c r="J50" s="366"/>
      <c r="K50" s="366"/>
      <c r="L50" s="366"/>
      <c r="M50" s="366"/>
      <c r="N50" s="366"/>
      <c r="O50" s="337" t="s">
        <v>341</v>
      </c>
    </row>
    <row r="51" s="383" customFormat="true" ht="25.5" hidden="false" customHeight="false" outlineLevel="0" collapsed="false">
      <c r="A51" s="369" t="s">
        <v>393</v>
      </c>
      <c r="B51" s="169" t="s">
        <v>394</v>
      </c>
      <c r="C51" s="339" t="s">
        <v>341</v>
      </c>
      <c r="D51" s="339" t="s">
        <v>341</v>
      </c>
      <c r="E51" s="339" t="s">
        <v>341</v>
      </c>
      <c r="F51" s="339" t="s">
        <v>341</v>
      </c>
      <c r="G51" s="339" t="s">
        <v>341</v>
      </c>
      <c r="H51" s="338" t="n">
        <f aca="false">I51+N51</f>
        <v>16727130</v>
      </c>
      <c r="I51" s="366" t="n">
        <f aca="false">I56+I58+I60+I61</f>
        <v>16727130</v>
      </c>
      <c r="J51" s="366"/>
      <c r="K51" s="366"/>
      <c r="L51" s="366"/>
      <c r="M51" s="366"/>
      <c r="N51" s="366"/>
      <c r="O51" s="337" t="s">
        <v>341</v>
      </c>
    </row>
    <row r="52" s="383" customFormat="true" ht="9.75" hidden="true" customHeight="true" outlineLevel="0" collapsed="false">
      <c r="A52" s="86" t="s">
        <v>395</v>
      </c>
      <c r="B52" s="169" t="s">
        <v>396</v>
      </c>
      <c r="C52" s="339" t="s">
        <v>341</v>
      </c>
      <c r="D52" s="339" t="s">
        <v>341</v>
      </c>
      <c r="E52" s="339" t="s">
        <v>341</v>
      </c>
      <c r="F52" s="339" t="s">
        <v>341</v>
      </c>
      <c r="G52" s="339" t="s">
        <v>341</v>
      </c>
      <c r="H52" s="338"/>
      <c r="I52" s="366"/>
      <c r="J52" s="366"/>
      <c r="K52" s="366"/>
      <c r="L52" s="366"/>
      <c r="M52" s="366"/>
      <c r="N52" s="366"/>
      <c r="O52" s="337" t="s">
        <v>341</v>
      </c>
    </row>
    <row r="53" s="383" customFormat="true" ht="25.5" hidden="true" customHeight="false" outlineLevel="0" collapsed="false">
      <c r="A53" s="86" t="s">
        <v>397</v>
      </c>
      <c r="B53" s="169" t="s">
        <v>398</v>
      </c>
      <c r="C53" s="339" t="s">
        <v>341</v>
      </c>
      <c r="D53" s="339" t="s">
        <v>341</v>
      </c>
      <c r="E53" s="339" t="s">
        <v>341</v>
      </c>
      <c r="F53" s="339" t="s">
        <v>341</v>
      </c>
      <c r="G53" s="339" t="s">
        <v>341</v>
      </c>
      <c r="H53" s="338" t="n">
        <f aca="false">I53+N53</f>
        <v>0</v>
      </c>
      <c r="I53" s="366"/>
      <c r="J53" s="366"/>
      <c r="K53" s="366"/>
      <c r="L53" s="366"/>
      <c r="M53" s="366"/>
      <c r="N53" s="366"/>
      <c r="O53" s="337" t="s">
        <v>341</v>
      </c>
    </row>
    <row r="54" s="383" customFormat="true" ht="13.5" hidden="true" customHeight="true" outlineLevel="0" collapsed="false">
      <c r="A54" s="86" t="s">
        <v>399</v>
      </c>
      <c r="B54" s="169" t="s">
        <v>400</v>
      </c>
      <c r="C54" s="339" t="s">
        <v>341</v>
      </c>
      <c r="D54" s="339" t="s">
        <v>341</v>
      </c>
      <c r="E54" s="339" t="s">
        <v>341</v>
      </c>
      <c r="F54" s="339" t="s">
        <v>341</v>
      </c>
      <c r="G54" s="339" t="s">
        <v>341</v>
      </c>
      <c r="H54" s="338" t="n">
        <v>0</v>
      </c>
      <c r="I54" s="366" t="n">
        <v>0</v>
      </c>
      <c r="J54" s="366"/>
      <c r="K54" s="366"/>
      <c r="L54" s="366"/>
      <c r="M54" s="366"/>
      <c r="N54" s="366"/>
      <c r="O54" s="368"/>
    </row>
    <row r="55" s="383" customFormat="true" ht="29.25" hidden="false" customHeight="true" outlineLevel="0" collapsed="false">
      <c r="A55" s="384" t="s">
        <v>528</v>
      </c>
      <c r="B55" s="384"/>
      <c r="C55" s="385" t="s">
        <v>354</v>
      </c>
      <c r="D55" s="386"/>
      <c r="E55" s="385"/>
      <c r="F55" s="386"/>
      <c r="G55" s="386"/>
      <c r="H55" s="333" t="n">
        <f aca="false">SUM(H56:H81)</f>
        <v>17907004</v>
      </c>
      <c r="I55" s="387" t="n">
        <f aca="false">SUM(I56:I81)</f>
        <v>17907004</v>
      </c>
      <c r="J55" s="388"/>
      <c r="K55" s="389" t="s">
        <v>402</v>
      </c>
      <c r="L55" s="389"/>
      <c r="M55" s="389"/>
      <c r="N55" s="389" t="s">
        <v>402</v>
      </c>
      <c r="O55" s="390"/>
    </row>
    <row r="56" s="383" customFormat="true" ht="16.5" hidden="false" customHeight="true" outlineLevel="0" collapsed="false">
      <c r="A56" s="599" t="s">
        <v>403</v>
      </c>
      <c r="B56" s="386"/>
      <c r="C56" s="426" t="s">
        <v>354</v>
      </c>
      <c r="D56" s="593" t="n">
        <v>14130030000000000</v>
      </c>
      <c r="E56" s="426" t="s">
        <v>404</v>
      </c>
      <c r="F56" s="426" t="s">
        <v>394</v>
      </c>
      <c r="G56" s="426" t="s">
        <v>405</v>
      </c>
      <c r="H56" s="416" t="n">
        <f aca="false">I56</f>
        <v>12840000</v>
      </c>
      <c r="I56" s="600" t="n">
        <f aca="false">12739000-10404-14200+125604</f>
        <v>12840000</v>
      </c>
      <c r="J56" s="388"/>
      <c r="K56" s="417" t="s">
        <v>341</v>
      </c>
      <c r="L56" s="417" t="s">
        <v>341</v>
      </c>
      <c r="M56" s="417" t="s">
        <v>341</v>
      </c>
      <c r="N56" s="417" t="s">
        <v>341</v>
      </c>
      <c r="O56" s="201" t="s">
        <v>341</v>
      </c>
    </row>
    <row r="57" s="383" customFormat="true" ht="16.5" hidden="false" customHeight="true" outlineLevel="0" collapsed="false">
      <c r="A57" s="599" t="s">
        <v>406</v>
      </c>
      <c r="B57" s="386"/>
      <c r="C57" s="426" t="s">
        <v>354</v>
      </c>
      <c r="D57" s="386" t="s">
        <v>194</v>
      </c>
      <c r="E57" s="426" t="s">
        <v>404</v>
      </c>
      <c r="F57" s="601" t="s">
        <v>407</v>
      </c>
      <c r="G57" s="601" t="s">
        <v>408</v>
      </c>
      <c r="H57" s="416" t="n">
        <f aca="false">I57</f>
        <v>400</v>
      </c>
      <c r="I57" s="600" t="n">
        <f aca="false">400</f>
        <v>400</v>
      </c>
      <c r="J57" s="388"/>
      <c r="K57" s="417" t="s">
        <v>341</v>
      </c>
      <c r="L57" s="417" t="s">
        <v>341</v>
      </c>
      <c r="M57" s="417" t="s">
        <v>341</v>
      </c>
      <c r="N57" s="417" t="s">
        <v>341</v>
      </c>
      <c r="O57" s="201"/>
    </row>
    <row r="58" s="383" customFormat="true" ht="15.75" hidden="false" customHeight="true" outlineLevel="0" collapsed="false">
      <c r="A58" s="599" t="s">
        <v>406</v>
      </c>
      <c r="B58" s="386"/>
      <c r="C58" s="426" t="s">
        <v>354</v>
      </c>
      <c r="D58" s="386" t="s">
        <v>194</v>
      </c>
      <c r="E58" s="426" t="s">
        <v>404</v>
      </c>
      <c r="F58" s="426" t="s">
        <v>416</v>
      </c>
      <c r="G58" s="426" t="s">
        <v>408</v>
      </c>
      <c r="H58" s="416" t="n">
        <f aca="false">I58</f>
        <v>10130</v>
      </c>
      <c r="I58" s="388" t="n">
        <f aca="false">2270+7860</f>
        <v>10130</v>
      </c>
      <c r="J58" s="388"/>
      <c r="K58" s="417" t="s">
        <v>341</v>
      </c>
      <c r="L58" s="417" t="s">
        <v>341</v>
      </c>
      <c r="M58" s="417" t="s">
        <v>341</v>
      </c>
      <c r="N58" s="417" t="s">
        <v>341</v>
      </c>
      <c r="O58" s="201"/>
    </row>
    <row r="59" s="383" customFormat="true" ht="12.75" hidden="false" customHeight="false" outlineLevel="0" collapsed="false">
      <c r="A59" s="369" t="s">
        <v>406</v>
      </c>
      <c r="B59" s="169"/>
      <c r="C59" s="426"/>
      <c r="D59" s="391" t="n">
        <v>14130030000000000</v>
      </c>
      <c r="E59" s="169" t="s">
        <v>459</v>
      </c>
      <c r="F59" s="426"/>
      <c r="G59" s="426"/>
      <c r="H59" s="338" t="n">
        <f aca="false">I59</f>
        <v>2400</v>
      </c>
      <c r="I59" s="366" t="n">
        <v>2400</v>
      </c>
      <c r="J59" s="366"/>
      <c r="K59" s="371" t="s">
        <v>341</v>
      </c>
      <c r="L59" s="371" t="s">
        <v>341</v>
      </c>
      <c r="M59" s="371" t="s">
        <v>341</v>
      </c>
      <c r="N59" s="371" t="s">
        <v>341</v>
      </c>
      <c r="O59" s="201" t="s">
        <v>341</v>
      </c>
    </row>
    <row r="60" s="383" customFormat="true" ht="12.75" hidden="false" customHeight="false" outlineLevel="0" collapsed="false">
      <c r="A60" s="595" t="s">
        <v>409</v>
      </c>
      <c r="B60" s="386"/>
      <c r="C60" s="426" t="s">
        <v>354</v>
      </c>
      <c r="D60" s="593" t="n">
        <v>14130030000000000</v>
      </c>
      <c r="E60" s="426" t="s">
        <v>404</v>
      </c>
      <c r="F60" s="426" t="s">
        <v>410</v>
      </c>
      <c r="G60" s="426" t="s">
        <v>411</v>
      </c>
      <c r="H60" s="416" t="n">
        <f aca="false">I60</f>
        <v>3877000</v>
      </c>
      <c r="I60" s="388" t="n">
        <f aca="false">3855000+22000</f>
        <v>3877000</v>
      </c>
      <c r="J60" s="388"/>
      <c r="K60" s="417" t="s">
        <v>341</v>
      </c>
      <c r="L60" s="417" t="s">
        <v>341</v>
      </c>
      <c r="M60" s="417" t="s">
        <v>341</v>
      </c>
      <c r="N60" s="417" t="s">
        <v>341</v>
      </c>
      <c r="O60" s="201" t="s">
        <v>341</v>
      </c>
    </row>
    <row r="61" s="383" customFormat="true" ht="12.75" hidden="true" customHeight="false" outlineLevel="0" collapsed="false">
      <c r="A61" s="394"/>
      <c r="B61" s="395"/>
      <c r="C61" s="396"/>
      <c r="D61" s="397" t="n">
        <v>14130030000000000</v>
      </c>
      <c r="E61" s="398"/>
      <c r="F61" s="399"/>
      <c r="G61" s="399"/>
      <c r="H61" s="338" t="n">
        <f aca="false">I61</f>
        <v>0</v>
      </c>
      <c r="I61" s="366"/>
      <c r="J61" s="366"/>
      <c r="K61" s="371" t="s">
        <v>341</v>
      </c>
      <c r="L61" s="371" t="s">
        <v>341</v>
      </c>
      <c r="M61" s="371" t="s">
        <v>341</v>
      </c>
      <c r="N61" s="371" t="s">
        <v>341</v>
      </c>
      <c r="O61" s="201"/>
    </row>
    <row r="62" s="383" customFormat="true" ht="13.5" hidden="false" customHeight="true" outlineLevel="0" collapsed="false">
      <c r="A62" s="92" t="s">
        <v>148</v>
      </c>
      <c r="B62" s="169"/>
      <c r="C62" s="201" t="s">
        <v>354</v>
      </c>
      <c r="D62" s="169" t="s">
        <v>194</v>
      </c>
      <c r="E62" s="169" t="s">
        <v>404</v>
      </c>
      <c r="F62" s="201" t="s">
        <v>412</v>
      </c>
      <c r="G62" s="169" t="s">
        <v>413</v>
      </c>
      <c r="H62" s="338" t="n">
        <f aca="false">I62</f>
        <v>32600</v>
      </c>
      <c r="I62" s="400" t="n">
        <v>32600</v>
      </c>
      <c r="J62" s="366"/>
      <c r="K62" s="371" t="s">
        <v>341</v>
      </c>
      <c r="L62" s="371" t="s">
        <v>341</v>
      </c>
      <c r="M62" s="371" t="s">
        <v>341</v>
      </c>
      <c r="N62" s="371" t="s">
        <v>341</v>
      </c>
      <c r="O62" s="201" t="s">
        <v>341</v>
      </c>
    </row>
    <row r="63" s="383" customFormat="true" ht="12.75" hidden="true" customHeight="true" outlineLevel="0" collapsed="false">
      <c r="A63" s="92"/>
      <c r="B63" s="169"/>
      <c r="C63" s="201"/>
      <c r="D63" s="365"/>
      <c r="E63" s="169"/>
      <c r="F63" s="201"/>
      <c r="G63" s="169" t="s">
        <v>413</v>
      </c>
      <c r="H63" s="338" t="n">
        <f aca="false">I63</f>
        <v>0</v>
      </c>
      <c r="I63" s="366"/>
      <c r="J63" s="366"/>
      <c r="K63" s="371" t="s">
        <v>341</v>
      </c>
      <c r="L63" s="371" t="s">
        <v>341</v>
      </c>
      <c r="M63" s="371" t="s">
        <v>341</v>
      </c>
      <c r="N63" s="371" t="s">
        <v>341</v>
      </c>
      <c r="O63" s="201" t="s">
        <v>341</v>
      </c>
    </row>
    <row r="64" s="383" customFormat="true" ht="12.75" hidden="true" customHeight="true" outlineLevel="0" collapsed="false">
      <c r="A64" s="92"/>
      <c r="B64" s="169"/>
      <c r="C64" s="201"/>
      <c r="D64" s="365"/>
      <c r="E64" s="169"/>
      <c r="F64" s="201"/>
      <c r="G64" s="169"/>
      <c r="H64" s="338" t="n">
        <f aca="false">I64</f>
        <v>0</v>
      </c>
      <c r="I64" s="366"/>
      <c r="J64" s="366"/>
      <c r="K64" s="371" t="s">
        <v>341</v>
      </c>
      <c r="L64" s="371" t="s">
        <v>341</v>
      </c>
      <c r="M64" s="371" t="s">
        <v>341</v>
      </c>
      <c r="N64" s="371" t="s">
        <v>341</v>
      </c>
      <c r="O64" s="201" t="s">
        <v>341</v>
      </c>
    </row>
    <row r="65" s="383" customFormat="true" ht="12.75" hidden="true" customHeight="true" outlineLevel="0" collapsed="false">
      <c r="A65" s="92"/>
      <c r="B65" s="169"/>
      <c r="C65" s="201"/>
      <c r="D65" s="365"/>
      <c r="E65" s="169"/>
      <c r="F65" s="201"/>
      <c r="G65" s="169"/>
      <c r="H65" s="338" t="n">
        <f aca="false">I65</f>
        <v>0</v>
      </c>
      <c r="I65" s="366"/>
      <c r="J65" s="366"/>
      <c r="K65" s="371" t="s">
        <v>341</v>
      </c>
      <c r="L65" s="371" t="s">
        <v>341</v>
      </c>
      <c r="M65" s="371" t="s">
        <v>341</v>
      </c>
      <c r="N65" s="371" t="s">
        <v>341</v>
      </c>
      <c r="O65" s="201" t="s">
        <v>341</v>
      </c>
    </row>
    <row r="66" s="383" customFormat="true" ht="12.75" hidden="true" customHeight="true" outlineLevel="0" collapsed="false">
      <c r="A66" s="92"/>
      <c r="B66" s="169"/>
      <c r="C66" s="201"/>
      <c r="D66" s="365"/>
      <c r="E66" s="169"/>
      <c r="F66" s="201"/>
      <c r="G66" s="169"/>
      <c r="H66" s="338" t="n">
        <f aca="false">I66</f>
        <v>0</v>
      </c>
      <c r="I66" s="366"/>
      <c r="J66" s="366"/>
      <c r="K66" s="371" t="s">
        <v>341</v>
      </c>
      <c r="L66" s="371" t="s">
        <v>341</v>
      </c>
      <c r="M66" s="371" t="s">
        <v>341</v>
      </c>
      <c r="N66" s="371" t="s">
        <v>341</v>
      </c>
      <c r="O66" s="201" t="s">
        <v>341</v>
      </c>
    </row>
    <row r="67" s="383" customFormat="true" ht="12.75" hidden="false" customHeight="true" outlineLevel="0" collapsed="false">
      <c r="A67" s="92"/>
      <c r="B67" s="169"/>
      <c r="C67" s="201"/>
      <c r="D67" s="391" t="n">
        <v>14130030000000000</v>
      </c>
      <c r="E67" s="169" t="s">
        <v>404</v>
      </c>
      <c r="F67" s="201"/>
      <c r="G67" s="169" t="s">
        <v>413</v>
      </c>
      <c r="H67" s="338" t="n">
        <f aca="false">I67</f>
        <v>50155</v>
      </c>
      <c r="I67" s="367" t="n">
        <f aca="false">30000+20155</f>
        <v>50155</v>
      </c>
      <c r="J67" s="366"/>
      <c r="K67" s="371" t="s">
        <v>341</v>
      </c>
      <c r="L67" s="371"/>
      <c r="M67" s="371"/>
      <c r="N67" s="371" t="s">
        <v>341</v>
      </c>
      <c r="O67" s="201"/>
    </row>
    <row r="68" s="383" customFormat="true" ht="12.75" hidden="false" customHeight="true" outlineLevel="0" collapsed="false">
      <c r="A68" s="401" t="s">
        <v>149</v>
      </c>
      <c r="B68" s="169"/>
      <c r="C68" s="201" t="s">
        <v>354</v>
      </c>
      <c r="D68" s="169" t="s">
        <v>194</v>
      </c>
      <c r="E68" s="402" t="s">
        <v>404</v>
      </c>
      <c r="F68" s="403" t="s">
        <v>414</v>
      </c>
      <c r="G68" s="402" t="s">
        <v>413</v>
      </c>
      <c r="H68" s="338" t="n">
        <f aca="false">I68</f>
        <v>102000</v>
      </c>
      <c r="I68" s="400" t="n">
        <v>102000</v>
      </c>
      <c r="J68" s="366"/>
      <c r="K68" s="371" t="s">
        <v>341</v>
      </c>
      <c r="L68" s="371"/>
      <c r="M68" s="371"/>
      <c r="N68" s="371" t="s">
        <v>341</v>
      </c>
      <c r="O68" s="201"/>
    </row>
    <row r="69" s="383" customFormat="true" ht="12.75" hidden="false" customHeight="true" outlineLevel="0" collapsed="false">
      <c r="A69" s="602" t="s">
        <v>415</v>
      </c>
      <c r="B69" s="386"/>
      <c r="C69" s="426" t="s">
        <v>354</v>
      </c>
      <c r="D69" s="386" t="s">
        <v>194</v>
      </c>
      <c r="E69" s="426" t="s">
        <v>404</v>
      </c>
      <c r="F69" s="426" t="s">
        <v>416</v>
      </c>
      <c r="G69" s="426" t="s">
        <v>413</v>
      </c>
      <c r="H69" s="416" t="n">
        <f aca="false">I69</f>
        <v>236697.8</v>
      </c>
      <c r="I69" s="603" t="n">
        <f aca="false">216300+56000-21600-2270-11732.2</f>
        <v>236697.8</v>
      </c>
      <c r="J69" s="388"/>
      <c r="K69" s="417" t="s">
        <v>341</v>
      </c>
      <c r="L69" s="417" t="s">
        <v>341</v>
      </c>
      <c r="M69" s="417" t="s">
        <v>341</v>
      </c>
      <c r="N69" s="417" t="s">
        <v>341</v>
      </c>
      <c r="O69" s="201" t="s">
        <v>341</v>
      </c>
    </row>
    <row r="70" s="383" customFormat="true" ht="12.75" hidden="false" customHeight="false" outlineLevel="0" collapsed="false">
      <c r="A70" s="602"/>
      <c r="B70" s="386"/>
      <c r="C70" s="426"/>
      <c r="D70" s="391" t="n">
        <v>14130030000000000</v>
      </c>
      <c r="E70" s="426"/>
      <c r="F70" s="426"/>
      <c r="G70" s="426"/>
      <c r="H70" s="338" t="n">
        <f aca="false">I70</f>
        <v>0</v>
      </c>
      <c r="I70" s="404"/>
      <c r="J70" s="366"/>
      <c r="K70" s="371" t="s">
        <v>341</v>
      </c>
      <c r="L70" s="371" t="s">
        <v>341</v>
      </c>
      <c r="M70" s="371" t="s">
        <v>341</v>
      </c>
      <c r="N70" s="371" t="s">
        <v>341</v>
      </c>
      <c r="O70" s="201"/>
    </row>
    <row r="71" s="383" customFormat="true" ht="12.75" hidden="false" customHeight="false" outlineLevel="0" collapsed="false">
      <c r="A71" s="369" t="s">
        <v>417</v>
      </c>
      <c r="B71" s="169"/>
      <c r="C71" s="169"/>
      <c r="D71" s="365"/>
      <c r="E71" s="169"/>
      <c r="F71" s="169" t="s">
        <v>418</v>
      </c>
      <c r="G71" s="169" t="s">
        <v>413</v>
      </c>
      <c r="H71" s="338" t="n">
        <f aca="false">I71</f>
        <v>0</v>
      </c>
      <c r="I71" s="366"/>
      <c r="J71" s="366"/>
      <c r="K71" s="371" t="s">
        <v>341</v>
      </c>
      <c r="L71" s="371" t="s">
        <v>341</v>
      </c>
      <c r="M71" s="371" t="s">
        <v>341</v>
      </c>
      <c r="N71" s="371" t="s">
        <v>341</v>
      </c>
      <c r="O71" s="201" t="s">
        <v>341</v>
      </c>
    </row>
    <row r="72" s="383" customFormat="true" ht="12.75" hidden="false" customHeight="false" outlineLevel="0" collapsed="false">
      <c r="A72" s="369" t="s">
        <v>529</v>
      </c>
      <c r="B72" s="169"/>
      <c r="C72" s="201" t="s">
        <v>354</v>
      </c>
      <c r="D72" s="169" t="s">
        <v>194</v>
      </c>
      <c r="E72" s="553" t="s">
        <v>33</v>
      </c>
      <c r="F72" s="169" t="s">
        <v>416</v>
      </c>
      <c r="G72" s="402" t="s">
        <v>413</v>
      </c>
      <c r="H72" s="338" t="n">
        <f aca="false">I72</f>
        <v>21600</v>
      </c>
      <c r="I72" s="366" t="n">
        <v>21600</v>
      </c>
      <c r="J72" s="366"/>
      <c r="K72" s="371"/>
      <c r="L72" s="371"/>
      <c r="M72" s="371"/>
      <c r="N72" s="371"/>
      <c r="O72" s="201"/>
    </row>
    <row r="73" s="383" customFormat="true" ht="25.5" hidden="false" customHeight="false" outlineLevel="0" collapsed="false">
      <c r="A73" s="369" t="s">
        <v>419</v>
      </c>
      <c r="B73" s="169"/>
      <c r="C73" s="169" t="s">
        <v>354</v>
      </c>
      <c r="D73" s="391" t="n">
        <v>14130010000000000</v>
      </c>
      <c r="E73" s="169" t="s">
        <v>404</v>
      </c>
      <c r="F73" s="169" t="s">
        <v>420</v>
      </c>
      <c r="G73" s="402" t="s">
        <v>405</v>
      </c>
      <c r="H73" s="338" t="n">
        <f aca="false">I73</f>
        <v>50104</v>
      </c>
      <c r="I73" s="366" t="n">
        <f aca="false">25500+10404+14200</f>
        <v>50104</v>
      </c>
      <c r="J73" s="366"/>
      <c r="K73" s="371" t="s">
        <v>341</v>
      </c>
      <c r="L73" s="371" t="s">
        <v>341</v>
      </c>
      <c r="M73" s="371" t="s">
        <v>341</v>
      </c>
      <c r="N73" s="371" t="s">
        <v>341</v>
      </c>
      <c r="O73" s="201"/>
    </row>
    <row r="74" s="383" customFormat="true" ht="12.75" hidden="false" customHeight="false" outlineLevel="0" collapsed="false">
      <c r="A74" s="369" t="s">
        <v>421</v>
      </c>
      <c r="B74" s="169"/>
      <c r="C74" s="169" t="s">
        <v>354</v>
      </c>
      <c r="D74" s="391" t="n">
        <v>14130030000000000</v>
      </c>
      <c r="E74" s="201" t="s">
        <v>404</v>
      </c>
      <c r="F74" s="169" t="s">
        <v>422</v>
      </c>
      <c r="G74" s="169" t="s">
        <v>413</v>
      </c>
      <c r="H74" s="338" t="n">
        <f aca="false">I74</f>
        <v>639045</v>
      </c>
      <c r="I74" s="404" t="n">
        <f aca="false">641445-2400</f>
        <v>639045</v>
      </c>
      <c r="J74" s="366"/>
      <c r="K74" s="371" t="s">
        <v>341</v>
      </c>
      <c r="L74" s="371" t="s">
        <v>341</v>
      </c>
      <c r="M74" s="371" t="s">
        <v>341</v>
      </c>
      <c r="N74" s="371" t="s">
        <v>341</v>
      </c>
      <c r="O74" s="201" t="s">
        <v>341</v>
      </c>
    </row>
    <row r="75" s="383" customFormat="true" ht="51" hidden="true" customHeight="false" outlineLevel="0" collapsed="false">
      <c r="A75" s="405" t="s">
        <v>423</v>
      </c>
      <c r="B75" s="169"/>
      <c r="C75" s="406" t="s">
        <v>354</v>
      </c>
      <c r="D75" s="169" t="s">
        <v>194</v>
      </c>
      <c r="E75" s="201"/>
      <c r="F75" s="407" t="s">
        <v>424</v>
      </c>
      <c r="G75" s="407" t="s">
        <v>413</v>
      </c>
      <c r="H75" s="338" t="n">
        <f aca="false">I75</f>
        <v>0</v>
      </c>
      <c r="I75" s="400"/>
      <c r="J75" s="366"/>
      <c r="K75" s="371" t="s">
        <v>341</v>
      </c>
      <c r="L75" s="371" t="s">
        <v>341</v>
      </c>
      <c r="M75" s="371" t="s">
        <v>341</v>
      </c>
      <c r="N75" s="371" t="s">
        <v>341</v>
      </c>
      <c r="O75" s="201"/>
    </row>
    <row r="76" s="383" customFormat="true" ht="38.25" hidden="false" customHeight="false" outlineLevel="0" collapsed="false">
      <c r="A76" s="405" t="s">
        <v>425</v>
      </c>
      <c r="B76" s="169"/>
      <c r="C76" s="406" t="s">
        <v>354</v>
      </c>
      <c r="D76" s="169" t="s">
        <v>194</v>
      </c>
      <c r="E76" s="406" t="s">
        <v>404</v>
      </c>
      <c r="F76" s="407" t="s">
        <v>426</v>
      </c>
      <c r="G76" s="407" t="s">
        <v>413</v>
      </c>
      <c r="H76" s="338" t="n">
        <f aca="false">I76</f>
        <v>1400</v>
      </c>
      <c r="I76" s="367" t="n">
        <v>1400</v>
      </c>
      <c r="J76" s="366"/>
      <c r="K76" s="371" t="s">
        <v>341</v>
      </c>
      <c r="L76" s="347" t="s">
        <v>341</v>
      </c>
      <c r="M76" s="347" t="s">
        <v>341</v>
      </c>
      <c r="N76" s="347" t="s">
        <v>341</v>
      </c>
      <c r="O76" s="201"/>
    </row>
    <row r="77" s="383" customFormat="true" ht="25.5" hidden="false" customHeight="false" outlineLevel="0" collapsed="false">
      <c r="A77" s="599" t="s">
        <v>427</v>
      </c>
      <c r="B77" s="386"/>
      <c r="C77" s="386" t="s">
        <v>354</v>
      </c>
      <c r="D77" s="386" t="s">
        <v>194</v>
      </c>
      <c r="E77" s="604" t="s">
        <v>404</v>
      </c>
      <c r="F77" s="386" t="s">
        <v>428</v>
      </c>
      <c r="G77" s="386" t="s">
        <v>413</v>
      </c>
      <c r="H77" s="416" t="n">
        <f aca="false">I77</f>
        <v>3472.2</v>
      </c>
      <c r="I77" s="605" t="n">
        <v>3472.2</v>
      </c>
      <c r="J77" s="388"/>
      <c r="K77" s="417" t="s">
        <v>341</v>
      </c>
      <c r="L77" s="417" t="s">
        <v>341</v>
      </c>
      <c r="M77" s="417" t="s">
        <v>341</v>
      </c>
      <c r="N77" s="417" t="s">
        <v>341</v>
      </c>
      <c r="O77" s="201"/>
    </row>
    <row r="78" s="383" customFormat="true" ht="25.5" hidden="false" customHeight="false" outlineLevel="0" collapsed="false">
      <c r="A78" s="369" t="s">
        <v>427</v>
      </c>
      <c r="B78" s="169"/>
      <c r="C78" s="169" t="s">
        <v>354</v>
      </c>
      <c r="D78" s="391" t="n">
        <v>14130030000000000</v>
      </c>
      <c r="E78" s="402" t="s">
        <v>404</v>
      </c>
      <c r="F78" s="169" t="s">
        <v>428</v>
      </c>
      <c r="G78" s="169" t="s">
        <v>413</v>
      </c>
      <c r="H78" s="338" t="n">
        <f aca="false">I78</f>
        <v>40000</v>
      </c>
      <c r="I78" s="490" t="n">
        <f aca="false">20000+20000</f>
        <v>40000</v>
      </c>
      <c r="J78" s="366"/>
      <c r="K78" s="371" t="s">
        <v>341</v>
      </c>
      <c r="L78" s="371" t="s">
        <v>341</v>
      </c>
      <c r="M78" s="371" t="s">
        <v>341</v>
      </c>
      <c r="N78" s="371" t="s">
        <v>341</v>
      </c>
      <c r="O78" s="201"/>
    </row>
    <row r="79" s="383" customFormat="true" ht="25.5" hidden="false" customHeight="false" outlineLevel="0" collapsed="false">
      <c r="A79" s="512" t="s">
        <v>429</v>
      </c>
      <c r="B79" s="201"/>
      <c r="C79" s="201" t="s">
        <v>354</v>
      </c>
      <c r="D79" s="513" t="n">
        <v>14130030000000000</v>
      </c>
      <c r="E79" s="201" t="s">
        <v>404</v>
      </c>
      <c r="F79" s="201" t="s">
        <v>430</v>
      </c>
      <c r="G79" s="201" t="s">
        <v>413</v>
      </c>
      <c r="H79" s="338" t="n">
        <f aca="false">I79</f>
        <v>0</v>
      </c>
      <c r="I79" s="490" t="n">
        <f aca="false">20000-20000</f>
        <v>0</v>
      </c>
      <c r="J79" s="371"/>
      <c r="K79" s="371" t="s">
        <v>341</v>
      </c>
      <c r="L79" s="371" t="s">
        <v>341</v>
      </c>
      <c r="M79" s="371" t="s">
        <v>341</v>
      </c>
      <c r="N79" s="371" t="s">
        <v>341</v>
      </c>
      <c r="O79" s="201"/>
    </row>
    <row r="80" s="383" customFormat="true" ht="12.75" hidden="true" customHeight="true" outlineLevel="0" collapsed="false">
      <c r="A80" s="92" t="s">
        <v>431</v>
      </c>
      <c r="B80" s="169"/>
      <c r="C80" s="201" t="s">
        <v>354</v>
      </c>
      <c r="D80" s="169" t="s">
        <v>194</v>
      </c>
      <c r="E80" s="201" t="s">
        <v>404</v>
      </c>
      <c r="F80" s="201" t="s">
        <v>432</v>
      </c>
      <c r="G80" s="201" t="s">
        <v>413</v>
      </c>
      <c r="H80" s="338" t="n">
        <f aca="false">I80</f>
        <v>0</v>
      </c>
      <c r="I80" s="366"/>
      <c r="J80" s="346"/>
      <c r="K80" s="347" t="s">
        <v>341</v>
      </c>
      <c r="L80" s="347" t="s">
        <v>341</v>
      </c>
      <c r="M80" s="347" t="s">
        <v>341</v>
      </c>
      <c r="N80" s="347" t="s">
        <v>341</v>
      </c>
      <c r="O80" s="201"/>
    </row>
    <row r="81" s="383" customFormat="true" ht="12.75" hidden="true" customHeight="false" outlineLevel="0" collapsed="false">
      <c r="A81" s="92"/>
      <c r="B81" s="169"/>
      <c r="C81" s="201"/>
      <c r="D81" s="391" t="n">
        <v>14130030000000000</v>
      </c>
      <c r="E81" s="201"/>
      <c r="F81" s="201"/>
      <c r="G81" s="201"/>
      <c r="H81" s="338" t="n">
        <f aca="false">I81</f>
        <v>0</v>
      </c>
      <c r="I81" s="404"/>
      <c r="J81" s="346"/>
      <c r="K81" s="347" t="s">
        <v>341</v>
      </c>
      <c r="L81" s="347" t="s">
        <v>341</v>
      </c>
      <c r="M81" s="347" t="s">
        <v>341</v>
      </c>
      <c r="N81" s="347" t="s">
        <v>341</v>
      </c>
      <c r="O81" s="201" t="s">
        <v>341</v>
      </c>
    </row>
    <row r="82" s="383" customFormat="true" ht="27.75" hidden="false" customHeight="true" outlineLevel="0" collapsed="false">
      <c r="A82" s="384" t="s">
        <v>433</v>
      </c>
      <c r="B82" s="384"/>
      <c r="C82" s="385" t="s">
        <v>356</v>
      </c>
      <c r="D82" s="386"/>
      <c r="E82" s="385"/>
      <c r="F82" s="386"/>
      <c r="G82" s="386"/>
      <c r="H82" s="333" t="n">
        <f aca="false">I82</f>
        <v>3949039</v>
      </c>
      <c r="I82" s="387" t="n">
        <f aca="false">SUM(I83:I99)</f>
        <v>3949039</v>
      </c>
      <c r="J82" s="388"/>
      <c r="K82" s="389" t="s">
        <v>402</v>
      </c>
      <c r="L82" s="389"/>
      <c r="M82" s="389"/>
      <c r="N82" s="389" t="s">
        <v>402</v>
      </c>
      <c r="O82" s="390"/>
    </row>
    <row r="83" s="383" customFormat="true" ht="15" hidden="false" customHeight="true" outlineLevel="0" collapsed="false">
      <c r="A83" s="369" t="s">
        <v>150</v>
      </c>
      <c r="B83" s="169"/>
      <c r="C83" s="169" t="s">
        <v>356</v>
      </c>
      <c r="D83" s="169" t="s">
        <v>194</v>
      </c>
      <c r="E83" s="169" t="s">
        <v>404</v>
      </c>
      <c r="F83" s="169" t="s">
        <v>434</v>
      </c>
      <c r="G83" s="169" t="s">
        <v>413</v>
      </c>
      <c r="H83" s="338" t="n">
        <f aca="false">I83</f>
        <v>934139</v>
      </c>
      <c r="I83" s="366" t="n">
        <f aca="false">1083500-149361</f>
        <v>934139</v>
      </c>
      <c r="J83" s="366"/>
      <c r="K83" s="371" t="s">
        <v>341</v>
      </c>
      <c r="L83" s="371" t="s">
        <v>341</v>
      </c>
      <c r="M83" s="371" t="s">
        <v>341</v>
      </c>
      <c r="N83" s="371" t="s">
        <v>341</v>
      </c>
      <c r="O83" s="201" t="s">
        <v>341</v>
      </c>
    </row>
    <row r="84" s="383" customFormat="true" ht="15" hidden="false" customHeight="true" outlineLevel="0" collapsed="false">
      <c r="A84" s="405" t="s">
        <v>149</v>
      </c>
      <c r="B84" s="169"/>
      <c r="C84" s="169" t="s">
        <v>356</v>
      </c>
      <c r="D84" s="169" t="s">
        <v>194</v>
      </c>
      <c r="E84" s="402" t="s">
        <v>404</v>
      </c>
      <c r="F84" s="402" t="s">
        <v>414</v>
      </c>
      <c r="G84" s="402" t="s">
        <v>413</v>
      </c>
      <c r="H84" s="338" t="n">
        <f aca="false">I84</f>
        <v>17547.48</v>
      </c>
      <c r="I84" s="366" t="n">
        <v>17547.48</v>
      </c>
      <c r="J84" s="366"/>
      <c r="K84" s="371"/>
      <c r="L84" s="371"/>
      <c r="M84" s="371"/>
      <c r="N84" s="371"/>
      <c r="O84" s="201"/>
    </row>
    <row r="85" s="383" customFormat="true" ht="15" hidden="false" customHeight="true" outlineLevel="0" collapsed="false">
      <c r="A85" s="92" t="s">
        <v>435</v>
      </c>
      <c r="B85" s="169"/>
      <c r="C85" s="201" t="s">
        <v>356</v>
      </c>
      <c r="D85" s="169" t="s">
        <v>194</v>
      </c>
      <c r="E85" s="201" t="s">
        <v>404</v>
      </c>
      <c r="F85" s="201" t="s">
        <v>436</v>
      </c>
      <c r="G85" s="201" t="s">
        <v>413</v>
      </c>
      <c r="H85" s="338" t="n">
        <f aca="false">I85</f>
        <v>231900</v>
      </c>
      <c r="I85" s="392" t="n">
        <f aca="false">246900-15000</f>
        <v>231900</v>
      </c>
      <c r="J85" s="366"/>
      <c r="K85" s="371" t="s">
        <v>341</v>
      </c>
      <c r="L85" s="371" t="s">
        <v>341</v>
      </c>
      <c r="M85" s="371" t="s">
        <v>341</v>
      </c>
      <c r="N85" s="371" t="s">
        <v>341</v>
      </c>
      <c r="O85" s="201" t="s">
        <v>341</v>
      </c>
    </row>
    <row r="86" s="383" customFormat="true" ht="12.75" hidden="false" customHeight="false" outlineLevel="0" collapsed="false">
      <c r="A86" s="92"/>
      <c r="B86" s="169"/>
      <c r="C86" s="201"/>
      <c r="D86" s="391" t="n">
        <v>14130030000000000</v>
      </c>
      <c r="E86" s="201"/>
      <c r="F86" s="201"/>
      <c r="G86" s="201"/>
      <c r="H86" s="338" t="n">
        <f aca="false">I86</f>
        <v>2020000</v>
      </c>
      <c r="I86" s="392" t="n">
        <v>2020000</v>
      </c>
      <c r="J86" s="494"/>
      <c r="K86" s="371" t="s">
        <v>341</v>
      </c>
      <c r="L86" s="371"/>
      <c r="M86" s="371"/>
      <c r="N86" s="371" t="s">
        <v>341</v>
      </c>
      <c r="O86" s="201"/>
    </row>
    <row r="87" s="383" customFormat="true" ht="12.75" hidden="false" customHeight="true" outlineLevel="0" collapsed="false">
      <c r="A87" s="92" t="s">
        <v>415</v>
      </c>
      <c r="B87" s="169"/>
      <c r="C87" s="201" t="s">
        <v>356</v>
      </c>
      <c r="D87" s="169" t="s">
        <v>194</v>
      </c>
      <c r="E87" s="201" t="s">
        <v>404</v>
      </c>
      <c r="F87" s="201" t="s">
        <v>416</v>
      </c>
      <c r="G87" s="201" t="s">
        <v>413</v>
      </c>
      <c r="H87" s="338" t="n">
        <f aca="false">I87</f>
        <v>82352.52</v>
      </c>
      <c r="I87" s="366" t="n">
        <f aca="false">99900-17547.48</f>
        <v>82352.52</v>
      </c>
      <c r="J87" s="366"/>
      <c r="K87" s="371" t="s">
        <v>341</v>
      </c>
      <c r="L87" s="371" t="s">
        <v>341</v>
      </c>
      <c r="M87" s="371" t="s">
        <v>341</v>
      </c>
      <c r="N87" s="371" t="s">
        <v>341</v>
      </c>
      <c r="O87" s="201" t="s">
        <v>341</v>
      </c>
    </row>
    <row r="88" s="383" customFormat="true" ht="12.75" hidden="false" customHeight="false" outlineLevel="0" collapsed="false">
      <c r="A88" s="92"/>
      <c r="B88" s="169"/>
      <c r="C88" s="201"/>
      <c r="D88" s="391" t="n">
        <v>14130030000000000</v>
      </c>
      <c r="E88" s="201"/>
      <c r="F88" s="201"/>
      <c r="G88" s="201"/>
      <c r="H88" s="338" t="n">
        <f aca="false">I88</f>
        <v>534800</v>
      </c>
      <c r="I88" s="411" t="n">
        <v>534800</v>
      </c>
      <c r="J88" s="366"/>
      <c r="K88" s="371" t="s">
        <v>341</v>
      </c>
      <c r="L88" s="371"/>
      <c r="M88" s="371"/>
      <c r="N88" s="371" t="s">
        <v>341</v>
      </c>
      <c r="O88" s="201"/>
    </row>
    <row r="89" s="383" customFormat="true" ht="12.75" hidden="false" customHeight="false" outlineLevel="0" collapsed="false">
      <c r="A89" s="599" t="s">
        <v>437</v>
      </c>
      <c r="B89" s="386"/>
      <c r="C89" s="386" t="s">
        <v>356</v>
      </c>
      <c r="D89" s="386" t="s">
        <v>194</v>
      </c>
      <c r="E89" s="386" t="s">
        <v>404</v>
      </c>
      <c r="F89" s="386" t="s">
        <v>438</v>
      </c>
      <c r="G89" s="386" t="s">
        <v>439</v>
      </c>
      <c r="H89" s="416" t="n">
        <f aca="false">I89</f>
        <v>60200</v>
      </c>
      <c r="I89" s="388" t="n">
        <f aca="false">55400+4800</f>
        <v>60200</v>
      </c>
      <c r="J89" s="388"/>
      <c r="K89" s="417" t="s">
        <v>341</v>
      </c>
      <c r="L89" s="417" t="s">
        <v>341</v>
      </c>
      <c r="M89" s="417" t="s">
        <v>341</v>
      </c>
      <c r="N89" s="417" t="s">
        <v>341</v>
      </c>
      <c r="O89" s="201" t="s">
        <v>341</v>
      </c>
    </row>
    <row r="90" s="383" customFormat="true" ht="12.75" hidden="false" customHeight="false" outlineLevel="0" collapsed="false">
      <c r="A90" s="599" t="s">
        <v>437</v>
      </c>
      <c r="B90" s="386"/>
      <c r="C90" s="386" t="s">
        <v>356</v>
      </c>
      <c r="D90" s="386" t="s">
        <v>194</v>
      </c>
      <c r="E90" s="386" t="s">
        <v>404</v>
      </c>
      <c r="F90" s="386" t="s">
        <v>438</v>
      </c>
      <c r="G90" s="386" t="s">
        <v>440</v>
      </c>
      <c r="H90" s="416" t="n">
        <f aca="false">I90</f>
        <v>0</v>
      </c>
      <c r="I90" s="606" t="n">
        <f aca="false">4800-4800</f>
        <v>0</v>
      </c>
      <c r="J90" s="388"/>
      <c r="K90" s="417" t="s">
        <v>341</v>
      </c>
      <c r="L90" s="417" t="s">
        <v>341</v>
      </c>
      <c r="M90" s="417" t="s">
        <v>341</v>
      </c>
      <c r="N90" s="417" t="s">
        <v>341</v>
      </c>
      <c r="O90" s="201" t="s">
        <v>341</v>
      </c>
    </row>
    <row r="91" s="383" customFormat="true" ht="12.75" hidden="true" customHeight="false" outlineLevel="0" collapsed="false">
      <c r="A91" s="369" t="s">
        <v>421</v>
      </c>
      <c r="B91" s="169"/>
      <c r="C91" s="169" t="s">
        <v>356</v>
      </c>
      <c r="D91" s="169" t="s">
        <v>194</v>
      </c>
      <c r="E91" s="169" t="s">
        <v>441</v>
      </c>
      <c r="F91" s="169" t="s">
        <v>422</v>
      </c>
      <c r="G91" s="169" t="s">
        <v>413</v>
      </c>
      <c r="H91" s="338" t="n">
        <f aca="false">I91</f>
        <v>0</v>
      </c>
      <c r="I91" s="366"/>
      <c r="J91" s="366"/>
      <c r="K91" s="371" t="s">
        <v>341</v>
      </c>
      <c r="L91" s="371" t="s">
        <v>341</v>
      </c>
      <c r="M91" s="371" t="s">
        <v>341</v>
      </c>
      <c r="N91" s="371" t="s">
        <v>341</v>
      </c>
      <c r="O91" s="201" t="s">
        <v>341</v>
      </c>
    </row>
    <row r="92" s="383" customFormat="true" ht="51" hidden="true" customHeight="false" outlineLevel="0" collapsed="false">
      <c r="A92" s="405" t="s">
        <v>423</v>
      </c>
      <c r="B92" s="169"/>
      <c r="C92" s="406" t="s">
        <v>354</v>
      </c>
      <c r="D92" s="169" t="s">
        <v>194</v>
      </c>
      <c r="E92" s="406" t="s">
        <v>441</v>
      </c>
      <c r="F92" s="407" t="s">
        <v>424</v>
      </c>
      <c r="G92" s="407" t="s">
        <v>413</v>
      </c>
      <c r="H92" s="338" t="n">
        <f aca="false">I92</f>
        <v>0</v>
      </c>
      <c r="I92" s="366"/>
      <c r="J92" s="366"/>
      <c r="K92" s="371" t="s">
        <v>341</v>
      </c>
      <c r="L92" s="371" t="s">
        <v>341</v>
      </c>
      <c r="M92" s="371" t="s">
        <v>341</v>
      </c>
      <c r="N92" s="371" t="s">
        <v>341</v>
      </c>
      <c r="O92" s="201"/>
    </row>
    <row r="93" s="383" customFormat="true" ht="38.25" hidden="true" customHeight="false" outlineLevel="0" collapsed="false">
      <c r="A93" s="405" t="s">
        <v>425</v>
      </c>
      <c r="B93" s="169"/>
      <c r="C93" s="406" t="s">
        <v>354</v>
      </c>
      <c r="D93" s="169" t="s">
        <v>194</v>
      </c>
      <c r="E93" s="406" t="s">
        <v>441</v>
      </c>
      <c r="F93" s="407" t="s">
        <v>426</v>
      </c>
      <c r="G93" s="407" t="s">
        <v>413</v>
      </c>
      <c r="H93" s="338" t="n">
        <f aca="false">I93</f>
        <v>0</v>
      </c>
      <c r="I93" s="366"/>
      <c r="J93" s="366"/>
      <c r="K93" s="371" t="s">
        <v>341</v>
      </c>
      <c r="L93" s="371" t="s">
        <v>341</v>
      </c>
      <c r="M93" s="371" t="s">
        <v>341</v>
      </c>
      <c r="N93" s="371" t="s">
        <v>341</v>
      </c>
      <c r="O93" s="201"/>
    </row>
    <row r="94" s="383" customFormat="true" ht="25.5" hidden="false" customHeight="false" outlineLevel="0" collapsed="false">
      <c r="A94" s="607" t="s">
        <v>442</v>
      </c>
      <c r="B94" s="386"/>
      <c r="C94" s="386" t="s">
        <v>356</v>
      </c>
      <c r="D94" s="386" t="s">
        <v>194</v>
      </c>
      <c r="E94" s="604" t="s">
        <v>404</v>
      </c>
      <c r="F94" s="604" t="s">
        <v>443</v>
      </c>
      <c r="G94" s="604" t="s">
        <v>413</v>
      </c>
      <c r="H94" s="416" t="n">
        <f aca="false">I94</f>
        <v>30100</v>
      </c>
      <c r="I94" s="388" t="n">
        <f aca="false">10000+10000+15000-15000+10100</f>
        <v>30100</v>
      </c>
      <c r="J94" s="388"/>
      <c r="K94" s="417" t="s">
        <v>341</v>
      </c>
      <c r="L94" s="417" t="s">
        <v>341</v>
      </c>
      <c r="M94" s="417" t="s">
        <v>341</v>
      </c>
      <c r="N94" s="417" t="s">
        <v>341</v>
      </c>
      <c r="O94" s="201"/>
    </row>
    <row r="95" s="383" customFormat="true" ht="25.5" hidden="false" customHeight="false" outlineLevel="0" collapsed="false">
      <c r="A95" s="599" t="s">
        <v>427</v>
      </c>
      <c r="B95" s="386"/>
      <c r="C95" s="386" t="s">
        <v>356</v>
      </c>
      <c r="D95" s="386" t="s">
        <v>194</v>
      </c>
      <c r="E95" s="386" t="s">
        <v>404</v>
      </c>
      <c r="F95" s="386" t="s">
        <v>428</v>
      </c>
      <c r="G95" s="386" t="s">
        <v>413</v>
      </c>
      <c r="H95" s="416" t="n">
        <f aca="false">I95</f>
        <v>38000</v>
      </c>
      <c r="I95" s="388" t="n">
        <f aca="false">33100+15000-10100</f>
        <v>38000</v>
      </c>
      <c r="J95" s="388"/>
      <c r="K95" s="417" t="s">
        <v>341</v>
      </c>
      <c r="L95" s="417" t="s">
        <v>341</v>
      </c>
      <c r="M95" s="417" t="s">
        <v>341</v>
      </c>
      <c r="N95" s="417" t="s">
        <v>341</v>
      </c>
      <c r="O95" s="201"/>
    </row>
    <row r="96" s="383" customFormat="true" ht="25.5" hidden="true" customHeight="false" outlineLevel="0" collapsed="false">
      <c r="A96" s="408" t="s">
        <v>429</v>
      </c>
      <c r="B96" s="409"/>
      <c r="C96" s="169" t="s">
        <v>356</v>
      </c>
      <c r="D96" s="169" t="s">
        <v>194</v>
      </c>
      <c r="E96" s="169" t="s">
        <v>404</v>
      </c>
      <c r="F96" s="169" t="s">
        <v>430</v>
      </c>
      <c r="G96" s="169" t="s">
        <v>413</v>
      </c>
      <c r="H96" s="338" t="n">
        <f aca="false">I96</f>
        <v>0</v>
      </c>
      <c r="I96" s="366" t="n">
        <f aca="false">10000-10000</f>
        <v>0</v>
      </c>
      <c r="J96" s="366"/>
      <c r="K96" s="371" t="s">
        <v>341</v>
      </c>
      <c r="L96" s="371" t="s">
        <v>341</v>
      </c>
      <c r="M96" s="371" t="s">
        <v>341</v>
      </c>
      <c r="N96" s="371" t="s">
        <v>341</v>
      </c>
      <c r="O96" s="201"/>
    </row>
    <row r="97" s="383" customFormat="true" ht="12.75" hidden="true" customHeight="false" outlineLevel="0" collapsed="false">
      <c r="A97" s="369"/>
      <c r="B97" s="169"/>
      <c r="C97" s="169"/>
      <c r="D97" s="169"/>
      <c r="E97" s="169"/>
      <c r="F97" s="169"/>
      <c r="G97" s="169"/>
      <c r="H97" s="338"/>
      <c r="I97" s="366"/>
      <c r="J97" s="366"/>
      <c r="K97" s="371"/>
      <c r="L97" s="371"/>
      <c r="M97" s="371"/>
      <c r="N97" s="371"/>
      <c r="O97" s="201"/>
    </row>
    <row r="98" s="383" customFormat="true" ht="12.75" hidden="true" customHeight="false" outlineLevel="0" collapsed="false">
      <c r="A98" s="369"/>
      <c r="B98" s="169"/>
      <c r="C98" s="169"/>
      <c r="D98" s="169"/>
      <c r="E98" s="169"/>
      <c r="F98" s="169"/>
      <c r="G98" s="169"/>
      <c r="H98" s="338"/>
      <c r="I98" s="366"/>
      <c r="J98" s="366"/>
      <c r="K98" s="371"/>
      <c r="L98" s="371"/>
      <c r="M98" s="371"/>
      <c r="N98" s="371"/>
      <c r="O98" s="201"/>
    </row>
    <row r="99" s="383" customFormat="true" ht="12.75" hidden="true" customHeight="false" outlineLevel="0" collapsed="false">
      <c r="A99" s="369" t="s">
        <v>431</v>
      </c>
      <c r="B99" s="169"/>
      <c r="C99" s="169" t="s">
        <v>356</v>
      </c>
      <c r="D99" s="169" t="s">
        <v>194</v>
      </c>
      <c r="E99" s="169" t="s">
        <v>404</v>
      </c>
      <c r="F99" s="169" t="s">
        <v>432</v>
      </c>
      <c r="G99" s="169" t="s">
        <v>413</v>
      </c>
      <c r="H99" s="338" t="n">
        <f aca="false">I99</f>
        <v>0</v>
      </c>
      <c r="I99" s="366"/>
      <c r="J99" s="366"/>
      <c r="K99" s="371" t="s">
        <v>341</v>
      </c>
      <c r="L99" s="371" t="s">
        <v>341</v>
      </c>
      <c r="M99" s="371" t="s">
        <v>341</v>
      </c>
      <c r="N99" s="371" t="s">
        <v>341</v>
      </c>
      <c r="O99" s="201" t="s">
        <v>341</v>
      </c>
    </row>
    <row r="100" s="383" customFormat="true" ht="13.5" hidden="false" customHeight="true" outlineLevel="0" collapsed="false">
      <c r="A100" s="384" t="s">
        <v>444</v>
      </c>
      <c r="B100" s="384"/>
      <c r="C100" s="385" t="s">
        <v>360</v>
      </c>
      <c r="D100" s="386"/>
      <c r="E100" s="385"/>
      <c r="F100" s="386"/>
      <c r="G100" s="386"/>
      <c r="H100" s="333" t="n">
        <f aca="false">K100</f>
        <v>683740</v>
      </c>
      <c r="I100" s="412"/>
      <c r="J100" s="387"/>
      <c r="K100" s="387" t="n">
        <f aca="false">K103</f>
        <v>683740</v>
      </c>
      <c r="L100" s="388"/>
      <c r="M100" s="388"/>
      <c r="N100" s="389" t="s">
        <v>402</v>
      </c>
      <c r="O100" s="390"/>
    </row>
    <row r="101" s="383" customFormat="true" ht="12.75" hidden="true" customHeight="false" outlineLevel="0" collapsed="false">
      <c r="A101" s="369" t="s">
        <v>403</v>
      </c>
      <c r="B101" s="169"/>
      <c r="C101" s="169"/>
      <c r="D101" s="169"/>
      <c r="E101" s="169"/>
      <c r="F101" s="169" t="s">
        <v>394</v>
      </c>
      <c r="G101" s="169" t="s">
        <v>405</v>
      </c>
      <c r="H101" s="338" t="n">
        <f aca="false">I101</f>
        <v>0</v>
      </c>
      <c r="I101" s="366"/>
      <c r="J101" s="366"/>
      <c r="K101" s="413" t="s">
        <v>341</v>
      </c>
      <c r="L101" s="371" t="s">
        <v>341</v>
      </c>
      <c r="M101" s="371" t="s">
        <v>341</v>
      </c>
      <c r="N101" s="371" t="s">
        <v>341</v>
      </c>
      <c r="O101" s="201" t="s">
        <v>341</v>
      </c>
    </row>
    <row r="102" s="383" customFormat="true" ht="12.75" hidden="true" customHeight="false" outlineLevel="0" collapsed="false">
      <c r="A102" s="369" t="s">
        <v>406</v>
      </c>
      <c r="B102" s="169"/>
      <c r="C102" s="169"/>
      <c r="D102" s="169"/>
      <c r="E102" s="169"/>
      <c r="F102" s="169"/>
      <c r="G102" s="169"/>
      <c r="H102" s="338" t="n">
        <f aca="false">I102</f>
        <v>0</v>
      </c>
      <c r="I102" s="366"/>
      <c r="J102" s="366"/>
      <c r="K102" s="413" t="s">
        <v>341</v>
      </c>
      <c r="L102" s="371" t="s">
        <v>341</v>
      </c>
      <c r="M102" s="371" t="s">
        <v>341</v>
      </c>
      <c r="N102" s="371" t="s">
        <v>341</v>
      </c>
      <c r="O102" s="201" t="s">
        <v>341</v>
      </c>
    </row>
    <row r="103" s="383" customFormat="true" ht="13.5" hidden="false" customHeight="false" outlineLevel="0" collapsed="false">
      <c r="A103" s="599" t="s">
        <v>415</v>
      </c>
      <c r="B103" s="386"/>
      <c r="C103" s="385" t="s">
        <v>360</v>
      </c>
      <c r="D103" s="386" t="s">
        <v>361</v>
      </c>
      <c r="E103" s="386" t="s">
        <v>445</v>
      </c>
      <c r="F103" s="386" t="s">
        <v>416</v>
      </c>
      <c r="G103" s="386" t="s">
        <v>413</v>
      </c>
      <c r="H103" s="416" t="n">
        <f aca="false">K103</f>
        <v>683740</v>
      </c>
      <c r="I103" s="417" t="s">
        <v>341</v>
      </c>
      <c r="J103" s="388"/>
      <c r="K103" s="594" t="n">
        <f aca="false">676900-23560+30400</f>
        <v>683740</v>
      </c>
      <c r="L103" s="417" t="s">
        <v>341</v>
      </c>
      <c r="M103" s="417" t="s">
        <v>341</v>
      </c>
      <c r="N103" s="417" t="s">
        <v>341</v>
      </c>
      <c r="O103" s="201" t="s">
        <v>341</v>
      </c>
    </row>
    <row r="104" s="383" customFormat="true" ht="18.75" hidden="true" customHeight="true" outlineLevel="0" collapsed="false">
      <c r="A104" s="415" t="s">
        <v>446</v>
      </c>
      <c r="B104" s="415"/>
      <c r="C104" s="385" t="s">
        <v>368</v>
      </c>
      <c r="D104" s="386"/>
      <c r="E104" s="386"/>
      <c r="F104" s="386"/>
      <c r="G104" s="386"/>
      <c r="H104" s="416" t="n">
        <f aca="false">K104</f>
        <v>0</v>
      </c>
      <c r="I104" s="417"/>
      <c r="J104" s="388"/>
      <c r="K104" s="181" t="n">
        <f aca="false">K105</f>
        <v>0</v>
      </c>
      <c r="L104" s="417"/>
      <c r="M104" s="417"/>
      <c r="N104" s="417"/>
      <c r="O104" s="201"/>
    </row>
    <row r="105" s="383" customFormat="true" ht="13.5" hidden="true" customHeight="true" outlineLevel="0" collapsed="false">
      <c r="A105" s="369" t="s">
        <v>415</v>
      </c>
      <c r="B105" s="418"/>
      <c r="C105" s="414" t="s">
        <v>368</v>
      </c>
      <c r="D105" s="169" t="s">
        <v>194</v>
      </c>
      <c r="E105" s="169" t="s">
        <v>404</v>
      </c>
      <c r="F105" s="169" t="s">
        <v>416</v>
      </c>
      <c r="G105" s="169" t="s">
        <v>413</v>
      </c>
      <c r="H105" s="338" t="n">
        <f aca="false">K105</f>
        <v>0</v>
      </c>
      <c r="I105" s="371" t="s">
        <v>341</v>
      </c>
      <c r="J105" s="366"/>
      <c r="K105" s="413"/>
      <c r="L105" s="371"/>
      <c r="M105" s="371"/>
      <c r="N105" s="371" t="s">
        <v>341</v>
      </c>
      <c r="O105" s="201"/>
    </row>
    <row r="106" s="383" customFormat="true" ht="28.5" hidden="false" customHeight="true" outlineLevel="0" collapsed="false">
      <c r="A106" s="419" t="s">
        <v>447</v>
      </c>
      <c r="B106" s="420"/>
      <c r="C106" s="385" t="s">
        <v>370</v>
      </c>
      <c r="D106" s="386"/>
      <c r="E106" s="386"/>
      <c r="F106" s="386"/>
      <c r="G106" s="386"/>
      <c r="H106" s="333" t="n">
        <f aca="false">K106</f>
        <v>24000</v>
      </c>
      <c r="I106" s="421"/>
      <c r="J106" s="387"/>
      <c r="K106" s="422" t="n">
        <f aca="false">K107</f>
        <v>24000</v>
      </c>
      <c r="L106" s="417"/>
      <c r="M106" s="417"/>
      <c r="N106" s="417"/>
      <c r="O106" s="201"/>
    </row>
    <row r="107" s="383" customFormat="true" ht="12.75" hidden="false" customHeight="false" outlineLevel="0" collapsed="false">
      <c r="A107" s="369" t="s">
        <v>415</v>
      </c>
      <c r="B107" s="418"/>
      <c r="C107" s="169" t="s">
        <v>370</v>
      </c>
      <c r="D107" s="169" t="s">
        <v>194</v>
      </c>
      <c r="E107" s="169" t="s">
        <v>448</v>
      </c>
      <c r="F107" s="169" t="s">
        <v>416</v>
      </c>
      <c r="G107" s="169" t="s">
        <v>413</v>
      </c>
      <c r="H107" s="338" t="n">
        <f aca="false">K107</f>
        <v>24000</v>
      </c>
      <c r="I107" s="371" t="s">
        <v>341</v>
      </c>
      <c r="J107" s="366"/>
      <c r="K107" s="413" t="n">
        <v>24000</v>
      </c>
      <c r="L107" s="371"/>
      <c r="M107" s="371"/>
      <c r="N107" s="371" t="s">
        <v>341</v>
      </c>
      <c r="O107" s="201"/>
    </row>
    <row r="108" s="383" customFormat="true" ht="36" hidden="false" customHeight="true" outlineLevel="0" collapsed="false">
      <c r="A108" s="384" t="s">
        <v>524</v>
      </c>
      <c r="B108" s="384"/>
      <c r="C108" s="385" t="s">
        <v>523</v>
      </c>
      <c r="D108" s="386"/>
      <c r="E108" s="386"/>
      <c r="F108" s="386"/>
      <c r="G108" s="386"/>
      <c r="H108" s="525" t="n">
        <f aca="false">K108</f>
        <v>60000</v>
      </c>
      <c r="I108" s="526" t="s">
        <v>341</v>
      </c>
      <c r="J108" s="527"/>
      <c r="K108" s="525" t="n">
        <f aca="false">SUM(K109:K112)</f>
        <v>60000</v>
      </c>
      <c r="L108" s="525" t="n">
        <f aca="false">SUM(L109:L112)</f>
        <v>0</v>
      </c>
      <c r="M108" s="525" t="n">
        <f aca="false">SUM(M109:M112)</f>
        <v>0</v>
      </c>
      <c r="N108" s="525"/>
      <c r="O108" s="201"/>
    </row>
    <row r="109" s="383" customFormat="true" ht="12.75" hidden="false" customHeight="false" outlineLevel="0" collapsed="false">
      <c r="A109" s="86" t="s">
        <v>509</v>
      </c>
      <c r="B109" s="418"/>
      <c r="C109" s="396" t="s">
        <v>523</v>
      </c>
      <c r="D109" s="178" t="s">
        <v>203</v>
      </c>
      <c r="E109" s="169" t="s">
        <v>404</v>
      </c>
      <c r="F109" s="169" t="s">
        <v>416</v>
      </c>
      <c r="G109" s="169" t="s">
        <v>413</v>
      </c>
      <c r="H109" s="531" t="n">
        <f aca="false">K109</f>
        <v>43200</v>
      </c>
      <c r="I109" s="371"/>
      <c r="J109" s="366"/>
      <c r="K109" s="413" t="n">
        <v>43200</v>
      </c>
      <c r="L109" s="371"/>
      <c r="M109" s="371"/>
      <c r="N109" s="371"/>
      <c r="O109" s="201"/>
    </row>
    <row r="110" s="383" customFormat="true" ht="12.75" hidden="false" customHeight="false" outlineLevel="0" collapsed="false">
      <c r="A110" s="86" t="s">
        <v>510</v>
      </c>
      <c r="B110" s="418"/>
      <c r="C110" s="396" t="s">
        <v>523</v>
      </c>
      <c r="D110" s="178" t="s">
        <v>205</v>
      </c>
      <c r="E110" s="169" t="s">
        <v>404</v>
      </c>
      <c r="F110" s="169" t="s">
        <v>416</v>
      </c>
      <c r="G110" s="169" t="s">
        <v>413</v>
      </c>
      <c r="H110" s="531" t="n">
        <f aca="false">K110</f>
        <v>4800</v>
      </c>
      <c r="I110" s="371"/>
      <c r="J110" s="366"/>
      <c r="K110" s="413" t="n">
        <v>4800</v>
      </c>
      <c r="L110" s="371"/>
      <c r="M110" s="371"/>
      <c r="N110" s="371"/>
      <c r="O110" s="201"/>
    </row>
    <row r="111" s="383" customFormat="true" ht="12.75" hidden="false" customHeight="false" outlineLevel="0" collapsed="false">
      <c r="A111" s="86" t="s">
        <v>510</v>
      </c>
      <c r="B111" s="418"/>
      <c r="C111" s="396" t="s">
        <v>523</v>
      </c>
      <c r="D111" s="178" t="s">
        <v>208</v>
      </c>
      <c r="E111" s="169" t="s">
        <v>404</v>
      </c>
      <c r="F111" s="169" t="s">
        <v>416</v>
      </c>
      <c r="G111" s="169" t="s">
        <v>413</v>
      </c>
      <c r="H111" s="531" t="n">
        <f aca="false">K111</f>
        <v>10800</v>
      </c>
      <c r="I111" s="371"/>
      <c r="J111" s="366"/>
      <c r="K111" s="413" t="n">
        <v>10800</v>
      </c>
      <c r="L111" s="371"/>
      <c r="M111" s="371"/>
      <c r="N111" s="371"/>
      <c r="O111" s="201"/>
    </row>
    <row r="112" s="383" customFormat="true" ht="12.75" hidden="false" customHeight="false" outlineLevel="0" collapsed="false">
      <c r="A112" s="86" t="s">
        <v>511</v>
      </c>
      <c r="B112" s="418"/>
      <c r="C112" s="396" t="s">
        <v>523</v>
      </c>
      <c r="D112" s="178" t="s">
        <v>210</v>
      </c>
      <c r="E112" s="169" t="s">
        <v>404</v>
      </c>
      <c r="F112" s="169" t="s">
        <v>416</v>
      </c>
      <c r="G112" s="169" t="s">
        <v>413</v>
      </c>
      <c r="H112" s="531" t="n">
        <f aca="false">K112</f>
        <v>1200</v>
      </c>
      <c r="I112" s="371"/>
      <c r="J112" s="366"/>
      <c r="K112" s="413" t="n">
        <v>1200</v>
      </c>
      <c r="L112" s="371"/>
      <c r="M112" s="371"/>
      <c r="N112" s="371"/>
      <c r="O112" s="201"/>
    </row>
    <row r="113" s="383" customFormat="true" ht="41.25" hidden="false" customHeight="true" outlineLevel="0" collapsed="false">
      <c r="A113" s="384" t="s">
        <v>504</v>
      </c>
      <c r="B113" s="384"/>
      <c r="C113" s="385" t="s">
        <v>450</v>
      </c>
      <c r="D113" s="386"/>
      <c r="E113" s="386"/>
      <c r="F113" s="386"/>
      <c r="G113" s="386"/>
      <c r="H113" s="333" t="n">
        <f aca="false">K113</f>
        <v>80000</v>
      </c>
      <c r="I113" s="417" t="s">
        <v>341</v>
      </c>
      <c r="J113" s="388"/>
      <c r="K113" s="387" t="n">
        <f aca="false">SUM(K114:K118)</f>
        <v>80000</v>
      </c>
      <c r="L113" s="417"/>
      <c r="M113" s="417"/>
      <c r="N113" s="417" t="s">
        <v>341</v>
      </c>
      <c r="O113" s="201"/>
    </row>
    <row r="114" s="383" customFormat="true" ht="12.75" hidden="false" customHeight="false" outlineLevel="0" collapsed="false">
      <c r="A114" s="369" t="s">
        <v>415</v>
      </c>
      <c r="B114" s="409"/>
      <c r="C114" s="169" t="s">
        <v>451</v>
      </c>
      <c r="D114" s="169" t="s">
        <v>194</v>
      </c>
      <c r="E114" s="169" t="s">
        <v>404</v>
      </c>
      <c r="F114" s="169" t="s">
        <v>416</v>
      </c>
      <c r="G114" s="169" t="s">
        <v>413</v>
      </c>
      <c r="H114" s="338" t="n">
        <f aca="false">K114</f>
        <v>80000</v>
      </c>
      <c r="I114" s="371" t="s">
        <v>341</v>
      </c>
      <c r="J114" s="371"/>
      <c r="K114" s="413" t="n">
        <v>80000</v>
      </c>
      <c r="L114" s="371"/>
      <c r="M114" s="371"/>
      <c r="N114" s="371" t="s">
        <v>341</v>
      </c>
      <c r="O114" s="201"/>
    </row>
    <row r="115" s="383" customFormat="true" ht="12.75" hidden="false" customHeight="false" outlineLevel="0" collapsed="false">
      <c r="A115" s="86" t="s">
        <v>509</v>
      </c>
      <c r="B115" s="169"/>
      <c r="C115" s="169" t="s">
        <v>450</v>
      </c>
      <c r="D115" s="511" t="s">
        <v>203</v>
      </c>
      <c r="E115" s="169" t="s">
        <v>404</v>
      </c>
      <c r="F115" s="169" t="s">
        <v>416</v>
      </c>
      <c r="G115" s="169" t="s">
        <v>413</v>
      </c>
      <c r="H115" s="338" t="n">
        <f aca="false">K115</f>
        <v>0</v>
      </c>
      <c r="I115" s="371" t="s">
        <v>341</v>
      </c>
      <c r="J115" s="366"/>
      <c r="K115" s="374"/>
      <c r="L115" s="371"/>
      <c r="M115" s="371"/>
      <c r="N115" s="371" t="s">
        <v>341</v>
      </c>
      <c r="O115" s="424" t="s">
        <v>341</v>
      </c>
    </row>
    <row r="116" s="383" customFormat="true" ht="12.75" hidden="false" customHeight="false" outlineLevel="0" collapsed="false">
      <c r="A116" s="86" t="s">
        <v>510</v>
      </c>
      <c r="B116" s="169"/>
      <c r="C116" s="169" t="s">
        <v>450</v>
      </c>
      <c r="D116" s="511" t="s">
        <v>205</v>
      </c>
      <c r="E116" s="169" t="s">
        <v>404</v>
      </c>
      <c r="F116" s="169" t="s">
        <v>416</v>
      </c>
      <c r="G116" s="169" t="s">
        <v>413</v>
      </c>
      <c r="H116" s="338" t="n">
        <f aca="false">K116</f>
        <v>0</v>
      </c>
      <c r="I116" s="371" t="s">
        <v>341</v>
      </c>
      <c r="J116" s="366"/>
      <c r="K116" s="366"/>
      <c r="L116" s="371"/>
      <c r="M116" s="371"/>
      <c r="N116" s="371" t="s">
        <v>341</v>
      </c>
      <c r="O116" s="201"/>
    </row>
    <row r="117" s="383" customFormat="true" ht="12.75" hidden="false" customHeight="false" outlineLevel="0" collapsed="false">
      <c r="A117" s="86" t="s">
        <v>510</v>
      </c>
      <c r="B117" s="169"/>
      <c r="C117" s="169" t="s">
        <v>450</v>
      </c>
      <c r="D117" s="511" t="s">
        <v>208</v>
      </c>
      <c r="E117" s="169" t="s">
        <v>404</v>
      </c>
      <c r="F117" s="169" t="s">
        <v>416</v>
      </c>
      <c r="G117" s="169" t="s">
        <v>413</v>
      </c>
      <c r="H117" s="338" t="n">
        <f aca="false">K117</f>
        <v>0</v>
      </c>
      <c r="I117" s="371" t="s">
        <v>341</v>
      </c>
      <c r="J117" s="366"/>
      <c r="K117" s="366"/>
      <c r="L117" s="371"/>
      <c r="M117" s="371"/>
      <c r="N117" s="371" t="s">
        <v>341</v>
      </c>
      <c r="O117" s="201"/>
    </row>
    <row r="118" s="383" customFormat="true" ht="12.75" hidden="false" customHeight="false" outlineLevel="0" collapsed="false">
      <c r="A118" s="86" t="s">
        <v>511</v>
      </c>
      <c r="B118" s="169"/>
      <c r="C118" s="169" t="s">
        <v>450</v>
      </c>
      <c r="D118" s="511" t="s">
        <v>210</v>
      </c>
      <c r="E118" s="169" t="s">
        <v>404</v>
      </c>
      <c r="F118" s="169" t="s">
        <v>416</v>
      </c>
      <c r="G118" s="169" t="s">
        <v>413</v>
      </c>
      <c r="H118" s="338" t="n">
        <f aca="false">K118</f>
        <v>0</v>
      </c>
      <c r="I118" s="371" t="s">
        <v>341</v>
      </c>
      <c r="J118" s="366"/>
      <c r="K118" s="366"/>
      <c r="L118" s="371"/>
      <c r="M118" s="371"/>
      <c r="N118" s="371" t="s">
        <v>341</v>
      </c>
      <c r="O118" s="201"/>
    </row>
    <row r="119" s="383" customFormat="true" ht="41.25" hidden="false" customHeight="true" outlineLevel="0" collapsed="false">
      <c r="A119" s="384" t="s">
        <v>515</v>
      </c>
      <c r="B119" s="384"/>
      <c r="C119" s="385" t="s">
        <v>376</v>
      </c>
      <c r="D119" s="425"/>
      <c r="E119" s="331"/>
      <c r="F119" s="331"/>
      <c r="G119" s="331"/>
      <c r="H119" s="333"/>
      <c r="I119" s="421"/>
      <c r="J119" s="387"/>
      <c r="K119" s="422" t="n">
        <f aca="false">SUM(K121:K129)</f>
        <v>411025.7</v>
      </c>
      <c r="L119" s="421"/>
      <c r="M119" s="421"/>
      <c r="N119" s="421"/>
      <c r="O119" s="201"/>
    </row>
    <row r="120" s="383" customFormat="true" ht="12.75" hidden="true" customHeight="false" outlineLevel="0" collapsed="false">
      <c r="A120" s="372" t="s">
        <v>435</v>
      </c>
      <c r="B120" s="344"/>
      <c r="C120" s="344" t="s">
        <v>376</v>
      </c>
      <c r="D120" s="344" t="s">
        <v>194</v>
      </c>
      <c r="E120" s="344" t="s">
        <v>454</v>
      </c>
      <c r="F120" s="344" t="s">
        <v>436</v>
      </c>
      <c r="G120" s="344" t="s">
        <v>413</v>
      </c>
      <c r="H120" s="345" t="n">
        <f aca="false">K120</f>
        <v>0</v>
      </c>
      <c r="I120" s="347" t="s">
        <v>341</v>
      </c>
      <c r="J120" s="348"/>
      <c r="K120" s="361"/>
      <c r="L120" s="348"/>
      <c r="M120" s="346"/>
      <c r="N120" s="347" t="s">
        <v>341</v>
      </c>
      <c r="O120" s="201"/>
    </row>
    <row r="121" s="383" customFormat="true" ht="12.75" hidden="false" customHeight="true" outlineLevel="0" collapsed="false">
      <c r="A121" s="86" t="s">
        <v>415</v>
      </c>
      <c r="B121" s="169"/>
      <c r="C121" s="169" t="s">
        <v>376</v>
      </c>
      <c r="D121" s="169" t="s">
        <v>194</v>
      </c>
      <c r="E121" s="169" t="s">
        <v>454</v>
      </c>
      <c r="F121" s="169" t="s">
        <v>416</v>
      </c>
      <c r="G121" s="169" t="s">
        <v>413</v>
      </c>
      <c r="H121" s="338" t="n">
        <f aca="false">K121</f>
        <v>201123.7</v>
      </c>
      <c r="I121" s="371" t="s">
        <v>341</v>
      </c>
      <c r="J121" s="371"/>
      <c r="K121" s="413" t="n">
        <f aca="false">195152.7+2985.5+2985.5</f>
        <v>201123.7</v>
      </c>
      <c r="L121" s="371"/>
      <c r="M121" s="371"/>
      <c r="N121" s="371" t="s">
        <v>341</v>
      </c>
      <c r="O121" s="201"/>
    </row>
    <row r="122" s="383" customFormat="true" ht="12.75" hidden="false" customHeight="false" outlineLevel="0" collapsed="false">
      <c r="A122" s="86"/>
      <c r="B122" s="169"/>
      <c r="C122" s="169"/>
      <c r="D122" s="169" t="s">
        <v>455</v>
      </c>
      <c r="E122" s="169"/>
      <c r="F122" s="169"/>
      <c r="G122" s="169"/>
      <c r="H122" s="338" t="n">
        <f aca="false">K122</f>
        <v>188911.8</v>
      </c>
      <c r="I122" s="371" t="s">
        <v>341</v>
      </c>
      <c r="J122" s="371"/>
      <c r="K122" s="413" t="n">
        <f aca="false">148024.8+20443.5+20443.5</f>
        <v>188911.8</v>
      </c>
      <c r="L122" s="371"/>
      <c r="M122" s="371"/>
      <c r="N122" s="371" t="s">
        <v>341</v>
      </c>
      <c r="O122" s="201"/>
    </row>
    <row r="123" s="383" customFormat="true" ht="12.75" hidden="false" customHeight="false" outlineLevel="0" collapsed="false">
      <c r="A123" s="86"/>
      <c r="B123" s="169"/>
      <c r="C123" s="169"/>
      <c r="D123" s="169" t="s">
        <v>249</v>
      </c>
      <c r="E123" s="169"/>
      <c r="F123" s="169"/>
      <c r="G123" s="169"/>
      <c r="H123" s="338" t="n">
        <f aca="false">K123</f>
        <v>12136.6</v>
      </c>
      <c r="I123" s="371"/>
      <c r="J123" s="371"/>
      <c r="K123" s="413" t="n">
        <f aca="false">7593.6+2271.5+2271.5</f>
        <v>12136.6</v>
      </c>
      <c r="L123" s="371"/>
      <c r="M123" s="371"/>
      <c r="N123" s="371" t="s">
        <v>341</v>
      </c>
      <c r="O123" s="201"/>
    </row>
    <row r="124" s="383" customFormat="true" ht="12.75" hidden="false" customHeight="false" outlineLevel="0" collapsed="false">
      <c r="A124" s="530" t="s">
        <v>516</v>
      </c>
      <c r="B124" s="169"/>
      <c r="C124" s="169" t="s">
        <v>376</v>
      </c>
      <c r="D124" s="169" t="s">
        <v>249</v>
      </c>
      <c r="E124" s="169" t="s">
        <v>454</v>
      </c>
      <c r="F124" s="169" t="s">
        <v>517</v>
      </c>
      <c r="G124" s="169" t="s">
        <v>413</v>
      </c>
      <c r="H124" s="338" t="n">
        <f aca="false">K124</f>
        <v>2272.2</v>
      </c>
      <c r="I124" s="371"/>
      <c r="J124" s="371"/>
      <c r="K124" s="413" t="n">
        <v>2272.2</v>
      </c>
      <c r="L124" s="371"/>
      <c r="M124" s="371"/>
      <c r="N124" s="371" t="s">
        <v>341</v>
      </c>
      <c r="O124" s="201"/>
    </row>
    <row r="125" s="383" customFormat="true" ht="39.75" hidden="false" customHeight="true" outlineLevel="0" collapsed="false">
      <c r="A125" s="530" t="s">
        <v>518</v>
      </c>
      <c r="B125" s="169"/>
      <c r="C125" s="169" t="s">
        <v>376</v>
      </c>
      <c r="D125" s="169" t="s">
        <v>249</v>
      </c>
      <c r="E125" s="169" t="s">
        <v>454</v>
      </c>
      <c r="F125" s="169" t="s">
        <v>426</v>
      </c>
      <c r="G125" s="169" t="s">
        <v>413</v>
      </c>
      <c r="H125" s="338" t="n">
        <f aca="false">K125</f>
        <v>2625</v>
      </c>
      <c r="I125" s="371"/>
      <c r="J125" s="371"/>
      <c r="K125" s="413" t="n">
        <v>2625</v>
      </c>
      <c r="L125" s="371"/>
      <c r="M125" s="371"/>
      <c r="N125" s="371" t="s">
        <v>341</v>
      </c>
      <c r="O125" s="201"/>
    </row>
    <row r="126" s="383" customFormat="true" ht="28.5" hidden="false" customHeight="true" outlineLevel="0" collapsed="false">
      <c r="A126" s="530" t="s">
        <v>519</v>
      </c>
      <c r="B126" s="169"/>
      <c r="C126" s="169" t="s">
        <v>376</v>
      </c>
      <c r="D126" s="169" t="s">
        <v>249</v>
      </c>
      <c r="E126" s="169" t="s">
        <v>454</v>
      </c>
      <c r="F126" s="169" t="s">
        <v>428</v>
      </c>
      <c r="G126" s="169" t="s">
        <v>413</v>
      </c>
      <c r="H126" s="338" t="n">
        <f aca="false">K126</f>
        <v>3956.4</v>
      </c>
      <c r="I126" s="371"/>
      <c r="J126" s="371"/>
      <c r="K126" s="413" t="n">
        <v>3956.4</v>
      </c>
      <c r="L126" s="371"/>
      <c r="M126" s="371"/>
      <c r="N126" s="371" t="s">
        <v>341</v>
      </c>
      <c r="O126" s="201"/>
    </row>
    <row r="127" s="383" customFormat="true" ht="12.75" hidden="true" customHeight="false" outlineLevel="0" collapsed="false">
      <c r="A127" s="369" t="s">
        <v>520</v>
      </c>
      <c r="B127" s="169"/>
      <c r="C127" s="169" t="s">
        <v>376</v>
      </c>
      <c r="D127" s="169" t="s">
        <v>194</v>
      </c>
      <c r="E127" s="169" t="s">
        <v>454</v>
      </c>
      <c r="F127" s="169" t="s">
        <v>422</v>
      </c>
      <c r="G127" s="169" t="s">
        <v>413</v>
      </c>
      <c r="H127" s="338" t="n">
        <f aca="false">K127</f>
        <v>0</v>
      </c>
      <c r="I127" s="371" t="s">
        <v>341</v>
      </c>
      <c r="J127" s="371"/>
      <c r="K127" s="413"/>
      <c r="L127" s="347"/>
      <c r="M127" s="347"/>
      <c r="N127" s="347" t="s">
        <v>341</v>
      </c>
      <c r="O127" s="201"/>
    </row>
    <row r="128" s="383" customFormat="true" ht="12.75" hidden="true" customHeight="true" outlineLevel="0" collapsed="false">
      <c r="A128" s="86" t="s">
        <v>457</v>
      </c>
      <c r="B128" s="169"/>
      <c r="C128" s="169" t="s">
        <v>376</v>
      </c>
      <c r="D128" s="169" t="s">
        <v>194</v>
      </c>
      <c r="E128" s="169" t="s">
        <v>454</v>
      </c>
      <c r="F128" s="169" t="s">
        <v>432</v>
      </c>
      <c r="G128" s="169" t="s">
        <v>413</v>
      </c>
      <c r="H128" s="338" t="n">
        <f aca="false">K128</f>
        <v>0</v>
      </c>
      <c r="I128" s="371" t="s">
        <v>341</v>
      </c>
      <c r="J128" s="371"/>
      <c r="K128" s="413"/>
      <c r="L128" s="347"/>
      <c r="M128" s="347"/>
      <c r="N128" s="347" t="s">
        <v>341</v>
      </c>
      <c r="O128" s="201"/>
    </row>
    <row r="129" s="383" customFormat="true" ht="12.75" hidden="true" customHeight="false" outlineLevel="0" collapsed="false">
      <c r="A129" s="86"/>
      <c r="B129" s="169"/>
      <c r="C129" s="169"/>
      <c r="D129" s="169" t="s">
        <v>249</v>
      </c>
      <c r="E129" s="169"/>
      <c r="F129" s="169"/>
      <c r="G129" s="169"/>
      <c r="H129" s="338" t="n">
        <f aca="false">K129</f>
        <v>0</v>
      </c>
      <c r="I129" s="371" t="s">
        <v>341</v>
      </c>
      <c r="J129" s="371"/>
      <c r="K129" s="413"/>
      <c r="L129" s="347"/>
      <c r="M129" s="347"/>
      <c r="N129" s="347" t="s">
        <v>341</v>
      </c>
      <c r="O129" s="201"/>
    </row>
    <row r="130" s="383" customFormat="true" ht="15" hidden="false" customHeight="true" outlineLevel="0" collapsed="false">
      <c r="A130" s="384" t="s">
        <v>214</v>
      </c>
      <c r="B130" s="384"/>
      <c r="C130" s="385" t="s">
        <v>458</v>
      </c>
      <c r="D130" s="426"/>
      <c r="E130" s="386"/>
      <c r="F130" s="386"/>
      <c r="G130" s="386"/>
      <c r="H130" s="416"/>
      <c r="I130" s="417"/>
      <c r="J130" s="388"/>
      <c r="K130" s="422" t="n">
        <f aca="false">K131+K132</f>
        <v>950000</v>
      </c>
      <c r="L130" s="417"/>
      <c r="M130" s="417"/>
      <c r="N130" s="417"/>
      <c r="O130" s="201"/>
    </row>
    <row r="131" s="383" customFormat="true" ht="15.75" hidden="false" customHeight="true" outlineLevel="0" collapsed="false">
      <c r="A131" s="369" t="s">
        <v>435</v>
      </c>
      <c r="B131" s="418"/>
      <c r="C131" s="414" t="s">
        <v>458</v>
      </c>
      <c r="D131" s="201" t="s">
        <v>216</v>
      </c>
      <c r="E131" s="169" t="s">
        <v>459</v>
      </c>
      <c r="F131" s="427" t="n">
        <v>225</v>
      </c>
      <c r="G131" s="169" t="s">
        <v>413</v>
      </c>
      <c r="H131" s="377" t="s">
        <v>341</v>
      </c>
      <c r="I131" s="371" t="s">
        <v>341</v>
      </c>
      <c r="J131" s="366"/>
      <c r="K131" s="413" t="n">
        <v>950000</v>
      </c>
      <c r="L131" s="371"/>
      <c r="M131" s="371"/>
      <c r="N131" s="371" t="s">
        <v>341</v>
      </c>
      <c r="O131" s="201"/>
    </row>
    <row r="132" s="383" customFormat="true" ht="13.5" hidden="true" customHeight="false" outlineLevel="0" collapsed="false">
      <c r="A132" s="92" t="s">
        <v>421</v>
      </c>
      <c r="B132" s="418"/>
      <c r="C132" s="414" t="s">
        <v>458</v>
      </c>
      <c r="D132" s="201" t="s">
        <v>216</v>
      </c>
      <c r="E132" s="169" t="s">
        <v>459</v>
      </c>
      <c r="F132" s="169" t="s">
        <v>422</v>
      </c>
      <c r="G132" s="169" t="s">
        <v>413</v>
      </c>
      <c r="H132" s="338"/>
      <c r="I132" s="371"/>
      <c r="J132" s="366"/>
      <c r="K132" s="413"/>
      <c r="L132" s="371"/>
      <c r="M132" s="371"/>
      <c r="N132" s="371"/>
      <c r="O132" s="201"/>
    </row>
    <row r="133" s="383" customFormat="true" ht="15" hidden="true" customHeight="true" outlineLevel="0" collapsed="false">
      <c r="A133" s="384" t="s">
        <v>460</v>
      </c>
      <c r="B133" s="384"/>
      <c r="C133" s="385" t="s">
        <v>211</v>
      </c>
      <c r="D133" s="426"/>
      <c r="E133" s="386"/>
      <c r="F133" s="386"/>
      <c r="G133" s="386"/>
      <c r="H133" s="416"/>
      <c r="I133" s="417"/>
      <c r="J133" s="388"/>
      <c r="K133" s="181" t="n">
        <f aca="false">K134</f>
        <v>0</v>
      </c>
      <c r="L133" s="417"/>
      <c r="M133" s="417"/>
      <c r="N133" s="417"/>
      <c r="O133" s="201"/>
    </row>
    <row r="134" s="383" customFormat="true" ht="15" hidden="true" customHeight="true" outlineLevel="0" collapsed="false">
      <c r="A134" s="369" t="s">
        <v>461</v>
      </c>
      <c r="B134" s="169"/>
      <c r="C134" s="169" t="s">
        <v>211</v>
      </c>
      <c r="D134" s="169" t="s">
        <v>194</v>
      </c>
      <c r="E134" s="169" t="s">
        <v>404</v>
      </c>
      <c r="F134" s="169" t="s">
        <v>416</v>
      </c>
      <c r="G134" s="169" t="s">
        <v>413</v>
      </c>
      <c r="H134" s="338"/>
      <c r="I134" s="371"/>
      <c r="J134" s="366"/>
      <c r="K134" s="413"/>
      <c r="L134" s="371"/>
      <c r="M134" s="371"/>
      <c r="N134" s="371"/>
      <c r="O134" s="201"/>
    </row>
    <row r="135" s="383" customFormat="true" ht="29.25" hidden="true" customHeight="true" outlineLevel="0" collapsed="false">
      <c r="A135" s="384" t="s">
        <v>190</v>
      </c>
      <c r="B135" s="384"/>
      <c r="C135" s="385" t="s">
        <v>383</v>
      </c>
      <c r="D135" s="386"/>
      <c r="E135" s="386"/>
      <c r="F135" s="386"/>
      <c r="G135" s="386"/>
      <c r="H135" s="333" t="n">
        <f aca="false">K135</f>
        <v>0</v>
      </c>
      <c r="I135" s="421"/>
      <c r="J135" s="387"/>
      <c r="K135" s="387" t="n">
        <f aca="false">K136+K137</f>
        <v>0</v>
      </c>
      <c r="L135" s="417"/>
      <c r="M135" s="417"/>
      <c r="N135" s="417"/>
      <c r="O135" s="201"/>
    </row>
    <row r="136" s="383" customFormat="true" ht="16.5" hidden="true" customHeight="true" outlineLevel="0" collapsed="false">
      <c r="A136" s="372" t="s">
        <v>462</v>
      </c>
      <c r="B136" s="423"/>
      <c r="C136" s="344" t="s">
        <v>383</v>
      </c>
      <c r="D136" s="344" t="s">
        <v>384</v>
      </c>
      <c r="E136" s="344" t="s">
        <v>404</v>
      </c>
      <c r="F136" s="344" t="s">
        <v>436</v>
      </c>
      <c r="G136" s="344" t="s">
        <v>463</v>
      </c>
      <c r="H136" s="345" t="n">
        <f aca="false">K136</f>
        <v>0</v>
      </c>
      <c r="I136" s="347" t="s">
        <v>341</v>
      </c>
      <c r="J136" s="346"/>
      <c r="K136" s="361"/>
      <c r="L136" s="347"/>
      <c r="M136" s="347"/>
      <c r="N136" s="347" t="s">
        <v>341</v>
      </c>
      <c r="O136" s="201"/>
    </row>
    <row r="137" s="383" customFormat="true" ht="16.5" hidden="true" customHeight="true" outlineLevel="0" collapsed="false">
      <c r="A137" s="372" t="s">
        <v>462</v>
      </c>
      <c r="B137" s="428"/>
      <c r="C137" s="344" t="s">
        <v>383</v>
      </c>
      <c r="D137" s="344" t="s">
        <v>249</v>
      </c>
      <c r="E137" s="344" t="s">
        <v>404</v>
      </c>
      <c r="F137" s="344" t="s">
        <v>436</v>
      </c>
      <c r="G137" s="344" t="s">
        <v>463</v>
      </c>
      <c r="H137" s="345" t="n">
        <f aca="false">K137</f>
        <v>0</v>
      </c>
      <c r="I137" s="347" t="s">
        <v>341</v>
      </c>
      <c r="J137" s="346"/>
      <c r="K137" s="361"/>
      <c r="L137" s="347"/>
      <c r="M137" s="347"/>
      <c r="N137" s="347" t="s">
        <v>341</v>
      </c>
      <c r="O137" s="201"/>
    </row>
    <row r="138" s="383" customFormat="true" ht="16.5" hidden="false" customHeight="true" outlineLevel="0" collapsed="false">
      <c r="A138" s="419" t="s">
        <v>464</v>
      </c>
      <c r="B138" s="429"/>
      <c r="C138" s="385" t="s">
        <v>381</v>
      </c>
      <c r="D138" s="386"/>
      <c r="E138" s="386"/>
      <c r="F138" s="386"/>
      <c r="G138" s="386"/>
      <c r="H138" s="333" t="n">
        <f aca="false">K138</f>
        <v>10000</v>
      </c>
      <c r="I138" s="417" t="s">
        <v>341</v>
      </c>
      <c r="J138" s="388"/>
      <c r="K138" s="422" t="n">
        <f aca="false">K139</f>
        <v>10000</v>
      </c>
      <c r="L138" s="417"/>
      <c r="M138" s="417"/>
      <c r="N138" s="417" t="s">
        <v>341</v>
      </c>
      <c r="O138" s="201"/>
    </row>
    <row r="139" s="383" customFormat="true" ht="24" hidden="false" customHeight="true" outlineLevel="0" collapsed="false">
      <c r="A139" s="369" t="s">
        <v>465</v>
      </c>
      <c r="B139" s="418"/>
      <c r="C139" s="169" t="s">
        <v>381</v>
      </c>
      <c r="D139" s="169" t="s">
        <v>194</v>
      </c>
      <c r="E139" s="169" t="s">
        <v>404</v>
      </c>
      <c r="F139" s="169" t="s">
        <v>466</v>
      </c>
      <c r="G139" s="169" t="s">
        <v>467</v>
      </c>
      <c r="H139" s="338" t="n">
        <f aca="false">K139</f>
        <v>10000</v>
      </c>
      <c r="I139" s="371" t="s">
        <v>341</v>
      </c>
      <c r="J139" s="366"/>
      <c r="K139" s="430" t="n">
        <v>10000</v>
      </c>
      <c r="L139" s="371"/>
      <c r="M139" s="371"/>
      <c r="N139" s="371" t="s">
        <v>341</v>
      </c>
      <c r="O139" s="201"/>
    </row>
    <row r="140" s="383" customFormat="true" ht="12.75" hidden="false" customHeight="false" outlineLevel="0" collapsed="false">
      <c r="A140" s="431" t="s">
        <v>468</v>
      </c>
      <c r="B140" s="432"/>
      <c r="C140" s="331" t="s">
        <v>211</v>
      </c>
      <c r="D140" s="331"/>
      <c r="E140" s="331"/>
      <c r="F140" s="331"/>
      <c r="G140" s="331"/>
      <c r="H140" s="334" t="n">
        <f aca="false">K140</f>
        <v>90100</v>
      </c>
      <c r="I140" s="421"/>
      <c r="J140" s="412"/>
      <c r="K140" s="387" t="n">
        <f aca="false">K141</f>
        <v>90100</v>
      </c>
      <c r="L140" s="421"/>
      <c r="M140" s="421"/>
      <c r="N140" s="421"/>
      <c r="O140" s="201"/>
    </row>
    <row r="141" s="383" customFormat="true" ht="12.75" hidden="false" customHeight="false" outlineLevel="0" collapsed="false">
      <c r="A141" s="433" t="s">
        <v>469</v>
      </c>
      <c r="B141" s="409"/>
      <c r="C141" s="169" t="s">
        <v>211</v>
      </c>
      <c r="D141" s="169" t="s">
        <v>386</v>
      </c>
      <c r="E141" s="169" t="s">
        <v>459</v>
      </c>
      <c r="F141" s="169" t="s">
        <v>416</v>
      </c>
      <c r="G141" s="169" t="s">
        <v>413</v>
      </c>
      <c r="H141" s="377" t="n">
        <f aca="false">K141</f>
        <v>90100</v>
      </c>
      <c r="I141" s="371"/>
      <c r="J141" s="339"/>
      <c r="K141" s="366" t="n">
        <v>90100</v>
      </c>
      <c r="L141" s="371"/>
      <c r="M141" s="371"/>
      <c r="N141" s="371"/>
      <c r="O141" s="201"/>
    </row>
    <row r="142" s="383" customFormat="true" ht="12.75" hidden="true" customHeight="false" outlineLevel="0" collapsed="false">
      <c r="A142" s="434" t="s">
        <v>470</v>
      </c>
      <c r="B142" s="432"/>
      <c r="C142" s="435" t="s">
        <v>388</v>
      </c>
      <c r="D142" s="330"/>
      <c r="E142" s="330"/>
      <c r="F142" s="330"/>
      <c r="G142" s="330"/>
      <c r="H142" s="333" t="n">
        <f aca="false">K142</f>
        <v>0</v>
      </c>
      <c r="I142" s="421"/>
      <c r="J142" s="387"/>
      <c r="K142" s="412" t="n">
        <f aca="false">K143</f>
        <v>0</v>
      </c>
      <c r="L142" s="421"/>
      <c r="M142" s="421"/>
      <c r="N142" s="421"/>
      <c r="O142" s="201"/>
    </row>
    <row r="143" s="383" customFormat="true" ht="12.75" hidden="true" customHeight="false" outlineLevel="0" collapsed="false">
      <c r="A143" s="369" t="s">
        <v>469</v>
      </c>
      <c r="B143" s="409"/>
      <c r="C143" s="169" t="s">
        <v>388</v>
      </c>
      <c r="D143" s="169" t="s">
        <v>194</v>
      </c>
      <c r="E143" s="169" t="s">
        <v>33</v>
      </c>
      <c r="F143" s="169" t="s">
        <v>416</v>
      </c>
      <c r="G143" s="169" t="s">
        <v>413</v>
      </c>
      <c r="H143" s="338" t="n">
        <f aca="false">K143</f>
        <v>0</v>
      </c>
      <c r="I143" s="371"/>
      <c r="J143" s="366"/>
      <c r="K143" s="339"/>
      <c r="L143" s="371"/>
      <c r="M143" s="371"/>
      <c r="N143" s="371"/>
      <c r="O143" s="201"/>
    </row>
    <row r="144" s="383" customFormat="true" ht="29.25" hidden="false" customHeight="true" outlineLevel="0" collapsed="false">
      <c r="A144" s="384" t="s">
        <v>471</v>
      </c>
      <c r="B144" s="384"/>
      <c r="C144" s="385" t="s">
        <v>345</v>
      </c>
      <c r="D144" s="386"/>
      <c r="E144" s="386"/>
      <c r="F144" s="386"/>
      <c r="G144" s="386"/>
      <c r="H144" s="333" t="n">
        <f aca="false">N144</f>
        <v>102004.12</v>
      </c>
      <c r="I144" s="421"/>
      <c r="J144" s="421"/>
      <c r="K144" s="421"/>
      <c r="L144" s="421"/>
      <c r="M144" s="421"/>
      <c r="N144" s="387" t="n">
        <f aca="false">SUM(N145:N155)</f>
        <v>102004.12</v>
      </c>
      <c r="O144" s="201"/>
    </row>
    <row r="145" s="383" customFormat="true" ht="13.5" hidden="true" customHeight="true" outlineLevel="0" collapsed="false">
      <c r="A145" s="436" t="s">
        <v>149</v>
      </c>
      <c r="B145" s="86"/>
      <c r="C145" s="169" t="s">
        <v>345</v>
      </c>
      <c r="D145" s="169" t="s">
        <v>194</v>
      </c>
      <c r="E145" s="169" t="s">
        <v>404</v>
      </c>
      <c r="F145" s="169" t="s">
        <v>414</v>
      </c>
      <c r="G145" s="169" t="s">
        <v>413</v>
      </c>
      <c r="H145" s="338" t="n">
        <f aca="false">N145</f>
        <v>0</v>
      </c>
      <c r="I145" s="371" t="s">
        <v>341</v>
      </c>
      <c r="J145" s="371" t="s">
        <v>341</v>
      </c>
      <c r="K145" s="371" t="s">
        <v>341</v>
      </c>
      <c r="L145" s="371" t="s">
        <v>341</v>
      </c>
      <c r="M145" s="371"/>
      <c r="N145" s="437"/>
      <c r="O145" s="201"/>
    </row>
    <row r="146" s="383" customFormat="true" ht="13.5" hidden="true" customHeight="true" outlineLevel="0" collapsed="false">
      <c r="A146" s="369" t="s">
        <v>435</v>
      </c>
      <c r="B146" s="169"/>
      <c r="C146" s="169" t="s">
        <v>345</v>
      </c>
      <c r="D146" s="169" t="s">
        <v>194</v>
      </c>
      <c r="E146" s="169" t="s">
        <v>404</v>
      </c>
      <c r="F146" s="169" t="s">
        <v>436</v>
      </c>
      <c r="G146" s="169" t="s">
        <v>413</v>
      </c>
      <c r="H146" s="338" t="n">
        <f aca="false">N146</f>
        <v>0</v>
      </c>
      <c r="I146" s="371" t="s">
        <v>341</v>
      </c>
      <c r="J146" s="371" t="s">
        <v>341</v>
      </c>
      <c r="K146" s="371" t="s">
        <v>341</v>
      </c>
      <c r="L146" s="371" t="s">
        <v>341</v>
      </c>
      <c r="M146" s="371"/>
      <c r="N146" s="437"/>
      <c r="O146" s="201"/>
    </row>
    <row r="147" s="383" customFormat="true" ht="13.5" hidden="false" customHeight="true" outlineLevel="0" collapsed="false">
      <c r="A147" s="369" t="s">
        <v>435</v>
      </c>
      <c r="B147" s="169"/>
      <c r="C147" s="169" t="s">
        <v>345</v>
      </c>
      <c r="D147" s="169" t="s">
        <v>194</v>
      </c>
      <c r="E147" s="169" t="s">
        <v>454</v>
      </c>
      <c r="F147" s="169" t="s">
        <v>436</v>
      </c>
      <c r="G147" s="169" t="s">
        <v>413</v>
      </c>
      <c r="H147" s="338" t="n">
        <f aca="false">N147</f>
        <v>2815.2</v>
      </c>
      <c r="I147" s="371" t="s">
        <v>341</v>
      </c>
      <c r="J147" s="371" t="s">
        <v>341</v>
      </c>
      <c r="K147" s="371" t="s">
        <v>341</v>
      </c>
      <c r="L147" s="371" t="s">
        <v>341</v>
      </c>
      <c r="M147" s="371" t="s">
        <v>341</v>
      </c>
      <c r="N147" s="366" t="n">
        <v>2815.2</v>
      </c>
      <c r="O147" s="201"/>
    </row>
    <row r="148" s="383" customFormat="true" ht="13.5" hidden="false" customHeight="true" outlineLevel="0" collapsed="false">
      <c r="A148" s="369" t="s">
        <v>415</v>
      </c>
      <c r="B148" s="169"/>
      <c r="C148" s="169" t="s">
        <v>345</v>
      </c>
      <c r="D148" s="169" t="s">
        <v>194</v>
      </c>
      <c r="E148" s="169" t="s">
        <v>454</v>
      </c>
      <c r="F148" s="169" t="s">
        <v>416</v>
      </c>
      <c r="G148" s="169" t="s">
        <v>413</v>
      </c>
      <c r="H148" s="338" t="n">
        <f aca="false">N148</f>
        <v>13427.57</v>
      </c>
      <c r="I148" s="371" t="s">
        <v>341</v>
      </c>
      <c r="J148" s="371"/>
      <c r="K148" s="371" t="s">
        <v>341</v>
      </c>
      <c r="L148" s="371" t="s">
        <v>341</v>
      </c>
      <c r="M148" s="371"/>
      <c r="N148" s="531" t="n">
        <v>13427.57</v>
      </c>
      <c r="O148" s="201"/>
    </row>
    <row r="149" s="383" customFormat="true" ht="13.5" hidden="false" customHeight="true" outlineLevel="0" collapsed="false">
      <c r="A149" s="369" t="s">
        <v>516</v>
      </c>
      <c r="B149" s="169"/>
      <c r="C149" s="169" t="s">
        <v>345</v>
      </c>
      <c r="D149" s="169" t="s">
        <v>194</v>
      </c>
      <c r="E149" s="169" t="s">
        <v>454</v>
      </c>
      <c r="F149" s="169" t="s">
        <v>517</v>
      </c>
      <c r="G149" s="169" t="s">
        <v>413</v>
      </c>
      <c r="H149" s="338" t="n">
        <f aca="false">N149</f>
        <v>3408.3</v>
      </c>
      <c r="I149" s="371"/>
      <c r="J149" s="371"/>
      <c r="K149" s="371"/>
      <c r="L149" s="371"/>
      <c r="M149" s="371"/>
      <c r="N149" s="531" t="n">
        <v>3408.3</v>
      </c>
      <c r="O149" s="201"/>
    </row>
    <row r="150" s="383" customFormat="true" ht="13.5" hidden="false" customHeight="true" outlineLevel="0" collapsed="false">
      <c r="A150" s="369" t="s">
        <v>415</v>
      </c>
      <c r="B150" s="169"/>
      <c r="C150" s="169" t="s">
        <v>345</v>
      </c>
      <c r="D150" s="169" t="s">
        <v>194</v>
      </c>
      <c r="E150" s="169" t="s">
        <v>404</v>
      </c>
      <c r="F150" s="169" t="s">
        <v>416</v>
      </c>
      <c r="G150" s="169" t="s">
        <v>413</v>
      </c>
      <c r="H150" s="338" t="n">
        <f aca="false">N150</f>
        <v>30000</v>
      </c>
      <c r="I150" s="371" t="s">
        <v>341</v>
      </c>
      <c r="J150" s="371" t="s">
        <v>341</v>
      </c>
      <c r="K150" s="371" t="s">
        <v>341</v>
      </c>
      <c r="L150" s="371" t="s">
        <v>341</v>
      </c>
      <c r="M150" s="371" t="s">
        <v>341</v>
      </c>
      <c r="N150" s="366" t="n">
        <v>30000</v>
      </c>
      <c r="O150" s="201"/>
    </row>
    <row r="151" s="383" customFormat="true" ht="13.5" hidden="false" customHeight="true" outlineLevel="0" collapsed="false">
      <c r="A151" s="369" t="s">
        <v>421</v>
      </c>
      <c r="B151" s="169"/>
      <c r="C151" s="169" t="s">
        <v>345</v>
      </c>
      <c r="D151" s="169" t="s">
        <v>194</v>
      </c>
      <c r="E151" s="169" t="s">
        <v>404</v>
      </c>
      <c r="F151" s="169" t="s">
        <v>422</v>
      </c>
      <c r="G151" s="169" t="s">
        <v>413</v>
      </c>
      <c r="H151" s="338" t="n">
        <f aca="false">N151</f>
        <v>35000</v>
      </c>
      <c r="I151" s="371" t="s">
        <v>341</v>
      </c>
      <c r="J151" s="371" t="s">
        <v>341</v>
      </c>
      <c r="K151" s="371" t="s">
        <v>341</v>
      </c>
      <c r="L151" s="371" t="s">
        <v>341</v>
      </c>
      <c r="M151" s="371"/>
      <c r="N151" s="437" t="n">
        <v>35000</v>
      </c>
      <c r="O151" s="201"/>
    </row>
    <row r="152" s="383" customFormat="true" ht="13.5" hidden="false" customHeight="true" outlineLevel="0" collapsed="false">
      <c r="A152" s="369" t="s">
        <v>534</v>
      </c>
      <c r="B152" s="169"/>
      <c r="C152" s="169" t="s">
        <v>345</v>
      </c>
      <c r="D152" s="169" t="s">
        <v>194</v>
      </c>
      <c r="E152" s="169" t="s">
        <v>404</v>
      </c>
      <c r="F152" s="169" t="s">
        <v>422</v>
      </c>
      <c r="G152" s="169" t="s">
        <v>413</v>
      </c>
      <c r="H152" s="338" t="n">
        <f aca="false">N152</f>
        <v>2504.12</v>
      </c>
      <c r="I152" s="371" t="s">
        <v>341</v>
      </c>
      <c r="J152" s="371" t="s">
        <v>341</v>
      </c>
      <c r="K152" s="371" t="s">
        <v>341</v>
      </c>
      <c r="L152" s="371"/>
      <c r="M152" s="371"/>
      <c r="N152" s="437" t="n">
        <v>2504.12</v>
      </c>
      <c r="O152" s="201"/>
    </row>
    <row r="153" s="383" customFormat="true" ht="39" hidden="false" customHeight="true" outlineLevel="0" collapsed="false">
      <c r="A153" s="369" t="s">
        <v>518</v>
      </c>
      <c r="B153" s="169"/>
      <c r="C153" s="169" t="s">
        <v>345</v>
      </c>
      <c r="D153" s="169" t="s">
        <v>194</v>
      </c>
      <c r="E153" s="169" t="s">
        <v>454</v>
      </c>
      <c r="F153" s="169" t="s">
        <v>426</v>
      </c>
      <c r="G153" s="169" t="s">
        <v>413</v>
      </c>
      <c r="H153" s="338" t="n">
        <f aca="false">N153</f>
        <v>3937.5</v>
      </c>
      <c r="I153" s="371" t="s">
        <v>341</v>
      </c>
      <c r="J153" s="371"/>
      <c r="K153" s="371" t="s">
        <v>341</v>
      </c>
      <c r="L153" s="371" t="s">
        <v>341</v>
      </c>
      <c r="M153" s="371"/>
      <c r="N153" s="340" t="n">
        <v>3937.5</v>
      </c>
      <c r="O153" s="201"/>
    </row>
    <row r="154" s="383" customFormat="true" ht="30.75" hidden="false" customHeight="true" outlineLevel="0" collapsed="false">
      <c r="A154" s="530" t="s">
        <v>519</v>
      </c>
      <c r="B154" s="364"/>
      <c r="C154" s="169" t="s">
        <v>345</v>
      </c>
      <c r="D154" s="169" t="s">
        <v>194</v>
      </c>
      <c r="E154" s="169" t="s">
        <v>454</v>
      </c>
      <c r="F154" s="169" t="s">
        <v>428</v>
      </c>
      <c r="G154" s="169" t="s">
        <v>413</v>
      </c>
      <c r="H154" s="338" t="n">
        <f aca="false">N154</f>
        <v>7087.63</v>
      </c>
      <c r="I154" s="371" t="s">
        <v>341</v>
      </c>
      <c r="J154" s="373"/>
      <c r="K154" s="371" t="s">
        <v>341</v>
      </c>
      <c r="L154" s="373"/>
      <c r="M154" s="373"/>
      <c r="N154" s="366" t="n">
        <v>7087.63</v>
      </c>
      <c r="O154" s="201"/>
    </row>
    <row r="155" s="383" customFormat="true" ht="30.75" hidden="false" customHeight="true" outlineLevel="0" collapsed="false">
      <c r="A155" s="530" t="s">
        <v>429</v>
      </c>
      <c r="B155" s="364"/>
      <c r="C155" s="169" t="s">
        <v>345</v>
      </c>
      <c r="D155" s="169" t="s">
        <v>194</v>
      </c>
      <c r="E155" s="169" t="s">
        <v>454</v>
      </c>
      <c r="F155" s="169" t="s">
        <v>430</v>
      </c>
      <c r="G155" s="169" t="s">
        <v>413</v>
      </c>
      <c r="H155" s="338" t="n">
        <f aca="false">N155</f>
        <v>3823.8</v>
      </c>
      <c r="I155" s="371"/>
      <c r="J155" s="373"/>
      <c r="K155" s="371"/>
      <c r="L155" s="373"/>
      <c r="M155" s="373"/>
      <c r="N155" s="366" t="n">
        <v>3823.8</v>
      </c>
      <c r="O155" s="201"/>
    </row>
    <row r="156" s="383" customFormat="true" ht="27" hidden="false" customHeight="false" outlineLevel="0" collapsed="false">
      <c r="A156" s="439" t="s">
        <v>472</v>
      </c>
      <c r="B156" s="440" t="s">
        <v>473</v>
      </c>
      <c r="C156" s="441" t="s">
        <v>341</v>
      </c>
      <c r="D156" s="441" t="s">
        <v>341</v>
      </c>
      <c r="E156" s="441" t="s">
        <v>341</v>
      </c>
      <c r="F156" s="441" t="s">
        <v>341</v>
      </c>
      <c r="G156" s="441" t="s">
        <v>341</v>
      </c>
      <c r="H156" s="381" t="n">
        <f aca="false">I156+N156+K156</f>
        <v>16849834</v>
      </c>
      <c r="I156" s="381" t="n">
        <f aca="false">I56+I60+I89+I90+I58+I73+I59</f>
        <v>16839834</v>
      </c>
      <c r="J156" s="381"/>
      <c r="K156" s="381" t="n">
        <f aca="false">K139</f>
        <v>10000</v>
      </c>
      <c r="L156" s="442" t="s">
        <v>341</v>
      </c>
      <c r="M156" s="442" t="s">
        <v>341</v>
      </c>
      <c r="N156" s="381"/>
      <c r="O156" s="201" t="s">
        <v>341</v>
      </c>
    </row>
    <row r="157" s="383" customFormat="true" ht="27" hidden="false" customHeight="false" outlineLevel="0" collapsed="false">
      <c r="A157" s="439" t="s">
        <v>474</v>
      </c>
      <c r="B157" s="440" t="s">
        <v>475</v>
      </c>
      <c r="C157" s="441" t="s">
        <v>341</v>
      </c>
      <c r="D157" s="441" t="s">
        <v>341</v>
      </c>
      <c r="E157" s="441" t="s">
        <v>341</v>
      </c>
      <c r="F157" s="441" t="s">
        <v>341</v>
      </c>
      <c r="G157" s="441" t="s">
        <v>341</v>
      </c>
      <c r="H157" s="381" t="n">
        <f aca="false">H159+H158</f>
        <v>7416678.82</v>
      </c>
      <c r="I157" s="381" t="n">
        <f aca="false">I159+I158</f>
        <v>5015809</v>
      </c>
      <c r="J157" s="381" t="n">
        <f aca="false">J159+J158</f>
        <v>0</v>
      </c>
      <c r="K157" s="381" t="n">
        <f aca="false">K159+K158</f>
        <v>2298865.7</v>
      </c>
      <c r="L157" s="442"/>
      <c r="M157" s="442"/>
      <c r="N157" s="381" t="n">
        <f aca="false">N159+N158</f>
        <v>102004.12</v>
      </c>
      <c r="O157" s="201"/>
    </row>
    <row r="158" s="383" customFormat="true" ht="24" hidden="false" customHeight="true" outlineLevel="0" collapsed="false">
      <c r="A158" s="439" t="s">
        <v>476</v>
      </c>
      <c r="B158" s="440" t="s">
        <v>477</v>
      </c>
      <c r="C158" s="441" t="s">
        <v>341</v>
      </c>
      <c r="D158" s="441" t="s">
        <v>341</v>
      </c>
      <c r="E158" s="441" t="s">
        <v>341</v>
      </c>
      <c r="F158" s="441" t="s">
        <v>341</v>
      </c>
      <c r="G158" s="441" t="s">
        <v>341</v>
      </c>
      <c r="H158" s="381" t="n">
        <f aca="false">I158+N158+K158</f>
        <v>0</v>
      </c>
      <c r="I158" s="381"/>
      <c r="J158" s="381"/>
      <c r="K158" s="381" t="n">
        <v>0</v>
      </c>
      <c r="L158" s="442"/>
      <c r="M158" s="442"/>
      <c r="N158" s="381" t="n">
        <v>0</v>
      </c>
      <c r="O158" s="201"/>
    </row>
    <row r="159" s="383" customFormat="true" ht="12.75" hidden="false" customHeight="true" outlineLevel="0" collapsed="false">
      <c r="A159" s="439" t="s">
        <v>478</v>
      </c>
      <c r="B159" s="440" t="s">
        <v>479</v>
      </c>
      <c r="C159" s="441" t="s">
        <v>341</v>
      </c>
      <c r="D159" s="441" t="s">
        <v>341</v>
      </c>
      <c r="E159" s="441" t="s">
        <v>341</v>
      </c>
      <c r="F159" s="441" t="s">
        <v>341</v>
      </c>
      <c r="G159" s="441" t="s">
        <v>341</v>
      </c>
      <c r="H159" s="381" t="n">
        <f aca="false">I159+N159+K159</f>
        <v>7416678.82</v>
      </c>
      <c r="I159" s="381" t="n">
        <f aca="false">I62+I67+I68+I69+I70+I74+I80+I81+I83+I85+I86+I87+I88+I99+I94+I95+I75+I76+I78+I79+I96+I84+I72+I77</f>
        <v>5015809</v>
      </c>
      <c r="J159" s="381"/>
      <c r="K159" s="381" t="n">
        <f aca="false">K103+K107+K136+K137+K121+K122+K123+K129+K131+K115+K116+K117+K118+K114+K141+K143+K128+K124+K125+K126+K109+K110++K111+K112</f>
        <v>2298865.7</v>
      </c>
      <c r="L159" s="442" t="s">
        <v>341</v>
      </c>
      <c r="M159" s="442" t="s">
        <v>341</v>
      </c>
      <c r="N159" s="381" t="n">
        <f aca="false">N145+N146+N148+N151+N153+N147+N150+N154+N149+N155+N152</f>
        <v>102004.12</v>
      </c>
      <c r="O159" s="201" t="s">
        <v>341</v>
      </c>
    </row>
    <row r="160" s="383" customFormat="true" ht="13.5" hidden="true" customHeight="false" outlineLevel="0" collapsed="false">
      <c r="A160" s="86" t="s">
        <v>480</v>
      </c>
      <c r="B160" s="169" t="s">
        <v>481</v>
      </c>
      <c r="C160" s="443" t="s">
        <v>341</v>
      </c>
      <c r="D160" s="443" t="s">
        <v>341</v>
      </c>
      <c r="E160" s="443" t="s">
        <v>341</v>
      </c>
      <c r="F160" s="443" t="s">
        <v>341</v>
      </c>
      <c r="G160" s="443" t="s">
        <v>341</v>
      </c>
      <c r="H160" s="338" t="n">
        <f aca="false">I160+N160</f>
        <v>0</v>
      </c>
      <c r="I160" s="338" t="n">
        <v>0</v>
      </c>
      <c r="J160" s="338"/>
      <c r="K160" s="338"/>
      <c r="L160" s="444" t="s">
        <v>341</v>
      </c>
      <c r="M160" s="444" t="s">
        <v>341</v>
      </c>
      <c r="N160" s="338" t="n">
        <v>0</v>
      </c>
      <c r="O160" s="201" t="s">
        <v>341</v>
      </c>
    </row>
    <row r="161" s="383" customFormat="true" ht="13.5" hidden="true" customHeight="false" outlineLevel="0" collapsed="false">
      <c r="A161" s="364" t="s">
        <v>482</v>
      </c>
      <c r="B161" s="169" t="s">
        <v>422</v>
      </c>
      <c r="C161" s="443" t="s">
        <v>341</v>
      </c>
      <c r="D161" s="443" t="s">
        <v>341</v>
      </c>
      <c r="E161" s="443" t="s">
        <v>341</v>
      </c>
      <c r="F161" s="443" t="s">
        <v>341</v>
      </c>
      <c r="G161" s="443" t="s">
        <v>341</v>
      </c>
      <c r="H161" s="338" t="n">
        <v>0</v>
      </c>
      <c r="I161" s="338" t="n">
        <v>0</v>
      </c>
      <c r="J161" s="338"/>
      <c r="K161" s="338"/>
      <c r="L161" s="444" t="s">
        <v>341</v>
      </c>
      <c r="M161" s="444" t="s">
        <v>341</v>
      </c>
      <c r="N161" s="338" t="n">
        <v>0</v>
      </c>
      <c r="O161" s="201" t="s">
        <v>341</v>
      </c>
    </row>
    <row r="162" s="383" customFormat="true" ht="13.5" hidden="true" customHeight="false" outlineLevel="0" collapsed="false">
      <c r="A162" s="364" t="s">
        <v>483</v>
      </c>
      <c r="B162" s="169" t="s">
        <v>484</v>
      </c>
      <c r="C162" s="443" t="s">
        <v>341</v>
      </c>
      <c r="D162" s="443" t="s">
        <v>341</v>
      </c>
      <c r="E162" s="443" t="s">
        <v>341</v>
      </c>
      <c r="F162" s="443" t="s">
        <v>341</v>
      </c>
      <c r="G162" s="443" t="s">
        <v>341</v>
      </c>
      <c r="H162" s="338" t="n">
        <v>0</v>
      </c>
      <c r="I162" s="338" t="n">
        <v>0</v>
      </c>
      <c r="J162" s="338"/>
      <c r="K162" s="338"/>
      <c r="L162" s="444" t="s">
        <v>341</v>
      </c>
      <c r="M162" s="444" t="s">
        <v>341</v>
      </c>
      <c r="N162" s="338" t="n">
        <v>0</v>
      </c>
      <c r="O162" s="201" t="s">
        <v>341</v>
      </c>
    </row>
    <row r="163" s="383" customFormat="true" ht="13.5" hidden="true" customHeight="false" outlineLevel="0" collapsed="false">
      <c r="A163" s="364" t="s">
        <v>485</v>
      </c>
      <c r="B163" s="169" t="s">
        <v>486</v>
      </c>
      <c r="C163" s="443" t="s">
        <v>341</v>
      </c>
      <c r="D163" s="443" t="s">
        <v>341</v>
      </c>
      <c r="E163" s="443" t="s">
        <v>341</v>
      </c>
      <c r="F163" s="443" t="s">
        <v>341</v>
      </c>
      <c r="G163" s="443" t="s">
        <v>341</v>
      </c>
      <c r="H163" s="338" t="n">
        <v>0</v>
      </c>
      <c r="I163" s="338" t="n">
        <v>0</v>
      </c>
      <c r="J163" s="338"/>
      <c r="K163" s="338"/>
      <c r="L163" s="444" t="s">
        <v>341</v>
      </c>
      <c r="M163" s="444" t="s">
        <v>341</v>
      </c>
      <c r="N163" s="338" t="n">
        <v>0</v>
      </c>
      <c r="O163" s="201" t="s">
        <v>341</v>
      </c>
    </row>
    <row r="164" s="383" customFormat="true" ht="13.5" hidden="true" customHeight="false" outlineLevel="0" collapsed="false">
      <c r="A164" s="364" t="s">
        <v>487</v>
      </c>
      <c r="B164" s="169" t="s">
        <v>488</v>
      </c>
      <c r="C164" s="443" t="s">
        <v>341</v>
      </c>
      <c r="D164" s="443" t="s">
        <v>341</v>
      </c>
      <c r="E164" s="443" t="s">
        <v>341</v>
      </c>
      <c r="F164" s="443" t="s">
        <v>341</v>
      </c>
      <c r="G164" s="443" t="s">
        <v>341</v>
      </c>
      <c r="H164" s="338" t="n">
        <v>0</v>
      </c>
      <c r="I164" s="338" t="n">
        <v>0</v>
      </c>
      <c r="J164" s="338"/>
      <c r="K164" s="338"/>
      <c r="L164" s="444" t="s">
        <v>341</v>
      </c>
      <c r="M164" s="444" t="s">
        <v>341</v>
      </c>
      <c r="N164" s="338" t="n">
        <v>0</v>
      </c>
      <c r="O164" s="201" t="s">
        <v>341</v>
      </c>
    </row>
    <row r="165" s="383" customFormat="true" ht="13.5" hidden="true" customHeight="false" outlineLevel="0" collapsed="false">
      <c r="A165" s="364" t="s">
        <v>489</v>
      </c>
      <c r="B165" s="169" t="s">
        <v>490</v>
      </c>
      <c r="C165" s="443" t="s">
        <v>341</v>
      </c>
      <c r="D165" s="443" t="s">
        <v>341</v>
      </c>
      <c r="E165" s="443" t="s">
        <v>341</v>
      </c>
      <c r="F165" s="443" t="s">
        <v>341</v>
      </c>
      <c r="G165" s="443" t="s">
        <v>341</v>
      </c>
      <c r="H165" s="338" t="n">
        <v>0</v>
      </c>
      <c r="I165" s="338" t="n">
        <v>0</v>
      </c>
      <c r="J165" s="338"/>
      <c r="K165" s="338"/>
      <c r="L165" s="444" t="s">
        <v>341</v>
      </c>
      <c r="M165" s="444" t="s">
        <v>341</v>
      </c>
      <c r="N165" s="338" t="n">
        <v>0</v>
      </c>
      <c r="O165" s="201" t="s">
        <v>341</v>
      </c>
    </row>
    <row r="166" s="383" customFormat="true" ht="13.5" hidden="false" customHeight="false" outlineLevel="0" collapsed="false">
      <c r="A166" s="445" t="s">
        <v>480</v>
      </c>
      <c r="B166" s="446" t="s">
        <v>481</v>
      </c>
      <c r="C166" s="447" t="s">
        <v>491</v>
      </c>
      <c r="D166" s="446" t="s">
        <v>194</v>
      </c>
      <c r="E166" s="447" t="s">
        <v>492</v>
      </c>
      <c r="F166" s="447" t="s">
        <v>492</v>
      </c>
      <c r="G166" s="447" t="s">
        <v>493</v>
      </c>
      <c r="H166" s="448" t="n">
        <v>28653.9</v>
      </c>
      <c r="I166" s="449"/>
      <c r="J166" s="449"/>
      <c r="K166" s="449"/>
      <c r="L166" s="450"/>
      <c r="M166" s="450"/>
      <c r="N166" s="449"/>
      <c r="O166" s="201"/>
    </row>
    <row r="167" s="383" customFormat="true" ht="13.5" hidden="false" customHeight="false" outlineLevel="0" collapsed="false">
      <c r="A167" s="451" t="s">
        <v>485</v>
      </c>
      <c r="B167" s="446" t="s">
        <v>486</v>
      </c>
      <c r="C167" s="447" t="s">
        <v>491</v>
      </c>
      <c r="D167" s="446" t="s">
        <v>194</v>
      </c>
      <c r="E167" s="447" t="s">
        <v>492</v>
      </c>
      <c r="F167" s="447" t="s">
        <v>492</v>
      </c>
      <c r="G167" s="447" t="s">
        <v>494</v>
      </c>
      <c r="H167" s="448" t="n">
        <v>28653.9</v>
      </c>
      <c r="I167" s="449"/>
      <c r="J167" s="449"/>
      <c r="K167" s="449"/>
      <c r="L167" s="450"/>
      <c r="M167" s="450"/>
      <c r="N167" s="449"/>
      <c r="O167" s="201"/>
    </row>
    <row r="168" s="383" customFormat="true" ht="13.5" hidden="false" customHeight="false" outlineLevel="0" collapsed="false">
      <c r="A168" s="452" t="s">
        <v>495</v>
      </c>
      <c r="B168" s="453" t="s">
        <v>496</v>
      </c>
      <c r="C168" s="454" t="s">
        <v>341</v>
      </c>
      <c r="D168" s="454" t="s">
        <v>341</v>
      </c>
      <c r="E168" s="454" t="s">
        <v>341</v>
      </c>
      <c r="F168" s="454" t="s">
        <v>341</v>
      </c>
      <c r="G168" s="454" t="s">
        <v>341</v>
      </c>
      <c r="H168" s="455" t="n">
        <f aca="false">I168+K168+N168</f>
        <v>0</v>
      </c>
      <c r="I168" s="455" t="n">
        <v>0</v>
      </c>
      <c r="J168" s="455"/>
      <c r="K168" s="455"/>
      <c r="L168" s="456" t="s">
        <v>341</v>
      </c>
      <c r="M168" s="456" t="s">
        <v>341</v>
      </c>
      <c r="N168" s="455"/>
      <c r="O168" s="201" t="s">
        <v>341</v>
      </c>
    </row>
    <row r="169" s="383" customFormat="true" ht="13.5" hidden="false" customHeight="false" outlineLevel="0" collapsed="false">
      <c r="A169" s="364" t="s">
        <v>497</v>
      </c>
      <c r="B169" s="169" t="s">
        <v>498</v>
      </c>
      <c r="C169" s="443" t="s">
        <v>341</v>
      </c>
      <c r="D169" s="443" t="s">
        <v>341</v>
      </c>
      <c r="E169" s="443" t="s">
        <v>341</v>
      </c>
      <c r="F169" s="443" t="s">
        <v>341</v>
      </c>
      <c r="G169" s="443" t="s">
        <v>341</v>
      </c>
      <c r="H169" s="338" t="n">
        <v>0</v>
      </c>
      <c r="I169" s="338" t="n">
        <v>0</v>
      </c>
      <c r="J169" s="338"/>
      <c r="K169" s="338"/>
      <c r="L169" s="444" t="s">
        <v>341</v>
      </c>
      <c r="M169" s="444" t="s">
        <v>341</v>
      </c>
      <c r="N169" s="338" t="n">
        <v>0</v>
      </c>
      <c r="O169" s="201" t="s">
        <v>341</v>
      </c>
    </row>
    <row r="171" customFormat="false" ht="12.75" hidden="false" customHeight="false" outlineLevel="0" collapsed="false">
      <c r="A171" s="457" t="s">
        <v>499</v>
      </c>
    </row>
    <row r="172" customFormat="false" ht="12.75" hidden="false" customHeight="false" outlineLevel="0" collapsed="false">
      <c r="A172" s="457"/>
    </row>
    <row r="173" customFormat="false" ht="19.5" hidden="false" customHeight="true" outlineLevel="0" collapsed="false">
      <c r="A173" s="457" t="s">
        <v>500</v>
      </c>
    </row>
    <row r="174" customFormat="false" ht="12.75" hidden="false" customHeight="false" outlineLevel="0" collapsed="false">
      <c r="A174" s="457" t="s">
        <v>501</v>
      </c>
    </row>
    <row r="175" customFormat="false" ht="12.75" hidden="false" customHeight="false" outlineLevel="0" collapsed="false">
      <c r="A175" s="457"/>
    </row>
    <row r="176" customFormat="false" ht="13.5" hidden="false" customHeight="true" outlineLevel="0" collapsed="false">
      <c r="A176" s="458"/>
    </row>
    <row r="177" customFormat="false" ht="13.5" hidden="false" customHeight="true" outlineLevel="0" collapsed="false">
      <c r="A177" s="458"/>
    </row>
    <row r="178" customFormat="false" ht="12.75" hidden="false" customHeight="true" outlineLevel="0" collapsed="false">
      <c r="A178" s="458"/>
    </row>
    <row r="179" customFormat="false" ht="12.75" hidden="false" customHeight="true" outlineLevel="0" collapsed="false">
      <c r="A179" s="458"/>
    </row>
    <row r="180" customFormat="false" ht="12.75" hidden="false" customHeight="true" outlineLevel="0" collapsed="false">
      <c r="A180" s="458"/>
    </row>
    <row r="181" customFormat="false" ht="12.75" hidden="false" customHeight="true" outlineLevel="0" collapsed="false">
      <c r="A181" s="458"/>
    </row>
    <row r="182" customFormat="false" ht="12.75" hidden="false" customHeight="true" outlineLevel="0" collapsed="false">
      <c r="A182" s="458"/>
    </row>
    <row r="183" customFormat="false" ht="12.75" hidden="false" customHeight="true" outlineLevel="0" collapsed="false">
      <c r="A183" s="458"/>
    </row>
    <row r="184" customFormat="false" ht="12.75" hidden="false" customHeight="true" outlineLevel="0" collapsed="false">
      <c r="A184" s="458"/>
    </row>
  </sheetData>
  <mergeCells count="86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5"/>
    <mergeCell ref="C11:C13"/>
    <mergeCell ref="E11:E13"/>
    <mergeCell ref="F11:F13"/>
    <mergeCell ref="B16:B23"/>
    <mergeCell ref="J16:J17"/>
    <mergeCell ref="A17:A18"/>
    <mergeCell ref="C17:C18"/>
    <mergeCell ref="E17:E18"/>
    <mergeCell ref="F17:F18"/>
    <mergeCell ref="G17:G18"/>
    <mergeCell ref="A19:A23"/>
    <mergeCell ref="C19:C23"/>
    <mergeCell ref="F19:F23"/>
    <mergeCell ref="A30:A35"/>
    <mergeCell ref="F31:F35"/>
    <mergeCell ref="A36:A39"/>
    <mergeCell ref="C36:C39"/>
    <mergeCell ref="A40:A42"/>
    <mergeCell ref="C40:C42"/>
    <mergeCell ref="F40:F42"/>
    <mergeCell ref="A45:A46"/>
    <mergeCell ref="C45:C46"/>
    <mergeCell ref="F45:F46"/>
    <mergeCell ref="A55:B55"/>
    <mergeCell ref="C58:C59"/>
    <mergeCell ref="F58:F59"/>
    <mergeCell ref="G58:G59"/>
    <mergeCell ref="A62:A67"/>
    <mergeCell ref="C62:C67"/>
    <mergeCell ref="F62:F67"/>
    <mergeCell ref="A69:A70"/>
    <mergeCell ref="C69:C70"/>
    <mergeCell ref="E69:E70"/>
    <mergeCell ref="F69:F70"/>
    <mergeCell ref="G69:G70"/>
    <mergeCell ref="E74:E75"/>
    <mergeCell ref="A80:A81"/>
    <mergeCell ref="C80:C81"/>
    <mergeCell ref="E80:E81"/>
    <mergeCell ref="F80:F81"/>
    <mergeCell ref="G80:G81"/>
    <mergeCell ref="A82:B82"/>
    <mergeCell ref="A85:A86"/>
    <mergeCell ref="C85:C86"/>
    <mergeCell ref="E85:E86"/>
    <mergeCell ref="F85:F86"/>
    <mergeCell ref="G85:G86"/>
    <mergeCell ref="A87:A88"/>
    <mergeCell ref="C87:C88"/>
    <mergeCell ref="E87:E88"/>
    <mergeCell ref="F87:F88"/>
    <mergeCell ref="G87:G88"/>
    <mergeCell ref="A100:B100"/>
    <mergeCell ref="A104:B104"/>
    <mergeCell ref="A108:B108"/>
    <mergeCell ref="A113:B113"/>
    <mergeCell ref="A119:B119"/>
    <mergeCell ref="A121:A123"/>
    <mergeCell ref="C121:C123"/>
    <mergeCell ref="E121:E123"/>
    <mergeCell ref="F121:F123"/>
    <mergeCell ref="G121:G123"/>
    <mergeCell ref="A128:A129"/>
    <mergeCell ref="C128:C129"/>
    <mergeCell ref="E128:E129"/>
    <mergeCell ref="F128:F129"/>
    <mergeCell ref="G128:G129"/>
    <mergeCell ref="A130:B130"/>
    <mergeCell ref="A133:B133"/>
    <mergeCell ref="A135:B135"/>
    <mergeCell ref="A144:B1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5"/>
  <sheetViews>
    <sheetView showFormulas="false" showGridLines="true" showRowColHeaders="true" showZeros="true" rightToLeft="false" tabSelected="false" showOutlineSymbols="true" defaultGridColor="true" view="pageBreakPreview" topLeftCell="A48" colorId="64" zoomScale="115" zoomScaleNormal="100" zoomScalePageLayoutView="115" workbookViewId="0">
      <selection pane="topLeft" activeCell="A141" activeCellId="0" sqref="A141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22" width="39.85"/>
    <col collapsed="false" customWidth="true" hidden="false" outlineLevel="0" max="2" min="2" style="322" width="6.13"/>
    <col collapsed="false" customWidth="true" hidden="false" outlineLevel="0" max="3" min="3" style="322" width="10.85"/>
    <col collapsed="false" customWidth="true" hidden="false" outlineLevel="0" max="4" min="4" style="322" width="17.14"/>
    <col collapsed="false" customWidth="true" hidden="false" outlineLevel="0" max="5" min="5" style="322" width="6.56"/>
    <col collapsed="false" customWidth="true" hidden="false" outlineLevel="0" max="6" min="6" style="322" width="6.41"/>
    <col collapsed="false" customWidth="true" hidden="false" outlineLevel="0" max="7" min="7" style="322" width="6.13"/>
    <col collapsed="false" customWidth="true" hidden="false" outlineLevel="0" max="8" min="8" style="322" width="13.85"/>
    <col collapsed="false" customWidth="true" hidden="false" outlineLevel="0" max="9" min="9" style="322" width="13.56"/>
    <col collapsed="false" customWidth="true" hidden="true" outlineLevel="0" max="10" min="10" style="322" width="10.99"/>
    <col collapsed="false" customWidth="true" hidden="false" outlineLevel="0" max="11" min="11" style="322" width="13.85"/>
    <col collapsed="false" customWidth="true" hidden="true" outlineLevel="0" max="12" min="12" style="322" width="6.13"/>
    <col collapsed="false" customWidth="true" hidden="true" outlineLevel="0" max="13" min="13" style="322" width="8.85"/>
    <col collapsed="false" customWidth="true" hidden="false" outlineLevel="0" max="14" min="14" style="322" width="14.14"/>
    <col collapsed="false" customWidth="true" hidden="true" outlineLevel="0" max="15" min="15" style="322" width="7.99"/>
    <col collapsed="false" customWidth="false" hidden="false" outlineLevel="0" max="20" min="16" style="322" width="1.41"/>
    <col collapsed="false" customWidth="true" hidden="false" outlineLevel="0" max="21" min="21" style="322" width="10.99"/>
    <col collapsed="false" customWidth="false" hidden="false" outlineLevel="0" max="257" min="22" style="322" width="1.41"/>
  </cols>
  <sheetData>
    <row r="1" customFormat="false" ht="15.75" hidden="false" customHeight="false" outlineLevel="0" collapsed="false">
      <c r="A1" s="323" t="s">
        <v>31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5.75" hidden="false" customHeight="false" outlineLevel="0" collapsed="false">
      <c r="A2" s="324"/>
      <c r="B2" s="323" t="s">
        <v>539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 t="s">
        <v>319</v>
      </c>
      <c r="O2" s="323"/>
    </row>
    <row r="3" customFormat="false" ht="15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</row>
    <row r="4" customFormat="false" ht="27" hidden="false" customHeight="true" outlineLevel="0" collapsed="false">
      <c r="A4" s="325" t="s">
        <v>3</v>
      </c>
      <c r="B4" s="326" t="s">
        <v>320</v>
      </c>
      <c r="C4" s="326" t="s">
        <v>321</v>
      </c>
      <c r="D4" s="326" t="s">
        <v>322</v>
      </c>
      <c r="E4" s="326" t="s">
        <v>323</v>
      </c>
      <c r="F4" s="326" t="s">
        <v>324</v>
      </c>
      <c r="G4" s="325" t="s">
        <v>5</v>
      </c>
      <c r="H4" s="326" t="s">
        <v>325</v>
      </c>
      <c r="I4" s="326"/>
      <c r="J4" s="326"/>
      <c r="K4" s="326"/>
      <c r="L4" s="326"/>
      <c r="M4" s="326"/>
      <c r="N4" s="326"/>
      <c r="O4" s="326"/>
    </row>
    <row r="5" customFormat="false" ht="14.25" hidden="false" customHeight="true" outlineLevel="0" collapsed="false">
      <c r="A5" s="325"/>
      <c r="B5" s="326"/>
      <c r="C5" s="326"/>
      <c r="D5" s="326"/>
      <c r="E5" s="326"/>
      <c r="F5" s="326"/>
      <c r="G5" s="325"/>
      <c r="H5" s="325" t="s">
        <v>326</v>
      </c>
      <c r="I5" s="325" t="s">
        <v>327</v>
      </c>
      <c r="J5" s="325"/>
      <c r="K5" s="325"/>
      <c r="L5" s="325"/>
      <c r="M5" s="325"/>
      <c r="N5" s="325"/>
      <c r="O5" s="325"/>
    </row>
    <row r="6" customFormat="false" ht="88.5" hidden="false" customHeight="true" outlineLevel="0" collapsed="false">
      <c r="A6" s="325"/>
      <c r="B6" s="326"/>
      <c r="C6" s="326"/>
      <c r="D6" s="326"/>
      <c r="E6" s="326"/>
      <c r="F6" s="326"/>
      <c r="G6" s="325"/>
      <c r="H6" s="325"/>
      <c r="I6" s="326" t="s">
        <v>328</v>
      </c>
      <c r="J6" s="326" t="s">
        <v>329</v>
      </c>
      <c r="K6" s="326" t="s">
        <v>330</v>
      </c>
      <c r="L6" s="326" t="s">
        <v>331</v>
      </c>
      <c r="M6" s="326" t="s">
        <v>332</v>
      </c>
      <c r="N6" s="326" t="s">
        <v>333</v>
      </c>
      <c r="O6" s="326"/>
    </row>
    <row r="7" customFormat="false" ht="12.75" hidden="true" customHeight="false" outlineLevel="0" collapsed="false">
      <c r="A7" s="325"/>
      <c r="B7" s="325"/>
      <c r="C7" s="327"/>
      <c r="D7" s="327"/>
      <c r="E7" s="327"/>
      <c r="F7" s="327"/>
      <c r="G7" s="328"/>
      <c r="H7" s="325"/>
      <c r="I7" s="325"/>
      <c r="J7" s="325"/>
      <c r="K7" s="325"/>
      <c r="L7" s="325"/>
      <c r="M7" s="325"/>
      <c r="N7" s="325" t="s">
        <v>326</v>
      </c>
      <c r="O7" s="325" t="s">
        <v>334</v>
      </c>
    </row>
    <row r="8" customFormat="false" ht="15" hidden="false" customHeight="true" outlineLevel="0" collapsed="false">
      <c r="A8" s="325" t="n">
        <v>1</v>
      </c>
      <c r="B8" s="325" t="n">
        <v>2</v>
      </c>
      <c r="C8" s="329" t="s">
        <v>335</v>
      </c>
      <c r="D8" s="325" t="n">
        <v>4</v>
      </c>
      <c r="E8" s="329" t="s">
        <v>336</v>
      </c>
      <c r="F8" s="325" t="n">
        <v>6</v>
      </c>
      <c r="G8" s="329" t="s">
        <v>337</v>
      </c>
      <c r="H8" s="325" t="n">
        <v>8</v>
      </c>
      <c r="I8" s="325" t="n">
        <v>9</v>
      </c>
      <c r="J8" s="329" t="s">
        <v>338</v>
      </c>
      <c r="K8" s="325" t="n">
        <v>10</v>
      </c>
      <c r="L8" s="325" t="n">
        <v>7</v>
      </c>
      <c r="M8" s="325" t="n">
        <v>8</v>
      </c>
      <c r="N8" s="325" t="n">
        <v>11</v>
      </c>
      <c r="O8" s="325" t="n">
        <v>10</v>
      </c>
    </row>
    <row r="9" customFormat="false" ht="16.5" hidden="false" customHeight="true" outlineLevel="0" collapsed="false">
      <c r="A9" s="378" t="s">
        <v>339</v>
      </c>
      <c r="B9" s="379" t="s">
        <v>340</v>
      </c>
      <c r="C9" s="379" t="s">
        <v>341</v>
      </c>
      <c r="D9" s="608" t="s">
        <v>341</v>
      </c>
      <c r="E9" s="608" t="s">
        <v>341</v>
      </c>
      <c r="F9" s="608" t="s">
        <v>341</v>
      </c>
      <c r="G9" s="608" t="s">
        <v>341</v>
      </c>
      <c r="H9" s="381" t="n">
        <f aca="false">H10+H16+H24</f>
        <v>24291585.82</v>
      </c>
      <c r="I9" s="381" t="n">
        <f aca="false">I16</f>
        <v>21856043</v>
      </c>
      <c r="J9" s="381"/>
      <c r="K9" s="381" t="n">
        <f aca="false">K24</f>
        <v>2333538.7</v>
      </c>
      <c r="L9" s="609" t="s">
        <v>341</v>
      </c>
      <c r="M9" s="609" t="s">
        <v>341</v>
      </c>
      <c r="N9" s="381" t="n">
        <f aca="false">N10</f>
        <v>102004.12</v>
      </c>
      <c r="O9" s="335" t="s">
        <v>341</v>
      </c>
    </row>
    <row r="10" customFormat="false" ht="12.75" hidden="false" customHeight="false" outlineLevel="0" collapsed="false">
      <c r="A10" s="336" t="s">
        <v>342</v>
      </c>
      <c r="B10" s="201" t="s">
        <v>343</v>
      </c>
      <c r="C10" s="337" t="s">
        <v>341</v>
      </c>
      <c r="D10" s="337" t="s">
        <v>341</v>
      </c>
      <c r="E10" s="337" t="s">
        <v>341</v>
      </c>
      <c r="F10" s="337" t="s">
        <v>341</v>
      </c>
      <c r="G10" s="337" t="s">
        <v>341</v>
      </c>
      <c r="H10" s="338" t="n">
        <f aca="false">N10</f>
        <v>102004.12</v>
      </c>
      <c r="I10" s="339" t="s">
        <v>341</v>
      </c>
      <c r="J10" s="339"/>
      <c r="K10" s="339" t="s">
        <v>341</v>
      </c>
      <c r="L10" s="339" t="s">
        <v>341</v>
      </c>
      <c r="M10" s="339" t="s">
        <v>341</v>
      </c>
      <c r="N10" s="340" t="n">
        <f aca="false">N12+N13+N15+N14</f>
        <v>102004.12</v>
      </c>
      <c r="O10" s="337" t="s">
        <v>341</v>
      </c>
    </row>
    <row r="11" customFormat="false" ht="25.5" hidden="true" customHeight="false" outlineLevel="0" collapsed="false">
      <c r="A11" s="86" t="s">
        <v>344</v>
      </c>
      <c r="B11" s="201"/>
      <c r="C11" s="201" t="s">
        <v>345</v>
      </c>
      <c r="D11" s="169" t="s">
        <v>194</v>
      </c>
      <c r="E11" s="169"/>
      <c r="F11" s="201" t="s">
        <v>346</v>
      </c>
      <c r="G11" s="169"/>
      <c r="H11" s="338" t="n">
        <f aca="false">N11</f>
        <v>0</v>
      </c>
      <c r="I11" s="339" t="s">
        <v>341</v>
      </c>
      <c r="J11" s="339"/>
      <c r="K11" s="339" t="s">
        <v>341</v>
      </c>
      <c r="L11" s="339" t="s">
        <v>341</v>
      </c>
      <c r="M11" s="339" t="s">
        <v>341</v>
      </c>
      <c r="N11" s="340"/>
      <c r="O11" s="337" t="s">
        <v>341</v>
      </c>
    </row>
    <row r="12" customFormat="false" ht="25.5" hidden="false" customHeight="false" outlineLevel="0" collapsed="false">
      <c r="A12" s="86" t="s">
        <v>347</v>
      </c>
      <c r="B12" s="201"/>
      <c r="C12" s="201"/>
      <c r="D12" s="169" t="s">
        <v>194</v>
      </c>
      <c r="E12" s="169"/>
      <c r="F12" s="201"/>
      <c r="G12" s="169"/>
      <c r="H12" s="338" t="n">
        <f aca="false">N12</f>
        <v>34500</v>
      </c>
      <c r="I12" s="339" t="s">
        <v>341</v>
      </c>
      <c r="J12" s="339"/>
      <c r="K12" s="339" t="s">
        <v>341</v>
      </c>
      <c r="L12" s="339"/>
      <c r="M12" s="339"/>
      <c r="N12" s="340" t="n">
        <v>34500</v>
      </c>
      <c r="O12" s="337"/>
    </row>
    <row r="13" customFormat="false" ht="16.5" hidden="false" customHeight="true" outlineLevel="0" collapsed="false">
      <c r="A13" s="86" t="s">
        <v>348</v>
      </c>
      <c r="B13" s="201"/>
      <c r="C13" s="201"/>
      <c r="D13" s="169" t="s">
        <v>194</v>
      </c>
      <c r="E13" s="169"/>
      <c r="F13" s="201"/>
      <c r="G13" s="169"/>
      <c r="H13" s="338" t="n">
        <f aca="false">N13</f>
        <v>30000</v>
      </c>
      <c r="I13" s="339" t="s">
        <v>341</v>
      </c>
      <c r="J13" s="339"/>
      <c r="K13" s="339" t="s">
        <v>341</v>
      </c>
      <c r="L13" s="339"/>
      <c r="M13" s="339"/>
      <c r="N13" s="342" t="n">
        <v>30000</v>
      </c>
      <c r="O13" s="337"/>
    </row>
    <row r="14" customFormat="false" ht="38.25" hidden="false" customHeight="true" outlineLevel="0" collapsed="false">
      <c r="A14" s="86" t="s">
        <v>532</v>
      </c>
      <c r="B14" s="201"/>
      <c r="C14" s="563" t="s">
        <v>345</v>
      </c>
      <c r="D14" s="169" t="s">
        <v>194</v>
      </c>
      <c r="E14" s="395"/>
      <c r="F14" s="396" t="s">
        <v>533</v>
      </c>
      <c r="G14" s="169"/>
      <c r="H14" s="338" t="n">
        <f aca="false">N14</f>
        <v>2504.12</v>
      </c>
      <c r="I14" s="339" t="s">
        <v>341</v>
      </c>
      <c r="J14" s="339"/>
      <c r="K14" s="339" t="s">
        <v>341</v>
      </c>
      <c r="L14" s="339"/>
      <c r="M14" s="339"/>
      <c r="N14" s="342" t="n">
        <v>2504.12</v>
      </c>
      <c r="O14" s="337"/>
    </row>
    <row r="15" customFormat="false" ht="16.5" hidden="false" customHeight="true" outlineLevel="0" collapsed="false">
      <c r="A15" s="86" t="s">
        <v>349</v>
      </c>
      <c r="B15" s="201"/>
      <c r="C15" s="563" t="s">
        <v>345</v>
      </c>
      <c r="D15" s="169" t="s">
        <v>194</v>
      </c>
      <c r="E15" s="169"/>
      <c r="F15" s="169" t="s">
        <v>513</v>
      </c>
      <c r="G15" s="169"/>
      <c r="H15" s="338" t="n">
        <f aca="false">N15</f>
        <v>35000</v>
      </c>
      <c r="I15" s="339" t="s">
        <v>341</v>
      </c>
      <c r="J15" s="339"/>
      <c r="K15" s="339" t="s">
        <v>341</v>
      </c>
      <c r="L15" s="339" t="s">
        <v>341</v>
      </c>
      <c r="M15" s="339" t="s">
        <v>341</v>
      </c>
      <c r="N15" s="342" t="n">
        <v>35000</v>
      </c>
      <c r="O15" s="337" t="s">
        <v>341</v>
      </c>
    </row>
    <row r="16" customFormat="false" ht="16.5" hidden="false" customHeight="true" outlineLevel="0" collapsed="false">
      <c r="A16" s="86" t="s">
        <v>351</v>
      </c>
      <c r="B16" s="201" t="s">
        <v>352</v>
      </c>
      <c r="C16" s="201" t="s">
        <v>341</v>
      </c>
      <c r="D16" s="169"/>
      <c r="E16" s="201" t="s">
        <v>341</v>
      </c>
      <c r="F16" s="201" t="s">
        <v>341</v>
      </c>
      <c r="G16" s="201" t="s">
        <v>341</v>
      </c>
      <c r="H16" s="338" t="n">
        <f aca="false">SUM(H17:H23)</f>
        <v>21856043</v>
      </c>
      <c r="I16" s="366" t="n">
        <f aca="false">I17+I19+I20+I18+I23</f>
        <v>21856043</v>
      </c>
      <c r="J16" s="366"/>
      <c r="K16" s="371" t="s">
        <v>341</v>
      </c>
      <c r="L16" s="339" t="s">
        <v>341</v>
      </c>
      <c r="M16" s="339" t="s">
        <v>341</v>
      </c>
      <c r="N16" s="371" t="s">
        <v>341</v>
      </c>
      <c r="O16" s="337" t="s">
        <v>341</v>
      </c>
    </row>
    <row r="17" customFormat="false" ht="12.75" hidden="false" customHeight="true" outlineLevel="0" collapsed="false">
      <c r="A17" s="86" t="s">
        <v>353</v>
      </c>
      <c r="B17" s="201"/>
      <c r="C17" s="337" t="s">
        <v>354</v>
      </c>
      <c r="D17" s="169" t="s">
        <v>194</v>
      </c>
      <c r="E17" s="337"/>
      <c r="F17" s="362" t="n">
        <v>131</v>
      </c>
      <c r="G17" s="362"/>
      <c r="H17" s="338" t="n">
        <f aca="false">I17</f>
        <v>408300</v>
      </c>
      <c r="I17" s="479" t="n">
        <f aca="false">408300</f>
        <v>408300</v>
      </c>
      <c r="J17" s="366"/>
      <c r="K17" s="371" t="s">
        <v>341</v>
      </c>
      <c r="L17" s="339" t="s">
        <v>341</v>
      </c>
      <c r="M17" s="339" t="s">
        <v>341</v>
      </c>
      <c r="N17" s="371" t="s">
        <v>341</v>
      </c>
      <c r="O17" s="337" t="s">
        <v>341</v>
      </c>
      <c r="P17" s="352"/>
    </row>
    <row r="18" customFormat="false" ht="12.75" hidden="false" customHeight="false" outlineLevel="0" collapsed="false">
      <c r="A18" s="86"/>
      <c r="B18" s="201"/>
      <c r="C18" s="337"/>
      <c r="D18" s="391" t="n">
        <v>14130030000000000</v>
      </c>
      <c r="E18" s="337"/>
      <c r="F18" s="362"/>
      <c r="G18" s="362"/>
      <c r="H18" s="338" t="n">
        <f aca="false">I18</f>
        <v>17498704</v>
      </c>
      <c r="I18" s="479" t="n">
        <f aca="false">16689500+661600+147604</f>
        <v>17498704</v>
      </c>
      <c r="J18" s="366"/>
      <c r="K18" s="371" t="s">
        <v>341</v>
      </c>
      <c r="L18" s="339" t="s">
        <v>341</v>
      </c>
      <c r="M18" s="339" t="s">
        <v>341</v>
      </c>
      <c r="N18" s="371" t="s">
        <v>341</v>
      </c>
      <c r="O18" s="337"/>
      <c r="P18" s="352"/>
    </row>
    <row r="19" customFormat="false" ht="15" hidden="false" customHeight="true" outlineLevel="0" collapsed="false">
      <c r="A19" s="92" t="s">
        <v>355</v>
      </c>
      <c r="B19" s="201"/>
      <c r="C19" s="201" t="s">
        <v>356</v>
      </c>
      <c r="D19" s="169" t="s">
        <v>194</v>
      </c>
      <c r="E19" s="365"/>
      <c r="F19" s="362" t="n">
        <v>131</v>
      </c>
      <c r="G19" s="169"/>
      <c r="H19" s="338" t="n">
        <f aca="false">I19</f>
        <v>1394239</v>
      </c>
      <c r="I19" s="479" t="n">
        <f aca="false">1543600-149361</f>
        <v>1394239</v>
      </c>
      <c r="J19" s="366"/>
      <c r="K19" s="339" t="s">
        <v>341</v>
      </c>
      <c r="L19" s="339" t="s">
        <v>341</v>
      </c>
      <c r="M19" s="339" t="s">
        <v>341</v>
      </c>
      <c r="N19" s="339" t="s">
        <v>341</v>
      </c>
      <c r="O19" s="337" t="s">
        <v>341</v>
      </c>
    </row>
    <row r="20" customFormat="false" ht="25.5" hidden="true" customHeight="true" outlineLevel="0" collapsed="false">
      <c r="A20" s="92"/>
      <c r="B20" s="201"/>
      <c r="C20" s="201"/>
      <c r="D20" s="337"/>
      <c r="E20" s="365"/>
      <c r="F20" s="362"/>
      <c r="G20" s="169"/>
      <c r="H20" s="338" t="n">
        <f aca="false">I20</f>
        <v>0</v>
      </c>
      <c r="I20" s="366"/>
      <c r="J20" s="366"/>
      <c r="K20" s="339" t="s">
        <v>341</v>
      </c>
      <c r="L20" s="339" t="s">
        <v>341</v>
      </c>
      <c r="M20" s="339" t="s">
        <v>341</v>
      </c>
      <c r="N20" s="339" t="s">
        <v>341</v>
      </c>
      <c r="O20" s="337" t="s">
        <v>341</v>
      </c>
    </row>
    <row r="21" customFormat="false" ht="25.5" hidden="true" customHeight="true" outlineLevel="0" collapsed="false">
      <c r="A21" s="92"/>
      <c r="B21" s="201"/>
      <c r="C21" s="201"/>
      <c r="D21" s="365"/>
      <c r="E21" s="169"/>
      <c r="F21" s="362"/>
      <c r="G21" s="169"/>
      <c r="H21" s="338" t="n">
        <f aca="false">I21</f>
        <v>0</v>
      </c>
      <c r="I21" s="339"/>
      <c r="J21" s="366"/>
      <c r="K21" s="339" t="s">
        <v>341</v>
      </c>
      <c r="L21" s="339" t="s">
        <v>341</v>
      </c>
      <c r="M21" s="339" t="s">
        <v>341</v>
      </c>
      <c r="N21" s="339" t="s">
        <v>341</v>
      </c>
      <c r="O21" s="337" t="s">
        <v>341</v>
      </c>
    </row>
    <row r="22" customFormat="false" ht="42.75" hidden="true" customHeight="true" outlineLevel="0" collapsed="false">
      <c r="A22" s="92"/>
      <c r="B22" s="201"/>
      <c r="C22" s="201"/>
      <c r="D22" s="365"/>
      <c r="E22" s="169"/>
      <c r="F22" s="362"/>
      <c r="G22" s="169"/>
      <c r="H22" s="338" t="n">
        <f aca="false">I22</f>
        <v>0</v>
      </c>
      <c r="I22" s="339"/>
      <c r="J22" s="366"/>
      <c r="K22" s="339" t="s">
        <v>341</v>
      </c>
      <c r="L22" s="339" t="s">
        <v>341</v>
      </c>
      <c r="M22" s="339" t="s">
        <v>341</v>
      </c>
      <c r="N22" s="339" t="s">
        <v>341</v>
      </c>
      <c r="O22" s="337" t="s">
        <v>341</v>
      </c>
    </row>
    <row r="23" customFormat="false" ht="12" hidden="false" customHeight="true" outlineLevel="0" collapsed="false">
      <c r="A23" s="92"/>
      <c r="B23" s="201"/>
      <c r="C23" s="201"/>
      <c r="D23" s="391" t="n">
        <v>14130030000000000</v>
      </c>
      <c r="E23" s="169"/>
      <c r="F23" s="362"/>
      <c r="G23" s="169"/>
      <c r="H23" s="338" t="n">
        <f aca="false">I23</f>
        <v>2554800</v>
      </c>
      <c r="I23" s="479" t="n">
        <v>2554800</v>
      </c>
      <c r="J23" s="366"/>
      <c r="K23" s="339" t="s">
        <v>341</v>
      </c>
      <c r="L23" s="339" t="s">
        <v>341</v>
      </c>
      <c r="M23" s="339" t="s">
        <v>341</v>
      </c>
      <c r="N23" s="339" t="s">
        <v>341</v>
      </c>
      <c r="O23" s="337"/>
    </row>
    <row r="24" customFormat="false" ht="23.25" hidden="false" customHeight="true" outlineLevel="0" collapsed="false">
      <c r="A24" s="384" t="s">
        <v>357</v>
      </c>
      <c r="B24" s="426" t="s">
        <v>358</v>
      </c>
      <c r="C24" s="426" t="s">
        <v>341</v>
      </c>
      <c r="D24" s="426" t="s">
        <v>341</v>
      </c>
      <c r="E24" s="426" t="s">
        <v>341</v>
      </c>
      <c r="F24" s="426" t="s">
        <v>341</v>
      </c>
      <c r="G24" s="426" t="s">
        <v>341</v>
      </c>
      <c r="H24" s="416" t="n">
        <f aca="false">K24</f>
        <v>2333538.7</v>
      </c>
      <c r="I24" s="389" t="s">
        <v>341</v>
      </c>
      <c r="J24" s="388"/>
      <c r="K24" s="388" t="n">
        <f aca="false">SUM(K25:K49)</f>
        <v>2333538.7</v>
      </c>
      <c r="L24" s="389" t="s">
        <v>341</v>
      </c>
      <c r="M24" s="389" t="s">
        <v>341</v>
      </c>
      <c r="N24" s="389" t="s">
        <v>341</v>
      </c>
      <c r="O24" s="337" t="s">
        <v>341</v>
      </c>
    </row>
    <row r="25" customFormat="false" ht="69" hidden="false" customHeight="true" outlineLevel="0" collapsed="false">
      <c r="A25" s="393" t="s">
        <v>359</v>
      </c>
      <c r="B25" s="201"/>
      <c r="C25" s="370" t="s">
        <v>360</v>
      </c>
      <c r="D25" s="508" t="s">
        <v>361</v>
      </c>
      <c r="E25" s="201"/>
      <c r="F25" s="201" t="s">
        <v>506</v>
      </c>
      <c r="G25" s="201"/>
      <c r="H25" s="509" t="n">
        <f aca="false">K25</f>
        <v>683740</v>
      </c>
      <c r="I25" s="371" t="s">
        <v>341</v>
      </c>
      <c r="J25" s="413"/>
      <c r="K25" s="479" t="n">
        <f aca="false">676900-23560+30400</f>
        <v>683740</v>
      </c>
      <c r="L25" s="371" t="s">
        <v>341</v>
      </c>
      <c r="M25" s="371" t="s">
        <v>341</v>
      </c>
      <c r="N25" s="371" t="s">
        <v>341</v>
      </c>
      <c r="O25" s="362" t="s">
        <v>341</v>
      </c>
      <c r="P25" s="363"/>
    </row>
    <row r="26" customFormat="false" ht="12.75" hidden="true" customHeight="false" outlineLevel="0" collapsed="false">
      <c r="A26" s="364" t="s">
        <v>363</v>
      </c>
      <c r="B26" s="201" t="s">
        <v>364</v>
      </c>
      <c r="C26" s="169"/>
      <c r="D26" s="365"/>
      <c r="E26" s="169"/>
      <c r="F26" s="169"/>
      <c r="G26" s="169"/>
      <c r="H26" s="338"/>
      <c r="I26" s="339" t="s">
        <v>341</v>
      </c>
      <c r="J26" s="366"/>
      <c r="K26" s="367"/>
      <c r="L26" s="339" t="s">
        <v>341</v>
      </c>
      <c r="M26" s="339" t="s">
        <v>341</v>
      </c>
      <c r="N26" s="366"/>
      <c r="O26" s="368"/>
    </row>
    <row r="27" customFormat="false" ht="12.75" hidden="true" customHeight="true" outlineLevel="0" collapsed="false">
      <c r="A27" s="364" t="s">
        <v>365</v>
      </c>
      <c r="B27" s="201" t="s">
        <v>366</v>
      </c>
      <c r="C27" s="169"/>
      <c r="D27" s="169"/>
      <c r="E27" s="169"/>
      <c r="F27" s="169" t="s">
        <v>341</v>
      </c>
      <c r="G27" s="169"/>
      <c r="H27" s="338"/>
      <c r="I27" s="339" t="s">
        <v>341</v>
      </c>
      <c r="J27" s="366"/>
      <c r="K27" s="366"/>
      <c r="L27" s="339" t="s">
        <v>341</v>
      </c>
      <c r="M27" s="339" t="s">
        <v>341</v>
      </c>
      <c r="N27" s="366"/>
      <c r="O27" s="337" t="s">
        <v>341</v>
      </c>
    </row>
    <row r="28" customFormat="false" ht="12.75" hidden="true" customHeight="true" outlineLevel="0" collapsed="false">
      <c r="A28" s="369" t="s">
        <v>367</v>
      </c>
      <c r="B28" s="201"/>
      <c r="C28" s="370" t="s">
        <v>368</v>
      </c>
      <c r="D28" s="201" t="s">
        <v>194</v>
      </c>
      <c r="E28" s="169"/>
      <c r="F28" s="201" t="s">
        <v>366</v>
      </c>
      <c r="G28" s="169"/>
      <c r="H28" s="338" t="n">
        <f aca="false">K28</f>
        <v>0</v>
      </c>
      <c r="I28" s="371" t="s">
        <v>341</v>
      </c>
      <c r="J28" s="366"/>
      <c r="K28" s="366"/>
      <c r="L28" s="339"/>
      <c r="M28" s="339"/>
      <c r="N28" s="371" t="s">
        <v>341</v>
      </c>
      <c r="O28" s="337"/>
    </row>
    <row r="29" customFormat="false" ht="25.5" hidden="false" customHeight="false" outlineLevel="0" collapsed="false">
      <c r="A29" s="372" t="s">
        <v>369</v>
      </c>
      <c r="B29" s="343"/>
      <c r="C29" s="358" t="s">
        <v>370</v>
      </c>
      <c r="D29" s="201" t="s">
        <v>194</v>
      </c>
      <c r="E29" s="169"/>
      <c r="F29" s="201" t="s">
        <v>506</v>
      </c>
      <c r="G29" s="169"/>
      <c r="H29" s="338" t="n">
        <f aca="false">K29</f>
        <v>24000</v>
      </c>
      <c r="I29" s="371" t="s">
        <v>341</v>
      </c>
      <c r="J29" s="366"/>
      <c r="K29" s="366" t="n">
        <v>24000</v>
      </c>
      <c r="L29" s="339"/>
      <c r="M29" s="339"/>
      <c r="N29" s="371" t="s">
        <v>341</v>
      </c>
      <c r="O29" s="337"/>
    </row>
    <row r="30" customFormat="false" ht="15" hidden="false" customHeight="true" outlineLevel="0" collapsed="false">
      <c r="A30" s="354" t="s">
        <v>503</v>
      </c>
      <c r="B30" s="343"/>
      <c r="C30" s="610" t="s">
        <v>372</v>
      </c>
      <c r="D30" s="611" t="s">
        <v>194</v>
      </c>
      <c r="E30" s="504"/>
      <c r="F30" s="612" t="s">
        <v>540</v>
      </c>
      <c r="G30" s="504"/>
      <c r="H30" s="505" t="n">
        <f aca="false">K30</f>
        <v>24673</v>
      </c>
      <c r="I30" s="516"/>
      <c r="J30" s="613"/>
      <c r="K30" s="515" t="n">
        <v>24673</v>
      </c>
      <c r="L30" s="465"/>
      <c r="M30" s="465"/>
      <c r="N30" s="371"/>
      <c r="O30" s="337"/>
    </row>
    <row r="31" customFormat="false" ht="15" hidden="false" customHeight="true" outlineLevel="0" collapsed="false">
      <c r="A31" s="354"/>
      <c r="B31" s="343"/>
      <c r="C31" s="610"/>
      <c r="D31" s="611"/>
      <c r="E31" s="510"/>
      <c r="F31" s="201" t="s">
        <v>506</v>
      </c>
      <c r="G31" s="169"/>
      <c r="H31" s="338" t="n">
        <f aca="false">K31</f>
        <v>80000</v>
      </c>
      <c r="I31" s="371"/>
      <c r="J31" s="463"/>
      <c r="K31" s="366" t="n">
        <v>80000</v>
      </c>
      <c r="L31" s="465"/>
      <c r="M31" s="465"/>
      <c r="N31" s="371" t="s">
        <v>341</v>
      </c>
      <c r="O31" s="337"/>
    </row>
    <row r="32" customFormat="false" ht="21" hidden="true" customHeight="true" outlineLevel="0" collapsed="false">
      <c r="A32" s="354"/>
      <c r="B32" s="343"/>
      <c r="C32" s="358" t="s">
        <v>372</v>
      </c>
      <c r="D32" s="511" t="s">
        <v>203</v>
      </c>
      <c r="E32" s="364"/>
      <c r="F32" s="201" t="s">
        <v>506</v>
      </c>
      <c r="G32" s="169"/>
      <c r="H32" s="383"/>
      <c r="I32" s="371" t="s">
        <v>341</v>
      </c>
      <c r="J32" s="373"/>
      <c r="K32" s="374"/>
      <c r="L32" s="373"/>
      <c r="M32" s="373"/>
      <c r="N32" s="371" t="s">
        <v>341</v>
      </c>
      <c r="O32" s="337"/>
    </row>
    <row r="33" customFormat="false" ht="12.75" hidden="true" customHeight="true" outlineLevel="0" collapsed="false">
      <c r="A33" s="354"/>
      <c r="B33" s="343"/>
      <c r="C33" s="358" t="s">
        <v>372</v>
      </c>
      <c r="D33" s="511" t="s">
        <v>205</v>
      </c>
      <c r="E33" s="169"/>
      <c r="F33" s="201"/>
      <c r="G33" s="169"/>
      <c r="H33" s="338" t="n">
        <f aca="false">K33</f>
        <v>0</v>
      </c>
      <c r="I33" s="371" t="s">
        <v>341</v>
      </c>
      <c r="J33" s="366"/>
      <c r="K33" s="366"/>
      <c r="L33" s="339"/>
      <c r="M33" s="339"/>
      <c r="N33" s="371" t="s">
        <v>341</v>
      </c>
      <c r="O33" s="337"/>
    </row>
    <row r="34" customFormat="false" ht="12.75" hidden="true" customHeight="true" outlineLevel="0" collapsed="false">
      <c r="A34" s="354"/>
      <c r="B34" s="343"/>
      <c r="C34" s="358" t="s">
        <v>372</v>
      </c>
      <c r="D34" s="511" t="s">
        <v>208</v>
      </c>
      <c r="E34" s="169"/>
      <c r="F34" s="201"/>
      <c r="G34" s="169"/>
      <c r="H34" s="338" t="n">
        <f aca="false">K34</f>
        <v>0</v>
      </c>
      <c r="I34" s="371" t="s">
        <v>341</v>
      </c>
      <c r="J34" s="366"/>
      <c r="K34" s="366"/>
      <c r="L34" s="339"/>
      <c r="M34" s="339"/>
      <c r="N34" s="371" t="s">
        <v>341</v>
      </c>
      <c r="O34" s="337"/>
    </row>
    <row r="35" customFormat="false" ht="12.75" hidden="true" customHeight="true" outlineLevel="0" collapsed="false">
      <c r="A35" s="354"/>
      <c r="B35" s="343"/>
      <c r="C35" s="358" t="s">
        <v>372</v>
      </c>
      <c r="D35" s="511" t="s">
        <v>210</v>
      </c>
      <c r="E35" s="169"/>
      <c r="F35" s="201"/>
      <c r="G35" s="169"/>
      <c r="H35" s="338" t="n">
        <f aca="false">K35</f>
        <v>0</v>
      </c>
      <c r="I35" s="371" t="s">
        <v>341</v>
      </c>
      <c r="J35" s="366"/>
      <c r="K35" s="366"/>
      <c r="L35" s="339"/>
      <c r="M35" s="339"/>
      <c r="N35" s="371" t="s">
        <v>341</v>
      </c>
      <c r="O35" s="337"/>
    </row>
    <row r="36" customFormat="false" ht="12.75" hidden="true" customHeight="true" outlineLevel="0" collapsed="false">
      <c r="A36" s="354"/>
      <c r="B36" s="343"/>
      <c r="C36" s="358" t="s">
        <v>372</v>
      </c>
      <c r="D36" s="169" t="s">
        <v>210</v>
      </c>
      <c r="E36" s="169"/>
      <c r="F36" s="201"/>
      <c r="G36" s="169"/>
      <c r="H36" s="338" t="n">
        <f aca="false">K36</f>
        <v>0</v>
      </c>
      <c r="I36" s="371" t="s">
        <v>341</v>
      </c>
      <c r="J36" s="366"/>
      <c r="K36" s="366"/>
      <c r="L36" s="339"/>
      <c r="M36" s="339"/>
      <c r="N36" s="371" t="s">
        <v>341</v>
      </c>
      <c r="O36" s="337"/>
    </row>
    <row r="37" customFormat="false" ht="12.75" hidden="false" customHeight="true" outlineLevel="0" collapsed="false">
      <c r="A37" s="370" t="s">
        <v>522</v>
      </c>
      <c r="B37" s="396"/>
      <c r="C37" s="201" t="s">
        <v>523</v>
      </c>
      <c r="D37" s="178" t="s">
        <v>203</v>
      </c>
      <c r="E37" s="169"/>
      <c r="F37" s="201" t="s">
        <v>506</v>
      </c>
      <c r="G37" s="169"/>
      <c r="H37" s="338" t="n">
        <f aca="false">K37</f>
        <v>43200</v>
      </c>
      <c r="I37" s="371"/>
      <c r="J37" s="366"/>
      <c r="K37" s="366" t="n">
        <v>43200</v>
      </c>
      <c r="L37" s="339"/>
      <c r="M37" s="339"/>
      <c r="N37" s="371"/>
      <c r="O37" s="337"/>
    </row>
    <row r="38" customFormat="false" ht="12.75" hidden="false" customHeight="true" outlineLevel="0" collapsed="false">
      <c r="A38" s="370"/>
      <c r="B38" s="396"/>
      <c r="C38" s="201"/>
      <c r="D38" s="178" t="s">
        <v>205</v>
      </c>
      <c r="E38" s="169"/>
      <c r="F38" s="201" t="s">
        <v>506</v>
      </c>
      <c r="G38" s="169"/>
      <c r="H38" s="338" t="n">
        <f aca="false">K38</f>
        <v>4800</v>
      </c>
      <c r="I38" s="371"/>
      <c r="J38" s="366"/>
      <c r="K38" s="366" t="n">
        <v>4800</v>
      </c>
      <c r="L38" s="339"/>
      <c r="M38" s="339"/>
      <c r="N38" s="371"/>
      <c r="O38" s="337"/>
    </row>
    <row r="39" customFormat="false" ht="12.75" hidden="false" customHeight="true" outlineLevel="0" collapsed="false">
      <c r="A39" s="370"/>
      <c r="B39" s="396"/>
      <c r="C39" s="201"/>
      <c r="D39" s="178" t="s">
        <v>208</v>
      </c>
      <c r="E39" s="169"/>
      <c r="F39" s="201" t="s">
        <v>506</v>
      </c>
      <c r="G39" s="169"/>
      <c r="H39" s="338" t="n">
        <f aca="false">K39</f>
        <v>10800</v>
      </c>
      <c r="I39" s="371"/>
      <c r="J39" s="366"/>
      <c r="K39" s="366" t="n">
        <v>10800</v>
      </c>
      <c r="L39" s="339"/>
      <c r="M39" s="339"/>
      <c r="N39" s="371"/>
      <c r="O39" s="337"/>
    </row>
    <row r="40" customFormat="false" ht="12.75" hidden="false" customHeight="true" outlineLevel="0" collapsed="false">
      <c r="A40" s="370"/>
      <c r="B40" s="396"/>
      <c r="C40" s="201"/>
      <c r="D40" s="178" t="s">
        <v>210</v>
      </c>
      <c r="E40" s="169"/>
      <c r="F40" s="201" t="s">
        <v>506</v>
      </c>
      <c r="G40" s="169"/>
      <c r="H40" s="338" t="n">
        <f aca="false">K40</f>
        <v>1200</v>
      </c>
      <c r="I40" s="371"/>
      <c r="J40" s="366"/>
      <c r="K40" s="366" t="n">
        <v>1200</v>
      </c>
      <c r="L40" s="339"/>
      <c r="M40" s="339"/>
      <c r="N40" s="371"/>
      <c r="O40" s="337"/>
    </row>
    <row r="41" customFormat="false" ht="12.75" hidden="false" customHeight="true" outlineLevel="0" collapsed="false">
      <c r="A41" s="375" t="s">
        <v>375</v>
      </c>
      <c r="B41" s="343"/>
      <c r="C41" s="358" t="s">
        <v>376</v>
      </c>
      <c r="D41" s="201" t="s">
        <v>194</v>
      </c>
      <c r="E41" s="169"/>
      <c r="F41" s="201" t="s">
        <v>506</v>
      </c>
      <c r="G41" s="169"/>
      <c r="H41" s="338" t="n">
        <f aca="false">K41</f>
        <v>201123.7</v>
      </c>
      <c r="I41" s="371" t="s">
        <v>341</v>
      </c>
      <c r="J41" s="366"/>
      <c r="K41" s="366" t="n">
        <f aca="false">195152.7+2985.5+2985.5</f>
        <v>201123.7</v>
      </c>
      <c r="L41" s="339"/>
      <c r="M41" s="339"/>
      <c r="N41" s="371" t="s">
        <v>341</v>
      </c>
      <c r="O41" s="337"/>
    </row>
    <row r="42" customFormat="false" ht="12.75" hidden="false" customHeight="false" outlineLevel="0" collapsed="false">
      <c r="A42" s="375"/>
      <c r="B42" s="343"/>
      <c r="C42" s="358"/>
      <c r="D42" s="201" t="s">
        <v>377</v>
      </c>
      <c r="E42" s="169"/>
      <c r="F42" s="201"/>
      <c r="G42" s="169"/>
      <c r="H42" s="338" t="n">
        <f aca="false">K42</f>
        <v>188911.8</v>
      </c>
      <c r="I42" s="371" t="s">
        <v>341</v>
      </c>
      <c r="J42" s="366"/>
      <c r="K42" s="366" t="n">
        <f aca="false">148024.8+20443.5+20443.5</f>
        <v>188911.8</v>
      </c>
      <c r="L42" s="339"/>
      <c r="M42" s="339"/>
      <c r="N42" s="371" t="s">
        <v>341</v>
      </c>
      <c r="O42" s="337"/>
      <c r="U42" s="510"/>
    </row>
    <row r="43" customFormat="false" ht="12.75" hidden="false" customHeight="false" outlineLevel="0" collapsed="false">
      <c r="A43" s="375"/>
      <c r="B43" s="343"/>
      <c r="C43" s="358"/>
      <c r="D43" s="169" t="s">
        <v>249</v>
      </c>
      <c r="E43" s="169"/>
      <c r="F43" s="201"/>
      <c r="G43" s="169"/>
      <c r="H43" s="338" t="n">
        <f aca="false">K43</f>
        <v>20990.2</v>
      </c>
      <c r="I43" s="371" t="s">
        <v>341</v>
      </c>
      <c r="J43" s="366"/>
      <c r="K43" s="366" t="n">
        <f aca="false">16447.2+2271.5+2271.5</f>
        <v>20990.2</v>
      </c>
      <c r="L43" s="339"/>
      <c r="M43" s="339"/>
      <c r="N43" s="371" t="s">
        <v>341</v>
      </c>
      <c r="O43" s="337"/>
    </row>
    <row r="44" customFormat="false" ht="63.75" hidden="false" customHeight="false" outlineLevel="0" collapsed="false">
      <c r="A44" s="341" t="s">
        <v>378</v>
      </c>
      <c r="B44" s="376"/>
      <c r="C44" s="488" t="s">
        <v>379</v>
      </c>
      <c r="D44" s="201" t="s">
        <v>216</v>
      </c>
      <c r="E44" s="169"/>
      <c r="F44" s="201" t="s">
        <v>506</v>
      </c>
      <c r="G44" s="169"/>
      <c r="H44" s="338" t="n">
        <f aca="false">K44</f>
        <v>950000</v>
      </c>
      <c r="I44" s="371" t="s">
        <v>341</v>
      </c>
      <c r="J44" s="366"/>
      <c r="K44" s="366" t="n">
        <v>950000</v>
      </c>
      <c r="L44" s="339"/>
      <c r="M44" s="339"/>
      <c r="N44" s="371" t="s">
        <v>341</v>
      </c>
      <c r="O44" s="337"/>
    </row>
    <row r="45" customFormat="false" ht="25.5" hidden="false" customHeight="false" outlineLevel="0" collapsed="false">
      <c r="A45" s="341" t="s">
        <v>380</v>
      </c>
      <c r="B45" s="376"/>
      <c r="C45" s="344" t="s">
        <v>381</v>
      </c>
      <c r="D45" s="344" t="s">
        <v>194</v>
      </c>
      <c r="E45" s="344"/>
      <c r="F45" s="201" t="s">
        <v>506</v>
      </c>
      <c r="G45" s="169"/>
      <c r="H45" s="338" t="n">
        <f aca="false">K45</f>
        <v>10000</v>
      </c>
      <c r="I45" s="371" t="s">
        <v>341</v>
      </c>
      <c r="J45" s="366"/>
      <c r="K45" s="366" t="n">
        <v>10000</v>
      </c>
      <c r="L45" s="339"/>
      <c r="M45" s="339"/>
      <c r="N45" s="371" t="s">
        <v>341</v>
      </c>
      <c r="O45" s="337"/>
      <c r="U45" s="539"/>
    </row>
    <row r="46" customFormat="false" ht="21" hidden="true" customHeight="true" outlineLevel="0" collapsed="false">
      <c r="A46" s="341" t="s">
        <v>382</v>
      </c>
      <c r="B46" s="376"/>
      <c r="C46" s="344" t="s">
        <v>383</v>
      </c>
      <c r="D46" s="344" t="s">
        <v>384</v>
      </c>
      <c r="E46" s="344"/>
      <c r="F46" s="201" t="s">
        <v>362</v>
      </c>
      <c r="G46" s="169"/>
      <c r="H46" s="338" t="n">
        <f aca="false">K46</f>
        <v>0</v>
      </c>
      <c r="I46" s="371" t="s">
        <v>341</v>
      </c>
      <c r="J46" s="366"/>
      <c r="K46" s="366"/>
      <c r="L46" s="339"/>
      <c r="M46" s="339"/>
      <c r="N46" s="371" t="s">
        <v>341</v>
      </c>
      <c r="O46" s="337"/>
    </row>
    <row r="47" customFormat="false" ht="18" hidden="true" customHeight="true" outlineLevel="0" collapsed="false">
      <c r="A47" s="341"/>
      <c r="B47" s="376"/>
      <c r="C47" s="344"/>
      <c r="D47" s="344" t="s">
        <v>249</v>
      </c>
      <c r="E47" s="344"/>
      <c r="F47" s="201"/>
      <c r="G47" s="169"/>
      <c r="H47" s="338" t="n">
        <f aca="false">K47</f>
        <v>0</v>
      </c>
      <c r="I47" s="371" t="s">
        <v>341</v>
      </c>
      <c r="J47" s="366"/>
      <c r="K47" s="366"/>
      <c r="L47" s="339"/>
      <c r="M47" s="339"/>
      <c r="N47" s="371" t="s">
        <v>341</v>
      </c>
      <c r="O47" s="337"/>
    </row>
    <row r="48" customFormat="false" ht="38.25" hidden="false" customHeight="false" outlineLevel="0" collapsed="false">
      <c r="A48" s="369" t="s">
        <v>385</v>
      </c>
      <c r="B48" s="201"/>
      <c r="C48" s="201" t="s">
        <v>211</v>
      </c>
      <c r="D48" s="201" t="s">
        <v>386</v>
      </c>
      <c r="E48" s="201"/>
      <c r="F48" s="201" t="s">
        <v>362</v>
      </c>
      <c r="G48" s="201"/>
      <c r="H48" s="377" t="n">
        <f aca="false">K48</f>
        <v>90100</v>
      </c>
      <c r="I48" s="339"/>
      <c r="J48" s="339"/>
      <c r="K48" s="366" t="n">
        <v>90100</v>
      </c>
      <c r="L48" s="339"/>
      <c r="M48" s="339"/>
      <c r="N48" s="339"/>
      <c r="O48" s="337"/>
    </row>
    <row r="49" customFormat="false" ht="22.5" hidden="true" customHeight="true" outlineLevel="0" collapsed="false">
      <c r="A49" s="86" t="s">
        <v>387</v>
      </c>
      <c r="B49" s="201"/>
      <c r="C49" s="369" t="s">
        <v>388</v>
      </c>
      <c r="D49" s="201" t="s">
        <v>194</v>
      </c>
      <c r="E49" s="169"/>
      <c r="F49" s="365" t="s">
        <v>362</v>
      </c>
      <c r="G49" s="169"/>
      <c r="H49" s="338" t="n">
        <f aca="false">K49</f>
        <v>0</v>
      </c>
      <c r="I49" s="371"/>
      <c r="J49" s="366"/>
      <c r="K49" s="339"/>
      <c r="L49" s="339"/>
      <c r="M49" s="339"/>
      <c r="N49" s="339"/>
      <c r="O49" s="337"/>
    </row>
    <row r="50" s="383" customFormat="true" ht="17.25" hidden="false" customHeight="true" outlineLevel="0" collapsed="false">
      <c r="A50" s="378" t="s">
        <v>389</v>
      </c>
      <c r="B50" s="379" t="s">
        <v>390</v>
      </c>
      <c r="C50" s="380" t="s">
        <v>341</v>
      </c>
      <c r="D50" s="380" t="s">
        <v>341</v>
      </c>
      <c r="E50" s="380" t="s">
        <v>341</v>
      </c>
      <c r="F50" s="380" t="s">
        <v>341</v>
      </c>
      <c r="G50" s="380" t="s">
        <v>341</v>
      </c>
      <c r="H50" s="381" t="n">
        <f aca="false">I50+N50+K50</f>
        <v>24291585.82</v>
      </c>
      <c r="I50" s="381" t="n">
        <f aca="false">I56+I83+I101</f>
        <v>21856043</v>
      </c>
      <c r="J50" s="381"/>
      <c r="K50" s="381" t="n">
        <f aca="false">K101+K105+K107+K120+K131+K134+K136+K114+K139+K141+K143+K109</f>
        <v>2333538.7</v>
      </c>
      <c r="L50" s="381"/>
      <c r="M50" s="381"/>
      <c r="N50" s="381" t="n">
        <f aca="false">N145</f>
        <v>102004.12</v>
      </c>
      <c r="O50" s="382"/>
      <c r="U50" s="489"/>
    </row>
    <row r="51" s="383" customFormat="true" ht="18" hidden="false" customHeight="true" outlineLevel="0" collapsed="false">
      <c r="A51" s="86" t="s">
        <v>391</v>
      </c>
      <c r="B51" s="169" t="s">
        <v>392</v>
      </c>
      <c r="C51" s="339" t="s">
        <v>341</v>
      </c>
      <c r="D51" s="339" t="s">
        <v>341</v>
      </c>
      <c r="E51" s="339" t="s">
        <v>341</v>
      </c>
      <c r="F51" s="339" t="s">
        <v>341</v>
      </c>
      <c r="G51" s="339" t="s">
        <v>341</v>
      </c>
      <c r="H51" s="338" t="n">
        <f aca="false">I51+N51</f>
        <v>16727130</v>
      </c>
      <c r="I51" s="366" t="n">
        <f aca="false">I52+I54</f>
        <v>16727130</v>
      </c>
      <c r="J51" s="366"/>
      <c r="K51" s="366"/>
      <c r="L51" s="366"/>
      <c r="M51" s="366"/>
      <c r="N51" s="366"/>
      <c r="O51" s="337" t="s">
        <v>341</v>
      </c>
    </row>
    <row r="52" s="383" customFormat="true" ht="25.5" hidden="false" customHeight="false" outlineLevel="0" collapsed="false">
      <c r="A52" s="369" t="s">
        <v>393</v>
      </c>
      <c r="B52" s="169" t="s">
        <v>394</v>
      </c>
      <c r="C52" s="339" t="s">
        <v>341</v>
      </c>
      <c r="D52" s="339" t="s">
        <v>341</v>
      </c>
      <c r="E52" s="339" t="s">
        <v>341</v>
      </c>
      <c r="F52" s="339" t="s">
        <v>341</v>
      </c>
      <c r="G52" s="339" t="s">
        <v>341</v>
      </c>
      <c r="H52" s="338" t="n">
        <f aca="false">I52+N52</f>
        <v>16727130</v>
      </c>
      <c r="I52" s="366" t="n">
        <f aca="false">I57+I59+I61+I62</f>
        <v>16727130</v>
      </c>
      <c r="J52" s="366"/>
      <c r="K52" s="366"/>
      <c r="L52" s="366"/>
      <c r="M52" s="366"/>
      <c r="N52" s="366"/>
      <c r="O52" s="337" t="s">
        <v>341</v>
      </c>
    </row>
    <row r="53" s="383" customFormat="true" ht="9.75" hidden="true" customHeight="true" outlineLevel="0" collapsed="false">
      <c r="A53" s="86" t="s">
        <v>395</v>
      </c>
      <c r="B53" s="169" t="s">
        <v>396</v>
      </c>
      <c r="C53" s="339" t="s">
        <v>341</v>
      </c>
      <c r="D53" s="339" t="s">
        <v>341</v>
      </c>
      <c r="E53" s="339" t="s">
        <v>341</v>
      </c>
      <c r="F53" s="339" t="s">
        <v>341</v>
      </c>
      <c r="G53" s="339" t="s">
        <v>341</v>
      </c>
      <c r="H53" s="338"/>
      <c r="I53" s="366"/>
      <c r="J53" s="366"/>
      <c r="K53" s="366"/>
      <c r="L53" s="366"/>
      <c r="M53" s="366"/>
      <c r="N53" s="366"/>
      <c r="O53" s="337" t="s">
        <v>341</v>
      </c>
    </row>
    <row r="54" s="383" customFormat="true" ht="25.5" hidden="true" customHeight="false" outlineLevel="0" collapsed="false">
      <c r="A54" s="86" t="s">
        <v>397</v>
      </c>
      <c r="B54" s="169" t="s">
        <v>398</v>
      </c>
      <c r="C54" s="339" t="s">
        <v>341</v>
      </c>
      <c r="D54" s="339" t="s">
        <v>341</v>
      </c>
      <c r="E54" s="339" t="s">
        <v>341</v>
      </c>
      <c r="F54" s="339" t="s">
        <v>341</v>
      </c>
      <c r="G54" s="339" t="s">
        <v>341</v>
      </c>
      <c r="H54" s="338" t="n">
        <f aca="false">I54+N54</f>
        <v>0</v>
      </c>
      <c r="I54" s="366"/>
      <c r="J54" s="366"/>
      <c r="K54" s="366"/>
      <c r="L54" s="366"/>
      <c r="M54" s="366"/>
      <c r="N54" s="366"/>
      <c r="O54" s="337" t="s">
        <v>341</v>
      </c>
    </row>
    <row r="55" s="383" customFormat="true" ht="13.5" hidden="true" customHeight="true" outlineLevel="0" collapsed="false">
      <c r="A55" s="86" t="s">
        <v>399</v>
      </c>
      <c r="B55" s="169" t="s">
        <v>400</v>
      </c>
      <c r="C55" s="339" t="s">
        <v>341</v>
      </c>
      <c r="D55" s="339" t="s">
        <v>341</v>
      </c>
      <c r="E55" s="339" t="s">
        <v>341</v>
      </c>
      <c r="F55" s="339" t="s">
        <v>341</v>
      </c>
      <c r="G55" s="339" t="s">
        <v>341</v>
      </c>
      <c r="H55" s="338" t="n">
        <v>0</v>
      </c>
      <c r="I55" s="366" t="n">
        <v>0</v>
      </c>
      <c r="J55" s="366"/>
      <c r="K55" s="366"/>
      <c r="L55" s="366"/>
      <c r="M55" s="366"/>
      <c r="N55" s="366"/>
      <c r="O55" s="368"/>
    </row>
    <row r="56" s="383" customFormat="true" ht="29.25" hidden="false" customHeight="true" outlineLevel="0" collapsed="false">
      <c r="A56" s="384" t="s">
        <v>528</v>
      </c>
      <c r="B56" s="384"/>
      <c r="C56" s="385" t="s">
        <v>354</v>
      </c>
      <c r="D56" s="386"/>
      <c r="E56" s="385"/>
      <c r="F56" s="386"/>
      <c r="G56" s="386"/>
      <c r="H56" s="333" t="n">
        <f aca="false">SUM(H57:H82)</f>
        <v>17907004</v>
      </c>
      <c r="I56" s="387" t="n">
        <f aca="false">SUM(I57:I82)</f>
        <v>17907004</v>
      </c>
      <c r="J56" s="388"/>
      <c r="K56" s="389" t="s">
        <v>402</v>
      </c>
      <c r="L56" s="389"/>
      <c r="M56" s="389"/>
      <c r="N56" s="389" t="s">
        <v>402</v>
      </c>
      <c r="O56" s="390"/>
    </row>
    <row r="57" s="383" customFormat="true" ht="16.5" hidden="false" customHeight="true" outlineLevel="0" collapsed="false">
      <c r="A57" s="369" t="s">
        <v>403</v>
      </c>
      <c r="B57" s="169"/>
      <c r="C57" s="201" t="s">
        <v>354</v>
      </c>
      <c r="D57" s="391" t="n">
        <v>14130030000000000</v>
      </c>
      <c r="E57" s="201" t="s">
        <v>404</v>
      </c>
      <c r="F57" s="201" t="s">
        <v>394</v>
      </c>
      <c r="G57" s="201" t="s">
        <v>405</v>
      </c>
      <c r="H57" s="338" t="n">
        <f aca="false">I57</f>
        <v>12840000</v>
      </c>
      <c r="I57" s="392" t="n">
        <f aca="false">12739000-10404-14200+125604</f>
        <v>12840000</v>
      </c>
      <c r="J57" s="366"/>
      <c r="K57" s="371" t="s">
        <v>341</v>
      </c>
      <c r="L57" s="371" t="s">
        <v>341</v>
      </c>
      <c r="M57" s="371" t="s">
        <v>341</v>
      </c>
      <c r="N57" s="371" t="s">
        <v>341</v>
      </c>
      <c r="O57" s="201" t="s">
        <v>341</v>
      </c>
    </row>
    <row r="58" s="383" customFormat="true" ht="16.5" hidden="false" customHeight="true" outlineLevel="0" collapsed="false">
      <c r="A58" s="369" t="s">
        <v>406</v>
      </c>
      <c r="B58" s="169"/>
      <c r="C58" s="201" t="s">
        <v>354</v>
      </c>
      <c r="D58" s="169" t="s">
        <v>194</v>
      </c>
      <c r="E58" s="201" t="s">
        <v>404</v>
      </c>
      <c r="F58" s="462" t="s">
        <v>407</v>
      </c>
      <c r="G58" s="462" t="s">
        <v>408</v>
      </c>
      <c r="H58" s="338" t="n">
        <f aca="false">I58</f>
        <v>400</v>
      </c>
      <c r="I58" s="392" t="n">
        <f aca="false">400</f>
        <v>400</v>
      </c>
      <c r="J58" s="366"/>
      <c r="K58" s="371" t="s">
        <v>341</v>
      </c>
      <c r="L58" s="371" t="s">
        <v>341</v>
      </c>
      <c r="M58" s="371" t="s">
        <v>341</v>
      </c>
      <c r="N58" s="371" t="s">
        <v>341</v>
      </c>
      <c r="O58" s="201"/>
    </row>
    <row r="59" s="383" customFormat="true" ht="15.75" hidden="false" customHeight="true" outlineLevel="0" collapsed="false">
      <c r="A59" s="369" t="s">
        <v>406</v>
      </c>
      <c r="B59" s="169"/>
      <c r="C59" s="201" t="s">
        <v>354</v>
      </c>
      <c r="D59" s="169" t="s">
        <v>194</v>
      </c>
      <c r="E59" s="201" t="s">
        <v>404</v>
      </c>
      <c r="F59" s="201" t="s">
        <v>416</v>
      </c>
      <c r="G59" s="201" t="s">
        <v>408</v>
      </c>
      <c r="H59" s="338" t="n">
        <f aca="false">I59</f>
        <v>10130</v>
      </c>
      <c r="I59" s="366" t="n">
        <f aca="false">2270+7860</f>
        <v>10130</v>
      </c>
      <c r="J59" s="366"/>
      <c r="K59" s="371" t="s">
        <v>341</v>
      </c>
      <c r="L59" s="371" t="s">
        <v>341</v>
      </c>
      <c r="M59" s="371" t="s">
        <v>341</v>
      </c>
      <c r="N59" s="371" t="s">
        <v>341</v>
      </c>
      <c r="O59" s="201"/>
    </row>
    <row r="60" s="383" customFormat="true" ht="12.75" hidden="false" customHeight="false" outlineLevel="0" collapsed="false">
      <c r="A60" s="369" t="s">
        <v>406</v>
      </c>
      <c r="B60" s="169"/>
      <c r="C60" s="201"/>
      <c r="D60" s="391" t="n">
        <v>14130030000000000</v>
      </c>
      <c r="E60" s="169" t="s">
        <v>459</v>
      </c>
      <c r="F60" s="201"/>
      <c r="G60" s="201"/>
      <c r="H60" s="338" t="n">
        <f aca="false">I60</f>
        <v>2400</v>
      </c>
      <c r="I60" s="366" t="n">
        <v>2400</v>
      </c>
      <c r="J60" s="366"/>
      <c r="K60" s="371" t="s">
        <v>341</v>
      </c>
      <c r="L60" s="371" t="s">
        <v>341</v>
      </c>
      <c r="M60" s="371" t="s">
        <v>341</v>
      </c>
      <c r="N60" s="371" t="s">
        <v>341</v>
      </c>
      <c r="O60" s="201" t="s">
        <v>341</v>
      </c>
    </row>
    <row r="61" s="383" customFormat="true" ht="12.75" hidden="false" customHeight="false" outlineLevel="0" collapsed="false">
      <c r="A61" s="393" t="s">
        <v>409</v>
      </c>
      <c r="B61" s="169"/>
      <c r="C61" s="201" t="s">
        <v>354</v>
      </c>
      <c r="D61" s="391" t="n">
        <v>14130030000000000</v>
      </c>
      <c r="E61" s="201" t="s">
        <v>404</v>
      </c>
      <c r="F61" s="201" t="s">
        <v>410</v>
      </c>
      <c r="G61" s="201" t="s">
        <v>411</v>
      </c>
      <c r="H61" s="338" t="n">
        <f aca="false">I61</f>
        <v>3877000</v>
      </c>
      <c r="I61" s="366" t="n">
        <f aca="false">3855000+22000</f>
        <v>3877000</v>
      </c>
      <c r="J61" s="366"/>
      <c r="K61" s="371" t="s">
        <v>341</v>
      </c>
      <c r="L61" s="371" t="s">
        <v>341</v>
      </c>
      <c r="M61" s="371" t="s">
        <v>341</v>
      </c>
      <c r="N61" s="371" t="s">
        <v>341</v>
      </c>
      <c r="O61" s="201" t="s">
        <v>341</v>
      </c>
    </row>
    <row r="62" s="383" customFormat="true" ht="12.75" hidden="true" customHeight="false" outlineLevel="0" collapsed="false">
      <c r="A62" s="394"/>
      <c r="B62" s="395"/>
      <c r="C62" s="396"/>
      <c r="D62" s="397" t="n">
        <v>14130030000000000</v>
      </c>
      <c r="E62" s="398"/>
      <c r="F62" s="399"/>
      <c r="G62" s="399"/>
      <c r="H62" s="338" t="n">
        <f aca="false">I62</f>
        <v>0</v>
      </c>
      <c r="I62" s="366"/>
      <c r="J62" s="366"/>
      <c r="K62" s="371" t="s">
        <v>341</v>
      </c>
      <c r="L62" s="371" t="s">
        <v>341</v>
      </c>
      <c r="M62" s="371" t="s">
        <v>341</v>
      </c>
      <c r="N62" s="371" t="s">
        <v>341</v>
      </c>
      <c r="O62" s="201"/>
    </row>
    <row r="63" s="383" customFormat="true" ht="13.5" hidden="false" customHeight="true" outlineLevel="0" collapsed="false">
      <c r="A63" s="92" t="s">
        <v>148</v>
      </c>
      <c r="B63" s="169"/>
      <c r="C63" s="201" t="s">
        <v>354</v>
      </c>
      <c r="D63" s="169" t="s">
        <v>194</v>
      </c>
      <c r="E63" s="169" t="s">
        <v>404</v>
      </c>
      <c r="F63" s="201" t="s">
        <v>412</v>
      </c>
      <c r="G63" s="169" t="s">
        <v>413</v>
      </c>
      <c r="H63" s="338" t="n">
        <f aca="false">I63</f>
        <v>32600</v>
      </c>
      <c r="I63" s="400" t="n">
        <v>32600</v>
      </c>
      <c r="J63" s="366"/>
      <c r="K63" s="371" t="s">
        <v>341</v>
      </c>
      <c r="L63" s="371" t="s">
        <v>341</v>
      </c>
      <c r="M63" s="371" t="s">
        <v>341</v>
      </c>
      <c r="N63" s="371" t="s">
        <v>341</v>
      </c>
      <c r="O63" s="201" t="s">
        <v>341</v>
      </c>
    </row>
    <row r="64" s="383" customFormat="true" ht="12.75" hidden="true" customHeight="true" outlineLevel="0" collapsed="false">
      <c r="A64" s="92"/>
      <c r="B64" s="169"/>
      <c r="C64" s="201"/>
      <c r="D64" s="365"/>
      <c r="E64" s="169"/>
      <c r="F64" s="201"/>
      <c r="G64" s="169" t="s">
        <v>413</v>
      </c>
      <c r="H64" s="338" t="n">
        <f aca="false">I64</f>
        <v>0</v>
      </c>
      <c r="I64" s="366"/>
      <c r="J64" s="366"/>
      <c r="K64" s="371" t="s">
        <v>341</v>
      </c>
      <c r="L64" s="371" t="s">
        <v>341</v>
      </c>
      <c r="M64" s="371" t="s">
        <v>341</v>
      </c>
      <c r="N64" s="371" t="s">
        <v>341</v>
      </c>
      <c r="O64" s="201" t="s">
        <v>341</v>
      </c>
    </row>
    <row r="65" s="383" customFormat="true" ht="12.75" hidden="true" customHeight="true" outlineLevel="0" collapsed="false">
      <c r="A65" s="92"/>
      <c r="B65" s="169"/>
      <c r="C65" s="201"/>
      <c r="D65" s="365"/>
      <c r="E65" s="169"/>
      <c r="F65" s="201"/>
      <c r="G65" s="169"/>
      <c r="H65" s="338" t="n">
        <f aca="false">I65</f>
        <v>0</v>
      </c>
      <c r="I65" s="366"/>
      <c r="J65" s="366"/>
      <c r="K65" s="371" t="s">
        <v>341</v>
      </c>
      <c r="L65" s="371" t="s">
        <v>341</v>
      </c>
      <c r="M65" s="371" t="s">
        <v>341</v>
      </c>
      <c r="N65" s="371" t="s">
        <v>341</v>
      </c>
      <c r="O65" s="201" t="s">
        <v>341</v>
      </c>
    </row>
    <row r="66" s="383" customFormat="true" ht="12.75" hidden="true" customHeight="true" outlineLevel="0" collapsed="false">
      <c r="A66" s="92"/>
      <c r="B66" s="169"/>
      <c r="C66" s="201"/>
      <c r="D66" s="365"/>
      <c r="E66" s="169"/>
      <c r="F66" s="201"/>
      <c r="G66" s="169"/>
      <c r="H66" s="338" t="n">
        <f aca="false">I66</f>
        <v>0</v>
      </c>
      <c r="I66" s="366"/>
      <c r="J66" s="366"/>
      <c r="K66" s="371" t="s">
        <v>341</v>
      </c>
      <c r="L66" s="371" t="s">
        <v>341</v>
      </c>
      <c r="M66" s="371" t="s">
        <v>341</v>
      </c>
      <c r="N66" s="371" t="s">
        <v>341</v>
      </c>
      <c r="O66" s="201" t="s">
        <v>341</v>
      </c>
    </row>
    <row r="67" s="383" customFormat="true" ht="12.75" hidden="true" customHeight="true" outlineLevel="0" collapsed="false">
      <c r="A67" s="92"/>
      <c r="B67" s="169"/>
      <c r="C67" s="201"/>
      <c r="D67" s="365"/>
      <c r="E67" s="169"/>
      <c r="F67" s="201"/>
      <c r="G67" s="169"/>
      <c r="H67" s="338" t="n">
        <f aca="false">I67</f>
        <v>0</v>
      </c>
      <c r="I67" s="366"/>
      <c r="J67" s="366"/>
      <c r="K67" s="371" t="s">
        <v>341</v>
      </c>
      <c r="L67" s="371" t="s">
        <v>341</v>
      </c>
      <c r="M67" s="371" t="s">
        <v>341</v>
      </c>
      <c r="N67" s="371" t="s">
        <v>341</v>
      </c>
      <c r="O67" s="201" t="s">
        <v>341</v>
      </c>
    </row>
    <row r="68" s="383" customFormat="true" ht="12.75" hidden="false" customHeight="true" outlineLevel="0" collapsed="false">
      <c r="A68" s="92"/>
      <c r="B68" s="169"/>
      <c r="C68" s="201"/>
      <c r="D68" s="391" t="n">
        <v>14130030000000000</v>
      </c>
      <c r="E68" s="169" t="s">
        <v>404</v>
      </c>
      <c r="F68" s="201"/>
      <c r="G68" s="169" t="s">
        <v>413</v>
      </c>
      <c r="H68" s="338" t="n">
        <f aca="false">I68</f>
        <v>50155</v>
      </c>
      <c r="I68" s="367" t="n">
        <f aca="false">30000+20155</f>
        <v>50155</v>
      </c>
      <c r="J68" s="366"/>
      <c r="K68" s="371" t="s">
        <v>341</v>
      </c>
      <c r="L68" s="371"/>
      <c r="M68" s="371"/>
      <c r="N68" s="371" t="s">
        <v>341</v>
      </c>
      <c r="O68" s="201"/>
    </row>
    <row r="69" s="383" customFormat="true" ht="12.75" hidden="false" customHeight="true" outlineLevel="0" collapsed="false">
      <c r="A69" s="401" t="s">
        <v>149</v>
      </c>
      <c r="B69" s="169"/>
      <c r="C69" s="201" t="s">
        <v>354</v>
      </c>
      <c r="D69" s="169" t="s">
        <v>194</v>
      </c>
      <c r="E69" s="402" t="s">
        <v>404</v>
      </c>
      <c r="F69" s="403" t="s">
        <v>414</v>
      </c>
      <c r="G69" s="402" t="s">
        <v>413</v>
      </c>
      <c r="H69" s="338" t="n">
        <f aca="false">I69</f>
        <v>102000</v>
      </c>
      <c r="I69" s="400" t="n">
        <v>102000</v>
      </c>
      <c r="J69" s="366"/>
      <c r="K69" s="371" t="s">
        <v>341</v>
      </c>
      <c r="L69" s="371"/>
      <c r="M69" s="371"/>
      <c r="N69" s="371" t="s">
        <v>341</v>
      </c>
      <c r="O69" s="201"/>
    </row>
    <row r="70" s="383" customFormat="true" ht="12.75" hidden="false" customHeight="true" outlineLevel="0" collapsed="false">
      <c r="A70" s="92" t="s">
        <v>415</v>
      </c>
      <c r="B70" s="169"/>
      <c r="C70" s="201" t="s">
        <v>354</v>
      </c>
      <c r="D70" s="169" t="s">
        <v>194</v>
      </c>
      <c r="E70" s="201" t="s">
        <v>404</v>
      </c>
      <c r="F70" s="201" t="s">
        <v>416</v>
      </c>
      <c r="G70" s="201" t="s">
        <v>413</v>
      </c>
      <c r="H70" s="338" t="n">
        <f aca="false">I70</f>
        <v>236697.8</v>
      </c>
      <c r="I70" s="400" t="n">
        <f aca="false">216300+56000-21600-2270-11732.2</f>
        <v>236697.8</v>
      </c>
      <c r="J70" s="366"/>
      <c r="K70" s="371" t="s">
        <v>341</v>
      </c>
      <c r="L70" s="371" t="s">
        <v>341</v>
      </c>
      <c r="M70" s="371" t="s">
        <v>341</v>
      </c>
      <c r="N70" s="371" t="s">
        <v>341</v>
      </c>
      <c r="O70" s="201" t="s">
        <v>341</v>
      </c>
    </row>
    <row r="71" s="383" customFormat="true" ht="12.75" hidden="false" customHeight="false" outlineLevel="0" collapsed="false">
      <c r="A71" s="92"/>
      <c r="B71" s="169"/>
      <c r="C71" s="201"/>
      <c r="D71" s="391" t="n">
        <v>14130030000000000</v>
      </c>
      <c r="E71" s="201"/>
      <c r="F71" s="201"/>
      <c r="G71" s="201"/>
      <c r="H71" s="338" t="n">
        <f aca="false">I71</f>
        <v>0</v>
      </c>
      <c r="I71" s="404"/>
      <c r="J71" s="366"/>
      <c r="K71" s="371" t="s">
        <v>341</v>
      </c>
      <c r="L71" s="371" t="s">
        <v>341</v>
      </c>
      <c r="M71" s="371" t="s">
        <v>341</v>
      </c>
      <c r="N71" s="371" t="s">
        <v>341</v>
      </c>
      <c r="O71" s="201"/>
    </row>
    <row r="72" s="383" customFormat="true" ht="12.75" hidden="false" customHeight="false" outlineLevel="0" collapsed="false">
      <c r="A72" s="369" t="s">
        <v>417</v>
      </c>
      <c r="B72" s="169"/>
      <c r="C72" s="169"/>
      <c r="D72" s="365"/>
      <c r="E72" s="169"/>
      <c r="F72" s="169" t="s">
        <v>418</v>
      </c>
      <c r="G72" s="169" t="s">
        <v>413</v>
      </c>
      <c r="H72" s="338" t="n">
        <f aca="false">I72</f>
        <v>0</v>
      </c>
      <c r="I72" s="366"/>
      <c r="J72" s="366"/>
      <c r="K72" s="371" t="s">
        <v>341</v>
      </c>
      <c r="L72" s="371" t="s">
        <v>341</v>
      </c>
      <c r="M72" s="371" t="s">
        <v>341</v>
      </c>
      <c r="N72" s="371" t="s">
        <v>341</v>
      </c>
      <c r="O72" s="201" t="s">
        <v>341</v>
      </c>
    </row>
    <row r="73" s="383" customFormat="true" ht="12.75" hidden="false" customHeight="false" outlineLevel="0" collapsed="false">
      <c r="A73" s="369" t="s">
        <v>529</v>
      </c>
      <c r="B73" s="169"/>
      <c r="C73" s="201" t="s">
        <v>354</v>
      </c>
      <c r="D73" s="169" t="s">
        <v>194</v>
      </c>
      <c r="E73" s="553" t="s">
        <v>33</v>
      </c>
      <c r="F73" s="169" t="s">
        <v>416</v>
      </c>
      <c r="G73" s="402" t="s">
        <v>413</v>
      </c>
      <c r="H73" s="338" t="n">
        <f aca="false">I73</f>
        <v>21600</v>
      </c>
      <c r="I73" s="366" t="n">
        <v>21600</v>
      </c>
      <c r="J73" s="366"/>
      <c r="K73" s="371"/>
      <c r="L73" s="371"/>
      <c r="M73" s="371"/>
      <c r="N73" s="371"/>
      <c r="O73" s="201"/>
    </row>
    <row r="74" s="383" customFormat="true" ht="25.5" hidden="false" customHeight="false" outlineLevel="0" collapsed="false">
      <c r="A74" s="369" t="s">
        <v>419</v>
      </c>
      <c r="B74" s="169"/>
      <c r="C74" s="169" t="s">
        <v>354</v>
      </c>
      <c r="D74" s="391" t="n">
        <v>14130010000000000</v>
      </c>
      <c r="E74" s="169" t="s">
        <v>404</v>
      </c>
      <c r="F74" s="169" t="s">
        <v>420</v>
      </c>
      <c r="G74" s="402" t="s">
        <v>405</v>
      </c>
      <c r="H74" s="338" t="n">
        <f aca="false">I74</f>
        <v>50104</v>
      </c>
      <c r="I74" s="366" t="n">
        <f aca="false">25500+10404+14200</f>
        <v>50104</v>
      </c>
      <c r="J74" s="366"/>
      <c r="K74" s="371" t="s">
        <v>341</v>
      </c>
      <c r="L74" s="371" t="s">
        <v>341</v>
      </c>
      <c r="M74" s="371" t="s">
        <v>341</v>
      </c>
      <c r="N74" s="371" t="s">
        <v>341</v>
      </c>
      <c r="O74" s="201"/>
    </row>
    <row r="75" s="383" customFormat="true" ht="12.75" hidden="false" customHeight="false" outlineLevel="0" collapsed="false">
      <c r="A75" s="369" t="s">
        <v>421</v>
      </c>
      <c r="B75" s="169"/>
      <c r="C75" s="169" t="s">
        <v>354</v>
      </c>
      <c r="D75" s="391" t="n">
        <v>14130030000000000</v>
      </c>
      <c r="E75" s="201" t="s">
        <v>404</v>
      </c>
      <c r="F75" s="169" t="s">
        <v>422</v>
      </c>
      <c r="G75" s="169" t="s">
        <v>413</v>
      </c>
      <c r="H75" s="338" t="n">
        <f aca="false">I75</f>
        <v>639045</v>
      </c>
      <c r="I75" s="404" t="n">
        <f aca="false">641445-2400</f>
        <v>639045</v>
      </c>
      <c r="J75" s="366"/>
      <c r="K75" s="371" t="s">
        <v>341</v>
      </c>
      <c r="L75" s="371" t="s">
        <v>341</v>
      </c>
      <c r="M75" s="371" t="s">
        <v>341</v>
      </c>
      <c r="N75" s="371" t="s">
        <v>341</v>
      </c>
      <c r="O75" s="201" t="s">
        <v>341</v>
      </c>
    </row>
    <row r="76" s="383" customFormat="true" ht="51" hidden="true" customHeight="false" outlineLevel="0" collapsed="false">
      <c r="A76" s="405" t="s">
        <v>423</v>
      </c>
      <c r="B76" s="169"/>
      <c r="C76" s="406" t="s">
        <v>354</v>
      </c>
      <c r="D76" s="169" t="s">
        <v>194</v>
      </c>
      <c r="E76" s="201"/>
      <c r="F76" s="407" t="s">
        <v>424</v>
      </c>
      <c r="G76" s="407" t="s">
        <v>413</v>
      </c>
      <c r="H76" s="338" t="n">
        <f aca="false">I76</f>
        <v>0</v>
      </c>
      <c r="I76" s="400"/>
      <c r="J76" s="366"/>
      <c r="K76" s="371" t="s">
        <v>341</v>
      </c>
      <c r="L76" s="371" t="s">
        <v>341</v>
      </c>
      <c r="M76" s="371" t="s">
        <v>341</v>
      </c>
      <c r="N76" s="371" t="s">
        <v>341</v>
      </c>
      <c r="O76" s="201"/>
    </row>
    <row r="77" s="383" customFormat="true" ht="38.25" hidden="false" customHeight="false" outlineLevel="0" collapsed="false">
      <c r="A77" s="405" t="s">
        <v>425</v>
      </c>
      <c r="B77" s="169"/>
      <c r="C77" s="406" t="s">
        <v>354</v>
      </c>
      <c r="D77" s="169" t="s">
        <v>194</v>
      </c>
      <c r="E77" s="406" t="s">
        <v>404</v>
      </c>
      <c r="F77" s="407" t="s">
        <v>426</v>
      </c>
      <c r="G77" s="407" t="s">
        <v>413</v>
      </c>
      <c r="H77" s="338" t="n">
        <f aca="false">I77</f>
        <v>1400</v>
      </c>
      <c r="I77" s="367" t="n">
        <v>1400</v>
      </c>
      <c r="J77" s="366"/>
      <c r="K77" s="371" t="s">
        <v>341</v>
      </c>
      <c r="L77" s="371" t="s">
        <v>341</v>
      </c>
      <c r="M77" s="371" t="s">
        <v>341</v>
      </c>
      <c r="N77" s="371" t="s">
        <v>341</v>
      </c>
      <c r="O77" s="201"/>
    </row>
    <row r="78" s="383" customFormat="true" ht="25.5" hidden="false" customHeight="false" outlineLevel="0" collapsed="false">
      <c r="A78" s="369" t="s">
        <v>427</v>
      </c>
      <c r="B78" s="169"/>
      <c r="C78" s="169" t="s">
        <v>354</v>
      </c>
      <c r="D78" s="169" t="s">
        <v>194</v>
      </c>
      <c r="E78" s="402" t="s">
        <v>404</v>
      </c>
      <c r="F78" s="169" t="s">
        <v>428</v>
      </c>
      <c r="G78" s="169" t="s">
        <v>413</v>
      </c>
      <c r="H78" s="338" t="n">
        <f aca="false">I78</f>
        <v>3472.2</v>
      </c>
      <c r="I78" s="490" t="n">
        <v>3472.2</v>
      </c>
      <c r="J78" s="366"/>
      <c r="K78" s="371" t="s">
        <v>341</v>
      </c>
      <c r="L78" s="371" t="s">
        <v>341</v>
      </c>
      <c r="M78" s="371" t="s">
        <v>341</v>
      </c>
      <c r="N78" s="371" t="s">
        <v>341</v>
      </c>
      <c r="O78" s="201"/>
    </row>
    <row r="79" s="383" customFormat="true" ht="25.5" hidden="false" customHeight="false" outlineLevel="0" collapsed="false">
      <c r="A79" s="369" t="s">
        <v>427</v>
      </c>
      <c r="B79" s="169"/>
      <c r="C79" s="169" t="s">
        <v>354</v>
      </c>
      <c r="D79" s="391" t="n">
        <v>14130030000000000</v>
      </c>
      <c r="E79" s="402" t="s">
        <v>404</v>
      </c>
      <c r="F79" s="169" t="s">
        <v>428</v>
      </c>
      <c r="G79" s="169" t="s">
        <v>413</v>
      </c>
      <c r="H79" s="338" t="n">
        <f aca="false">I79</f>
        <v>40000</v>
      </c>
      <c r="I79" s="490" t="n">
        <f aca="false">20000+20000</f>
        <v>40000</v>
      </c>
      <c r="J79" s="366"/>
      <c r="K79" s="371" t="s">
        <v>341</v>
      </c>
      <c r="L79" s="371" t="s">
        <v>341</v>
      </c>
      <c r="M79" s="371" t="s">
        <v>341</v>
      </c>
      <c r="N79" s="371" t="s">
        <v>341</v>
      </c>
      <c r="O79" s="201"/>
    </row>
    <row r="80" s="383" customFormat="true" ht="25.5" hidden="false" customHeight="false" outlineLevel="0" collapsed="false">
      <c r="A80" s="512" t="s">
        <v>429</v>
      </c>
      <c r="B80" s="201"/>
      <c r="C80" s="201" t="s">
        <v>354</v>
      </c>
      <c r="D80" s="513" t="n">
        <v>14130030000000000</v>
      </c>
      <c r="E80" s="201" t="s">
        <v>404</v>
      </c>
      <c r="F80" s="201" t="s">
        <v>430</v>
      </c>
      <c r="G80" s="201" t="s">
        <v>413</v>
      </c>
      <c r="H80" s="338" t="n">
        <f aca="false">I80</f>
        <v>0</v>
      </c>
      <c r="I80" s="490" t="n">
        <f aca="false">20000-20000</f>
        <v>0</v>
      </c>
      <c r="J80" s="371"/>
      <c r="K80" s="371" t="s">
        <v>341</v>
      </c>
      <c r="L80" s="371" t="s">
        <v>341</v>
      </c>
      <c r="M80" s="371" t="s">
        <v>341</v>
      </c>
      <c r="N80" s="371" t="s">
        <v>341</v>
      </c>
      <c r="O80" s="201"/>
    </row>
    <row r="81" s="383" customFormat="true" ht="12.75" hidden="true" customHeight="true" outlineLevel="0" collapsed="false">
      <c r="A81" s="92" t="s">
        <v>431</v>
      </c>
      <c r="B81" s="169"/>
      <c r="C81" s="201" t="s">
        <v>354</v>
      </c>
      <c r="D81" s="169" t="s">
        <v>194</v>
      </c>
      <c r="E81" s="201" t="s">
        <v>404</v>
      </c>
      <c r="F81" s="201" t="s">
        <v>432</v>
      </c>
      <c r="G81" s="201" t="s">
        <v>413</v>
      </c>
      <c r="H81" s="338" t="n">
        <f aca="false">I81</f>
        <v>0</v>
      </c>
      <c r="I81" s="366"/>
      <c r="J81" s="346"/>
      <c r="K81" s="347" t="s">
        <v>341</v>
      </c>
      <c r="L81" s="347" t="s">
        <v>341</v>
      </c>
      <c r="M81" s="347" t="s">
        <v>341</v>
      </c>
      <c r="N81" s="347" t="s">
        <v>341</v>
      </c>
      <c r="O81" s="201"/>
    </row>
    <row r="82" s="383" customFormat="true" ht="12.75" hidden="true" customHeight="false" outlineLevel="0" collapsed="false">
      <c r="A82" s="92"/>
      <c r="B82" s="169"/>
      <c r="C82" s="201"/>
      <c r="D82" s="391" t="n">
        <v>14130030000000000</v>
      </c>
      <c r="E82" s="201"/>
      <c r="F82" s="201"/>
      <c r="G82" s="201"/>
      <c r="H82" s="338" t="n">
        <f aca="false">I82</f>
        <v>0</v>
      </c>
      <c r="I82" s="404"/>
      <c r="J82" s="346"/>
      <c r="K82" s="347" t="s">
        <v>341</v>
      </c>
      <c r="L82" s="347" t="s">
        <v>341</v>
      </c>
      <c r="M82" s="347" t="s">
        <v>341</v>
      </c>
      <c r="N82" s="347" t="s">
        <v>341</v>
      </c>
      <c r="O82" s="201" t="s">
        <v>341</v>
      </c>
    </row>
    <row r="83" s="383" customFormat="true" ht="27.75" hidden="false" customHeight="true" outlineLevel="0" collapsed="false">
      <c r="A83" s="384" t="s">
        <v>433</v>
      </c>
      <c r="B83" s="384"/>
      <c r="C83" s="385" t="s">
        <v>356</v>
      </c>
      <c r="D83" s="386"/>
      <c r="E83" s="385"/>
      <c r="F83" s="386"/>
      <c r="G83" s="386"/>
      <c r="H83" s="333" t="n">
        <f aca="false">I83</f>
        <v>3949039</v>
      </c>
      <c r="I83" s="387" t="n">
        <f aca="false">SUM(I84:I100)</f>
        <v>3949039</v>
      </c>
      <c r="J83" s="388"/>
      <c r="K83" s="389" t="s">
        <v>402</v>
      </c>
      <c r="L83" s="389"/>
      <c r="M83" s="389"/>
      <c r="N83" s="389" t="s">
        <v>402</v>
      </c>
      <c r="O83" s="390"/>
    </row>
    <row r="84" s="383" customFormat="true" ht="15" hidden="false" customHeight="true" outlineLevel="0" collapsed="false">
      <c r="A84" s="369" t="s">
        <v>150</v>
      </c>
      <c r="B84" s="169"/>
      <c r="C84" s="169" t="s">
        <v>356</v>
      </c>
      <c r="D84" s="169" t="s">
        <v>194</v>
      </c>
      <c r="E84" s="169" t="s">
        <v>404</v>
      </c>
      <c r="F84" s="169" t="s">
        <v>434</v>
      </c>
      <c r="G84" s="169" t="s">
        <v>413</v>
      </c>
      <c r="H84" s="338" t="n">
        <f aca="false">I84</f>
        <v>934139</v>
      </c>
      <c r="I84" s="366" t="n">
        <f aca="false">1083500-149361</f>
        <v>934139</v>
      </c>
      <c r="J84" s="366"/>
      <c r="K84" s="371" t="s">
        <v>341</v>
      </c>
      <c r="L84" s="371" t="s">
        <v>341</v>
      </c>
      <c r="M84" s="371" t="s">
        <v>341</v>
      </c>
      <c r="N84" s="371" t="s">
        <v>341</v>
      </c>
      <c r="O84" s="201" t="s">
        <v>341</v>
      </c>
    </row>
    <row r="85" s="383" customFormat="true" ht="15" hidden="false" customHeight="true" outlineLevel="0" collapsed="false">
      <c r="A85" s="405" t="s">
        <v>149</v>
      </c>
      <c r="B85" s="169"/>
      <c r="C85" s="169" t="s">
        <v>356</v>
      </c>
      <c r="D85" s="169" t="s">
        <v>194</v>
      </c>
      <c r="E85" s="402" t="s">
        <v>404</v>
      </c>
      <c r="F85" s="402" t="s">
        <v>414</v>
      </c>
      <c r="G85" s="402" t="s">
        <v>413</v>
      </c>
      <c r="H85" s="338" t="n">
        <f aca="false">I85</f>
        <v>17547.48</v>
      </c>
      <c r="I85" s="366" t="n">
        <v>17547.48</v>
      </c>
      <c r="J85" s="366"/>
      <c r="K85" s="371"/>
      <c r="L85" s="371"/>
      <c r="M85" s="371"/>
      <c r="N85" s="371"/>
      <c r="O85" s="201"/>
    </row>
    <row r="86" s="383" customFormat="true" ht="15" hidden="false" customHeight="true" outlineLevel="0" collapsed="false">
      <c r="A86" s="92" t="s">
        <v>435</v>
      </c>
      <c r="B86" s="169"/>
      <c r="C86" s="201" t="s">
        <v>356</v>
      </c>
      <c r="D86" s="169" t="s">
        <v>194</v>
      </c>
      <c r="E86" s="201" t="s">
        <v>404</v>
      </c>
      <c r="F86" s="201" t="s">
        <v>436</v>
      </c>
      <c r="G86" s="201" t="s">
        <v>413</v>
      </c>
      <c r="H86" s="338" t="n">
        <f aca="false">I86</f>
        <v>231900</v>
      </c>
      <c r="I86" s="392" t="n">
        <f aca="false">246900-15000</f>
        <v>231900</v>
      </c>
      <c r="J86" s="366"/>
      <c r="K86" s="371" t="s">
        <v>341</v>
      </c>
      <c r="L86" s="371" t="s">
        <v>341</v>
      </c>
      <c r="M86" s="371" t="s">
        <v>341</v>
      </c>
      <c r="N86" s="371" t="s">
        <v>341</v>
      </c>
      <c r="O86" s="201" t="s">
        <v>341</v>
      </c>
    </row>
    <row r="87" s="383" customFormat="true" ht="12.75" hidden="false" customHeight="false" outlineLevel="0" collapsed="false">
      <c r="A87" s="92"/>
      <c r="B87" s="169"/>
      <c r="C87" s="201"/>
      <c r="D87" s="391" t="n">
        <v>14130030000000000</v>
      </c>
      <c r="E87" s="201"/>
      <c r="F87" s="201"/>
      <c r="G87" s="201"/>
      <c r="H87" s="338" t="n">
        <f aca="false">I87</f>
        <v>2020000</v>
      </c>
      <c r="I87" s="392" t="n">
        <v>2020000</v>
      </c>
      <c r="J87" s="494"/>
      <c r="K87" s="371" t="s">
        <v>341</v>
      </c>
      <c r="L87" s="371"/>
      <c r="M87" s="371"/>
      <c r="N87" s="371" t="s">
        <v>341</v>
      </c>
      <c r="O87" s="201"/>
    </row>
    <row r="88" s="383" customFormat="true" ht="12.75" hidden="false" customHeight="true" outlineLevel="0" collapsed="false">
      <c r="A88" s="92" t="s">
        <v>415</v>
      </c>
      <c r="B88" s="169"/>
      <c r="C88" s="201" t="s">
        <v>356</v>
      </c>
      <c r="D88" s="169" t="s">
        <v>194</v>
      </c>
      <c r="E88" s="201" t="s">
        <v>404</v>
      </c>
      <c r="F88" s="201" t="s">
        <v>416</v>
      </c>
      <c r="G88" s="201" t="s">
        <v>413</v>
      </c>
      <c r="H88" s="338" t="n">
        <f aca="false">I88</f>
        <v>82352.52</v>
      </c>
      <c r="I88" s="366" t="n">
        <f aca="false">99900-17547.48</f>
        <v>82352.52</v>
      </c>
      <c r="J88" s="366"/>
      <c r="K88" s="371" t="s">
        <v>341</v>
      </c>
      <c r="L88" s="371" t="s">
        <v>341</v>
      </c>
      <c r="M88" s="371" t="s">
        <v>341</v>
      </c>
      <c r="N88" s="371" t="s">
        <v>341</v>
      </c>
      <c r="O88" s="201" t="s">
        <v>341</v>
      </c>
    </row>
    <row r="89" s="383" customFormat="true" ht="12.75" hidden="false" customHeight="false" outlineLevel="0" collapsed="false">
      <c r="A89" s="92"/>
      <c r="B89" s="169"/>
      <c r="C89" s="201"/>
      <c r="D89" s="391" t="n">
        <v>14130030000000000</v>
      </c>
      <c r="E89" s="201"/>
      <c r="F89" s="201"/>
      <c r="G89" s="201"/>
      <c r="H89" s="338" t="n">
        <f aca="false">I89</f>
        <v>534800</v>
      </c>
      <c r="I89" s="411" t="n">
        <v>534800</v>
      </c>
      <c r="J89" s="366"/>
      <c r="K89" s="371" t="s">
        <v>341</v>
      </c>
      <c r="L89" s="371"/>
      <c r="M89" s="371"/>
      <c r="N89" s="371" t="s">
        <v>341</v>
      </c>
      <c r="O89" s="201"/>
    </row>
    <row r="90" s="383" customFormat="true" ht="12.75" hidden="false" customHeight="false" outlineLevel="0" collapsed="false">
      <c r="A90" s="369" t="s">
        <v>437</v>
      </c>
      <c r="B90" s="169"/>
      <c r="C90" s="169" t="s">
        <v>356</v>
      </c>
      <c r="D90" s="169" t="s">
        <v>194</v>
      </c>
      <c r="E90" s="169" t="s">
        <v>404</v>
      </c>
      <c r="F90" s="169" t="s">
        <v>438</v>
      </c>
      <c r="G90" s="169" t="s">
        <v>439</v>
      </c>
      <c r="H90" s="338" t="n">
        <f aca="false">I90</f>
        <v>60200</v>
      </c>
      <c r="I90" s="366" t="n">
        <f aca="false">55400+4800</f>
        <v>60200</v>
      </c>
      <c r="J90" s="366"/>
      <c r="K90" s="371" t="s">
        <v>341</v>
      </c>
      <c r="L90" s="371" t="s">
        <v>341</v>
      </c>
      <c r="M90" s="371" t="s">
        <v>341</v>
      </c>
      <c r="N90" s="371" t="s">
        <v>341</v>
      </c>
      <c r="O90" s="201" t="s">
        <v>341</v>
      </c>
    </row>
    <row r="91" s="383" customFormat="true" ht="12.75" hidden="false" customHeight="false" outlineLevel="0" collapsed="false">
      <c r="A91" s="369" t="s">
        <v>437</v>
      </c>
      <c r="B91" s="169"/>
      <c r="C91" s="169" t="s">
        <v>356</v>
      </c>
      <c r="D91" s="169" t="s">
        <v>194</v>
      </c>
      <c r="E91" s="169" t="s">
        <v>404</v>
      </c>
      <c r="F91" s="169" t="s">
        <v>438</v>
      </c>
      <c r="G91" s="169" t="s">
        <v>440</v>
      </c>
      <c r="H91" s="338" t="n">
        <f aca="false">I91</f>
        <v>0</v>
      </c>
      <c r="I91" s="404" t="n">
        <f aca="false">4800-4800</f>
        <v>0</v>
      </c>
      <c r="J91" s="366"/>
      <c r="K91" s="371" t="s">
        <v>341</v>
      </c>
      <c r="L91" s="371" t="s">
        <v>341</v>
      </c>
      <c r="M91" s="371" t="s">
        <v>341</v>
      </c>
      <c r="N91" s="371" t="s">
        <v>341</v>
      </c>
      <c r="O91" s="201" t="s">
        <v>341</v>
      </c>
    </row>
    <row r="92" s="383" customFormat="true" ht="12.75" hidden="true" customHeight="false" outlineLevel="0" collapsed="false">
      <c r="A92" s="369" t="s">
        <v>421</v>
      </c>
      <c r="B92" s="169"/>
      <c r="C92" s="169" t="s">
        <v>356</v>
      </c>
      <c r="D92" s="169" t="s">
        <v>194</v>
      </c>
      <c r="E92" s="169" t="s">
        <v>441</v>
      </c>
      <c r="F92" s="169" t="s">
        <v>422</v>
      </c>
      <c r="G92" s="169" t="s">
        <v>413</v>
      </c>
      <c r="H92" s="338" t="n">
        <f aca="false">I92</f>
        <v>0</v>
      </c>
      <c r="I92" s="366"/>
      <c r="J92" s="366"/>
      <c r="K92" s="371" t="s">
        <v>341</v>
      </c>
      <c r="L92" s="371" t="s">
        <v>341</v>
      </c>
      <c r="M92" s="371" t="s">
        <v>341</v>
      </c>
      <c r="N92" s="371" t="s">
        <v>341</v>
      </c>
      <c r="O92" s="201" t="s">
        <v>341</v>
      </c>
    </row>
    <row r="93" s="383" customFormat="true" ht="51" hidden="true" customHeight="false" outlineLevel="0" collapsed="false">
      <c r="A93" s="405" t="s">
        <v>423</v>
      </c>
      <c r="B93" s="169"/>
      <c r="C93" s="406" t="s">
        <v>354</v>
      </c>
      <c r="D93" s="169" t="s">
        <v>194</v>
      </c>
      <c r="E93" s="406" t="s">
        <v>441</v>
      </c>
      <c r="F93" s="407" t="s">
        <v>424</v>
      </c>
      <c r="G93" s="407" t="s">
        <v>413</v>
      </c>
      <c r="H93" s="338" t="n">
        <f aca="false">I93</f>
        <v>0</v>
      </c>
      <c r="I93" s="366"/>
      <c r="J93" s="366"/>
      <c r="K93" s="371" t="s">
        <v>341</v>
      </c>
      <c r="L93" s="371" t="s">
        <v>341</v>
      </c>
      <c r="M93" s="371" t="s">
        <v>341</v>
      </c>
      <c r="N93" s="371" t="s">
        <v>341</v>
      </c>
      <c r="O93" s="201"/>
    </row>
    <row r="94" s="383" customFormat="true" ht="38.25" hidden="true" customHeight="false" outlineLevel="0" collapsed="false">
      <c r="A94" s="405" t="s">
        <v>425</v>
      </c>
      <c r="B94" s="169"/>
      <c r="C94" s="406" t="s">
        <v>354</v>
      </c>
      <c r="D94" s="169" t="s">
        <v>194</v>
      </c>
      <c r="E94" s="406" t="s">
        <v>441</v>
      </c>
      <c r="F94" s="407" t="s">
        <v>426</v>
      </c>
      <c r="G94" s="407" t="s">
        <v>413</v>
      </c>
      <c r="H94" s="338" t="n">
        <f aca="false">I94</f>
        <v>0</v>
      </c>
      <c r="I94" s="366"/>
      <c r="J94" s="366"/>
      <c r="K94" s="371" t="s">
        <v>341</v>
      </c>
      <c r="L94" s="371" t="s">
        <v>341</v>
      </c>
      <c r="M94" s="371" t="s">
        <v>341</v>
      </c>
      <c r="N94" s="371" t="s">
        <v>341</v>
      </c>
      <c r="O94" s="201"/>
    </row>
    <row r="95" s="383" customFormat="true" ht="25.5" hidden="false" customHeight="false" outlineLevel="0" collapsed="false">
      <c r="A95" s="408" t="s">
        <v>442</v>
      </c>
      <c r="B95" s="169"/>
      <c r="C95" s="169" t="s">
        <v>356</v>
      </c>
      <c r="D95" s="169" t="s">
        <v>194</v>
      </c>
      <c r="E95" s="402" t="s">
        <v>404</v>
      </c>
      <c r="F95" s="402" t="s">
        <v>443</v>
      </c>
      <c r="G95" s="402" t="s">
        <v>413</v>
      </c>
      <c r="H95" s="338" t="n">
        <f aca="false">I95</f>
        <v>30100</v>
      </c>
      <c r="I95" s="366" t="n">
        <f aca="false">10000+10000+15000-15000+10100</f>
        <v>30100</v>
      </c>
      <c r="J95" s="366"/>
      <c r="K95" s="371" t="s">
        <v>341</v>
      </c>
      <c r="L95" s="371" t="s">
        <v>341</v>
      </c>
      <c r="M95" s="371" t="s">
        <v>341</v>
      </c>
      <c r="N95" s="371" t="s">
        <v>341</v>
      </c>
      <c r="O95" s="201"/>
    </row>
    <row r="96" s="383" customFormat="true" ht="25.5" hidden="false" customHeight="false" outlineLevel="0" collapsed="false">
      <c r="A96" s="369" t="s">
        <v>427</v>
      </c>
      <c r="B96" s="169"/>
      <c r="C96" s="169" t="s">
        <v>356</v>
      </c>
      <c r="D96" s="169" t="s">
        <v>194</v>
      </c>
      <c r="E96" s="169" t="s">
        <v>404</v>
      </c>
      <c r="F96" s="169" t="s">
        <v>428</v>
      </c>
      <c r="G96" s="169" t="s">
        <v>413</v>
      </c>
      <c r="H96" s="338" t="n">
        <f aca="false">I96</f>
        <v>38000</v>
      </c>
      <c r="I96" s="366" t="n">
        <f aca="false">33100+15000-10100</f>
        <v>38000</v>
      </c>
      <c r="J96" s="366"/>
      <c r="K96" s="371" t="s">
        <v>341</v>
      </c>
      <c r="L96" s="371" t="s">
        <v>341</v>
      </c>
      <c r="M96" s="371" t="s">
        <v>341</v>
      </c>
      <c r="N96" s="371" t="s">
        <v>341</v>
      </c>
      <c r="O96" s="201"/>
    </row>
    <row r="97" s="383" customFormat="true" ht="25.5" hidden="true" customHeight="false" outlineLevel="0" collapsed="false">
      <c r="A97" s="408" t="s">
        <v>429</v>
      </c>
      <c r="B97" s="409"/>
      <c r="C97" s="169" t="s">
        <v>356</v>
      </c>
      <c r="D97" s="169" t="s">
        <v>194</v>
      </c>
      <c r="E97" s="169" t="s">
        <v>404</v>
      </c>
      <c r="F97" s="169" t="s">
        <v>430</v>
      </c>
      <c r="G97" s="169" t="s">
        <v>413</v>
      </c>
      <c r="H97" s="338" t="n">
        <f aca="false">I97</f>
        <v>0</v>
      </c>
      <c r="I97" s="366" t="n">
        <f aca="false">10000-10000</f>
        <v>0</v>
      </c>
      <c r="J97" s="366"/>
      <c r="K97" s="371" t="s">
        <v>341</v>
      </c>
      <c r="L97" s="371" t="s">
        <v>341</v>
      </c>
      <c r="M97" s="371" t="s">
        <v>341</v>
      </c>
      <c r="N97" s="371" t="s">
        <v>341</v>
      </c>
      <c r="O97" s="201"/>
    </row>
    <row r="98" s="383" customFormat="true" ht="12.75" hidden="true" customHeight="false" outlineLevel="0" collapsed="false">
      <c r="A98" s="369"/>
      <c r="B98" s="169"/>
      <c r="C98" s="169"/>
      <c r="D98" s="169"/>
      <c r="E98" s="169"/>
      <c r="F98" s="169"/>
      <c r="G98" s="169"/>
      <c r="H98" s="338"/>
      <c r="I98" s="366"/>
      <c r="J98" s="366"/>
      <c r="K98" s="371"/>
      <c r="L98" s="371"/>
      <c r="M98" s="371"/>
      <c r="N98" s="371"/>
      <c r="O98" s="201"/>
    </row>
    <row r="99" s="383" customFormat="true" ht="12.75" hidden="true" customHeight="false" outlineLevel="0" collapsed="false">
      <c r="A99" s="369"/>
      <c r="B99" s="169"/>
      <c r="C99" s="169"/>
      <c r="D99" s="169"/>
      <c r="E99" s="169"/>
      <c r="F99" s="169"/>
      <c r="G99" s="169"/>
      <c r="H99" s="338"/>
      <c r="I99" s="366"/>
      <c r="J99" s="366"/>
      <c r="K99" s="371"/>
      <c r="L99" s="371"/>
      <c r="M99" s="371"/>
      <c r="N99" s="371"/>
      <c r="O99" s="201"/>
    </row>
    <row r="100" s="383" customFormat="true" ht="12.75" hidden="true" customHeight="false" outlineLevel="0" collapsed="false">
      <c r="A100" s="369" t="s">
        <v>431</v>
      </c>
      <c r="B100" s="169"/>
      <c r="C100" s="169" t="s">
        <v>356</v>
      </c>
      <c r="D100" s="169" t="s">
        <v>194</v>
      </c>
      <c r="E100" s="169" t="s">
        <v>404</v>
      </c>
      <c r="F100" s="169" t="s">
        <v>432</v>
      </c>
      <c r="G100" s="169" t="s">
        <v>413</v>
      </c>
      <c r="H100" s="338" t="n">
        <f aca="false">I100</f>
        <v>0</v>
      </c>
      <c r="I100" s="366"/>
      <c r="J100" s="366"/>
      <c r="K100" s="371" t="s">
        <v>341</v>
      </c>
      <c r="L100" s="371" t="s">
        <v>341</v>
      </c>
      <c r="M100" s="371" t="s">
        <v>341</v>
      </c>
      <c r="N100" s="371" t="s">
        <v>341</v>
      </c>
      <c r="O100" s="201" t="s">
        <v>341</v>
      </c>
    </row>
    <row r="101" s="383" customFormat="true" ht="13.5" hidden="false" customHeight="true" outlineLevel="0" collapsed="false">
      <c r="A101" s="384" t="s">
        <v>444</v>
      </c>
      <c r="B101" s="384"/>
      <c r="C101" s="385" t="s">
        <v>360</v>
      </c>
      <c r="D101" s="386"/>
      <c r="E101" s="385"/>
      <c r="F101" s="386"/>
      <c r="G101" s="386"/>
      <c r="H101" s="333" t="n">
        <f aca="false">K101</f>
        <v>683740</v>
      </c>
      <c r="I101" s="412"/>
      <c r="J101" s="387"/>
      <c r="K101" s="387" t="n">
        <f aca="false">K104</f>
        <v>683740</v>
      </c>
      <c r="L101" s="388"/>
      <c r="M101" s="388"/>
      <c r="N101" s="389" t="s">
        <v>402</v>
      </c>
      <c r="O101" s="390"/>
    </row>
    <row r="102" s="383" customFormat="true" ht="12.75" hidden="true" customHeight="false" outlineLevel="0" collapsed="false">
      <c r="A102" s="369" t="s">
        <v>403</v>
      </c>
      <c r="B102" s="169"/>
      <c r="C102" s="169"/>
      <c r="D102" s="169"/>
      <c r="E102" s="169"/>
      <c r="F102" s="169" t="s">
        <v>394</v>
      </c>
      <c r="G102" s="169" t="s">
        <v>405</v>
      </c>
      <c r="H102" s="338" t="n">
        <f aca="false">I102</f>
        <v>0</v>
      </c>
      <c r="I102" s="366"/>
      <c r="J102" s="366"/>
      <c r="K102" s="413" t="s">
        <v>341</v>
      </c>
      <c r="L102" s="371" t="s">
        <v>341</v>
      </c>
      <c r="M102" s="371" t="s">
        <v>341</v>
      </c>
      <c r="N102" s="371" t="s">
        <v>341</v>
      </c>
      <c r="O102" s="201" t="s">
        <v>341</v>
      </c>
    </row>
    <row r="103" s="383" customFormat="true" ht="12.75" hidden="true" customHeight="false" outlineLevel="0" collapsed="false">
      <c r="A103" s="369" t="s">
        <v>406</v>
      </c>
      <c r="B103" s="169"/>
      <c r="C103" s="169"/>
      <c r="D103" s="169"/>
      <c r="E103" s="169"/>
      <c r="F103" s="169"/>
      <c r="G103" s="169"/>
      <c r="H103" s="338" t="n">
        <f aca="false">I103</f>
        <v>0</v>
      </c>
      <c r="I103" s="366"/>
      <c r="J103" s="366"/>
      <c r="K103" s="413" t="s">
        <v>341</v>
      </c>
      <c r="L103" s="371" t="s">
        <v>341</v>
      </c>
      <c r="M103" s="371" t="s">
        <v>341</v>
      </c>
      <c r="N103" s="371" t="s">
        <v>341</v>
      </c>
      <c r="O103" s="201" t="s">
        <v>341</v>
      </c>
    </row>
    <row r="104" s="383" customFormat="true" ht="13.5" hidden="false" customHeight="false" outlineLevel="0" collapsed="false">
      <c r="A104" s="369" t="s">
        <v>415</v>
      </c>
      <c r="B104" s="169"/>
      <c r="C104" s="414" t="s">
        <v>360</v>
      </c>
      <c r="D104" s="169" t="s">
        <v>361</v>
      </c>
      <c r="E104" s="169" t="s">
        <v>445</v>
      </c>
      <c r="F104" s="169" t="s">
        <v>416</v>
      </c>
      <c r="G104" s="169" t="s">
        <v>413</v>
      </c>
      <c r="H104" s="338" t="n">
        <f aca="false">K104</f>
        <v>683740</v>
      </c>
      <c r="I104" s="371" t="s">
        <v>341</v>
      </c>
      <c r="J104" s="366"/>
      <c r="K104" s="479" t="n">
        <f aca="false">676900-23560+30400</f>
        <v>683740</v>
      </c>
      <c r="L104" s="371" t="s">
        <v>341</v>
      </c>
      <c r="M104" s="371" t="s">
        <v>341</v>
      </c>
      <c r="N104" s="371" t="s">
        <v>341</v>
      </c>
      <c r="O104" s="201" t="s">
        <v>341</v>
      </c>
    </row>
    <row r="105" s="383" customFormat="true" ht="18.75" hidden="true" customHeight="true" outlineLevel="0" collapsed="false">
      <c r="A105" s="415" t="s">
        <v>446</v>
      </c>
      <c r="B105" s="415"/>
      <c r="C105" s="385" t="s">
        <v>368</v>
      </c>
      <c r="D105" s="386"/>
      <c r="E105" s="386"/>
      <c r="F105" s="386"/>
      <c r="G105" s="386"/>
      <c r="H105" s="416" t="n">
        <f aca="false">K105</f>
        <v>0</v>
      </c>
      <c r="I105" s="417"/>
      <c r="J105" s="388"/>
      <c r="K105" s="181" t="n">
        <f aca="false">K106</f>
        <v>0</v>
      </c>
      <c r="L105" s="417"/>
      <c r="M105" s="417"/>
      <c r="N105" s="417"/>
      <c r="O105" s="201"/>
    </row>
    <row r="106" s="383" customFormat="true" ht="13.5" hidden="true" customHeight="true" outlineLevel="0" collapsed="false">
      <c r="A106" s="369" t="s">
        <v>415</v>
      </c>
      <c r="B106" s="418"/>
      <c r="C106" s="414" t="s">
        <v>368</v>
      </c>
      <c r="D106" s="169" t="s">
        <v>194</v>
      </c>
      <c r="E106" s="169" t="s">
        <v>404</v>
      </c>
      <c r="F106" s="169" t="s">
        <v>416</v>
      </c>
      <c r="G106" s="169" t="s">
        <v>413</v>
      </c>
      <c r="H106" s="338" t="n">
        <f aca="false">K106</f>
        <v>0</v>
      </c>
      <c r="I106" s="371" t="s">
        <v>341</v>
      </c>
      <c r="J106" s="366"/>
      <c r="K106" s="413"/>
      <c r="L106" s="371"/>
      <c r="M106" s="371"/>
      <c r="N106" s="371" t="s">
        <v>341</v>
      </c>
      <c r="O106" s="201"/>
    </row>
    <row r="107" s="383" customFormat="true" ht="28.5" hidden="false" customHeight="true" outlineLevel="0" collapsed="false">
      <c r="A107" s="419" t="s">
        <v>447</v>
      </c>
      <c r="B107" s="420"/>
      <c r="C107" s="385" t="s">
        <v>370</v>
      </c>
      <c r="D107" s="386"/>
      <c r="E107" s="386"/>
      <c r="F107" s="386"/>
      <c r="G107" s="386"/>
      <c r="H107" s="333" t="n">
        <f aca="false">K107</f>
        <v>24000</v>
      </c>
      <c r="I107" s="421"/>
      <c r="J107" s="387"/>
      <c r="K107" s="422" t="n">
        <f aca="false">K108</f>
        <v>24000</v>
      </c>
      <c r="L107" s="417"/>
      <c r="M107" s="417"/>
      <c r="N107" s="417"/>
      <c r="O107" s="201"/>
    </row>
    <row r="108" s="383" customFormat="true" ht="12.75" hidden="false" customHeight="false" outlineLevel="0" collapsed="false">
      <c r="A108" s="369" t="s">
        <v>415</v>
      </c>
      <c r="B108" s="418"/>
      <c r="C108" s="169" t="s">
        <v>370</v>
      </c>
      <c r="D108" s="169" t="s">
        <v>194</v>
      </c>
      <c r="E108" s="169" t="s">
        <v>448</v>
      </c>
      <c r="F108" s="169" t="s">
        <v>416</v>
      </c>
      <c r="G108" s="169" t="s">
        <v>413</v>
      </c>
      <c r="H108" s="338" t="n">
        <f aca="false">K108</f>
        <v>24000</v>
      </c>
      <c r="I108" s="371" t="s">
        <v>341</v>
      </c>
      <c r="J108" s="366"/>
      <c r="K108" s="413" t="n">
        <v>24000</v>
      </c>
      <c r="L108" s="371"/>
      <c r="M108" s="371"/>
      <c r="N108" s="371" t="s">
        <v>341</v>
      </c>
      <c r="O108" s="201"/>
    </row>
    <row r="109" s="383" customFormat="true" ht="36" hidden="false" customHeight="true" outlineLevel="0" collapsed="false">
      <c r="A109" s="384" t="s">
        <v>524</v>
      </c>
      <c r="B109" s="384"/>
      <c r="C109" s="385" t="s">
        <v>523</v>
      </c>
      <c r="D109" s="386"/>
      <c r="E109" s="386"/>
      <c r="F109" s="386"/>
      <c r="G109" s="386"/>
      <c r="H109" s="525" t="n">
        <f aca="false">K109</f>
        <v>60000</v>
      </c>
      <c r="I109" s="526" t="s">
        <v>341</v>
      </c>
      <c r="J109" s="527"/>
      <c r="K109" s="525" t="n">
        <f aca="false">SUM(K110:K113)</f>
        <v>60000</v>
      </c>
      <c r="L109" s="525" t="n">
        <f aca="false">SUM(L110:L113)</f>
        <v>0</v>
      </c>
      <c r="M109" s="525" t="n">
        <f aca="false">SUM(M110:M113)</f>
        <v>0</v>
      </c>
      <c r="N109" s="525"/>
      <c r="O109" s="201"/>
    </row>
    <row r="110" s="383" customFormat="true" ht="12.75" hidden="false" customHeight="false" outlineLevel="0" collapsed="false">
      <c r="A110" s="86" t="s">
        <v>509</v>
      </c>
      <c r="B110" s="418"/>
      <c r="C110" s="396" t="s">
        <v>523</v>
      </c>
      <c r="D110" s="178" t="s">
        <v>203</v>
      </c>
      <c r="E110" s="169" t="s">
        <v>404</v>
      </c>
      <c r="F110" s="169" t="s">
        <v>416</v>
      </c>
      <c r="G110" s="169" t="s">
        <v>413</v>
      </c>
      <c r="H110" s="531" t="n">
        <f aca="false">K110</f>
        <v>43200</v>
      </c>
      <c r="I110" s="371"/>
      <c r="J110" s="366"/>
      <c r="K110" s="413" t="n">
        <v>43200</v>
      </c>
      <c r="L110" s="371"/>
      <c r="M110" s="371"/>
      <c r="N110" s="371"/>
      <c r="O110" s="201"/>
    </row>
    <row r="111" s="383" customFormat="true" ht="12.75" hidden="false" customHeight="false" outlineLevel="0" collapsed="false">
      <c r="A111" s="86" t="s">
        <v>510</v>
      </c>
      <c r="B111" s="418"/>
      <c r="C111" s="396" t="s">
        <v>523</v>
      </c>
      <c r="D111" s="178" t="s">
        <v>205</v>
      </c>
      <c r="E111" s="169" t="s">
        <v>404</v>
      </c>
      <c r="F111" s="169" t="s">
        <v>416</v>
      </c>
      <c r="G111" s="169" t="s">
        <v>413</v>
      </c>
      <c r="H111" s="531" t="n">
        <f aca="false">K111</f>
        <v>4800</v>
      </c>
      <c r="I111" s="371"/>
      <c r="J111" s="366"/>
      <c r="K111" s="413" t="n">
        <v>4800</v>
      </c>
      <c r="L111" s="371"/>
      <c r="M111" s="371"/>
      <c r="N111" s="371"/>
      <c r="O111" s="201"/>
    </row>
    <row r="112" s="383" customFormat="true" ht="12.75" hidden="false" customHeight="false" outlineLevel="0" collapsed="false">
      <c r="A112" s="86" t="s">
        <v>510</v>
      </c>
      <c r="B112" s="418"/>
      <c r="C112" s="396" t="s">
        <v>523</v>
      </c>
      <c r="D112" s="178" t="s">
        <v>208</v>
      </c>
      <c r="E112" s="169" t="s">
        <v>404</v>
      </c>
      <c r="F112" s="169" t="s">
        <v>416</v>
      </c>
      <c r="G112" s="169" t="s">
        <v>413</v>
      </c>
      <c r="H112" s="531" t="n">
        <f aca="false">K112</f>
        <v>10800</v>
      </c>
      <c r="I112" s="371"/>
      <c r="J112" s="366"/>
      <c r="K112" s="413" t="n">
        <v>10800</v>
      </c>
      <c r="L112" s="371"/>
      <c r="M112" s="371"/>
      <c r="N112" s="371"/>
      <c r="O112" s="201"/>
    </row>
    <row r="113" s="383" customFormat="true" ht="12.75" hidden="false" customHeight="false" outlineLevel="0" collapsed="false">
      <c r="A113" s="86" t="s">
        <v>511</v>
      </c>
      <c r="B113" s="418"/>
      <c r="C113" s="396" t="s">
        <v>523</v>
      </c>
      <c r="D113" s="178" t="s">
        <v>210</v>
      </c>
      <c r="E113" s="169" t="s">
        <v>404</v>
      </c>
      <c r="F113" s="169" t="s">
        <v>416</v>
      </c>
      <c r="G113" s="169" t="s">
        <v>413</v>
      </c>
      <c r="H113" s="531" t="n">
        <f aca="false">K113</f>
        <v>1200</v>
      </c>
      <c r="I113" s="371"/>
      <c r="J113" s="366"/>
      <c r="K113" s="413" t="n">
        <v>1200</v>
      </c>
      <c r="L113" s="371"/>
      <c r="M113" s="371"/>
      <c r="N113" s="371"/>
      <c r="O113" s="201"/>
    </row>
    <row r="114" s="383" customFormat="true" ht="41.25" hidden="false" customHeight="true" outlineLevel="0" collapsed="false">
      <c r="A114" s="384" t="s">
        <v>504</v>
      </c>
      <c r="B114" s="384"/>
      <c r="C114" s="385" t="s">
        <v>450</v>
      </c>
      <c r="D114" s="386"/>
      <c r="E114" s="386"/>
      <c r="F114" s="386"/>
      <c r="G114" s="386"/>
      <c r="H114" s="333" t="n">
        <f aca="false">K114</f>
        <v>104673</v>
      </c>
      <c r="I114" s="417" t="s">
        <v>341</v>
      </c>
      <c r="J114" s="388"/>
      <c r="K114" s="387" t="n">
        <f aca="false">SUM(K115:K119)</f>
        <v>104673</v>
      </c>
      <c r="L114" s="417"/>
      <c r="M114" s="417"/>
      <c r="N114" s="417" t="s">
        <v>341</v>
      </c>
      <c r="O114" s="201"/>
    </row>
    <row r="115" s="383" customFormat="true" ht="12.75" hidden="false" customHeight="false" outlineLevel="0" collapsed="false">
      <c r="A115" s="369" t="s">
        <v>415</v>
      </c>
      <c r="B115" s="409"/>
      <c r="C115" s="169" t="s">
        <v>451</v>
      </c>
      <c r="D115" s="169" t="s">
        <v>194</v>
      </c>
      <c r="E115" s="169" t="s">
        <v>404</v>
      </c>
      <c r="F115" s="169" t="s">
        <v>416</v>
      </c>
      <c r="G115" s="169" t="s">
        <v>413</v>
      </c>
      <c r="H115" s="338" t="n">
        <f aca="false">K115</f>
        <v>80000</v>
      </c>
      <c r="I115" s="371" t="s">
        <v>341</v>
      </c>
      <c r="J115" s="371"/>
      <c r="K115" s="413" t="n">
        <v>80000</v>
      </c>
      <c r="L115" s="371"/>
      <c r="M115" s="371"/>
      <c r="N115" s="371" t="s">
        <v>341</v>
      </c>
      <c r="O115" s="201"/>
    </row>
    <row r="116" s="383" customFormat="true" ht="12.75" hidden="false" customHeight="false" outlineLevel="0" collapsed="false">
      <c r="A116" s="86" t="s">
        <v>541</v>
      </c>
      <c r="B116" s="169"/>
      <c r="C116" s="504" t="s">
        <v>450</v>
      </c>
      <c r="D116" s="504" t="s">
        <v>194</v>
      </c>
      <c r="E116" s="504" t="s">
        <v>404</v>
      </c>
      <c r="F116" s="504" t="s">
        <v>422</v>
      </c>
      <c r="G116" s="504" t="s">
        <v>413</v>
      </c>
      <c r="H116" s="505" t="n">
        <f aca="false">K116</f>
        <v>24673</v>
      </c>
      <c r="I116" s="516" t="s">
        <v>341</v>
      </c>
      <c r="J116" s="515"/>
      <c r="K116" s="614" t="n">
        <v>24673</v>
      </c>
      <c r="L116" s="371"/>
      <c r="M116" s="371"/>
      <c r="N116" s="371" t="s">
        <v>341</v>
      </c>
      <c r="O116" s="424" t="s">
        <v>341</v>
      </c>
    </row>
    <row r="117" s="383" customFormat="true" ht="12.75" hidden="false" customHeight="false" outlineLevel="0" collapsed="false">
      <c r="A117" s="86" t="s">
        <v>510</v>
      </c>
      <c r="B117" s="169"/>
      <c r="C117" s="169" t="s">
        <v>450</v>
      </c>
      <c r="D117" s="511" t="s">
        <v>205</v>
      </c>
      <c r="E117" s="169" t="s">
        <v>404</v>
      </c>
      <c r="F117" s="169" t="s">
        <v>416</v>
      </c>
      <c r="G117" s="169" t="s">
        <v>413</v>
      </c>
      <c r="H117" s="338" t="n">
        <f aca="false">K117</f>
        <v>0</v>
      </c>
      <c r="I117" s="371" t="s">
        <v>341</v>
      </c>
      <c r="J117" s="366"/>
      <c r="K117" s="366"/>
      <c r="L117" s="371"/>
      <c r="M117" s="371"/>
      <c r="N117" s="371" t="s">
        <v>341</v>
      </c>
      <c r="O117" s="201"/>
    </row>
    <row r="118" s="383" customFormat="true" ht="12.75" hidden="false" customHeight="false" outlineLevel="0" collapsed="false">
      <c r="A118" s="86" t="s">
        <v>510</v>
      </c>
      <c r="B118" s="169"/>
      <c r="C118" s="169" t="s">
        <v>450</v>
      </c>
      <c r="D118" s="511" t="s">
        <v>208</v>
      </c>
      <c r="E118" s="169" t="s">
        <v>404</v>
      </c>
      <c r="F118" s="169" t="s">
        <v>416</v>
      </c>
      <c r="G118" s="169" t="s">
        <v>413</v>
      </c>
      <c r="H118" s="338" t="n">
        <f aca="false">K118</f>
        <v>0</v>
      </c>
      <c r="I118" s="371" t="s">
        <v>341</v>
      </c>
      <c r="J118" s="366"/>
      <c r="K118" s="366"/>
      <c r="L118" s="371"/>
      <c r="M118" s="371"/>
      <c r="N118" s="371" t="s">
        <v>341</v>
      </c>
      <c r="O118" s="201"/>
    </row>
    <row r="119" s="383" customFormat="true" ht="12.75" hidden="false" customHeight="false" outlineLevel="0" collapsed="false">
      <c r="A119" s="86" t="s">
        <v>511</v>
      </c>
      <c r="B119" s="169"/>
      <c r="C119" s="169" t="s">
        <v>450</v>
      </c>
      <c r="D119" s="511" t="s">
        <v>210</v>
      </c>
      <c r="E119" s="169" t="s">
        <v>404</v>
      </c>
      <c r="F119" s="169" t="s">
        <v>416</v>
      </c>
      <c r="G119" s="169" t="s">
        <v>413</v>
      </c>
      <c r="H119" s="338" t="n">
        <f aca="false">K119</f>
        <v>0</v>
      </c>
      <c r="I119" s="371" t="s">
        <v>341</v>
      </c>
      <c r="J119" s="366"/>
      <c r="K119" s="366"/>
      <c r="L119" s="371"/>
      <c r="M119" s="371"/>
      <c r="N119" s="371" t="s">
        <v>341</v>
      </c>
      <c r="O119" s="201"/>
    </row>
    <row r="120" s="383" customFormat="true" ht="41.25" hidden="false" customHeight="true" outlineLevel="0" collapsed="false">
      <c r="A120" s="384" t="s">
        <v>515</v>
      </c>
      <c r="B120" s="384"/>
      <c r="C120" s="385" t="s">
        <v>376</v>
      </c>
      <c r="D120" s="425"/>
      <c r="E120" s="331"/>
      <c r="F120" s="331"/>
      <c r="G120" s="331"/>
      <c r="H120" s="333"/>
      <c r="I120" s="421"/>
      <c r="J120" s="387"/>
      <c r="K120" s="422" t="n">
        <f aca="false">SUM(K122:K130)</f>
        <v>411025.7</v>
      </c>
      <c r="L120" s="421"/>
      <c r="M120" s="421"/>
      <c r="N120" s="421"/>
      <c r="O120" s="201"/>
    </row>
    <row r="121" s="383" customFormat="true" ht="12.75" hidden="true" customHeight="false" outlineLevel="0" collapsed="false">
      <c r="A121" s="372" t="s">
        <v>435</v>
      </c>
      <c r="B121" s="344"/>
      <c r="C121" s="344" t="s">
        <v>376</v>
      </c>
      <c r="D121" s="344" t="s">
        <v>194</v>
      </c>
      <c r="E121" s="344" t="s">
        <v>454</v>
      </c>
      <c r="F121" s="344" t="s">
        <v>436</v>
      </c>
      <c r="G121" s="344" t="s">
        <v>413</v>
      </c>
      <c r="H121" s="345" t="n">
        <f aca="false">K121</f>
        <v>0</v>
      </c>
      <c r="I121" s="347" t="s">
        <v>341</v>
      </c>
      <c r="J121" s="348"/>
      <c r="K121" s="361"/>
      <c r="L121" s="348"/>
      <c r="M121" s="346"/>
      <c r="N121" s="347" t="s">
        <v>341</v>
      </c>
      <c r="O121" s="201"/>
    </row>
    <row r="122" s="383" customFormat="true" ht="12.75" hidden="false" customHeight="true" outlineLevel="0" collapsed="false">
      <c r="A122" s="86" t="s">
        <v>415</v>
      </c>
      <c r="B122" s="169"/>
      <c r="C122" s="169" t="s">
        <v>376</v>
      </c>
      <c r="D122" s="169" t="s">
        <v>194</v>
      </c>
      <c r="E122" s="169" t="s">
        <v>454</v>
      </c>
      <c r="F122" s="169" t="s">
        <v>416</v>
      </c>
      <c r="G122" s="169" t="s">
        <v>413</v>
      </c>
      <c r="H122" s="338" t="n">
        <f aca="false">K122</f>
        <v>201123.7</v>
      </c>
      <c r="I122" s="371" t="s">
        <v>341</v>
      </c>
      <c r="J122" s="371"/>
      <c r="K122" s="413" t="n">
        <f aca="false">195152.7+2985.5+2985.5</f>
        <v>201123.7</v>
      </c>
      <c r="L122" s="371"/>
      <c r="M122" s="371"/>
      <c r="N122" s="371" t="s">
        <v>341</v>
      </c>
      <c r="O122" s="201"/>
    </row>
    <row r="123" s="383" customFormat="true" ht="12.75" hidden="false" customHeight="false" outlineLevel="0" collapsed="false">
      <c r="A123" s="86"/>
      <c r="B123" s="169"/>
      <c r="C123" s="169"/>
      <c r="D123" s="169" t="s">
        <v>455</v>
      </c>
      <c r="E123" s="169"/>
      <c r="F123" s="169"/>
      <c r="G123" s="169"/>
      <c r="H123" s="338" t="n">
        <f aca="false">K123</f>
        <v>188911.8</v>
      </c>
      <c r="I123" s="371" t="s">
        <v>341</v>
      </c>
      <c r="J123" s="371"/>
      <c r="K123" s="413" t="n">
        <f aca="false">148024.8+20443.5+20443.5</f>
        <v>188911.8</v>
      </c>
      <c r="L123" s="371"/>
      <c r="M123" s="371"/>
      <c r="N123" s="371" t="s">
        <v>341</v>
      </c>
      <c r="O123" s="201"/>
    </row>
    <row r="124" s="383" customFormat="true" ht="12.75" hidden="false" customHeight="false" outlineLevel="0" collapsed="false">
      <c r="A124" s="86"/>
      <c r="B124" s="169"/>
      <c r="C124" s="169"/>
      <c r="D124" s="169" t="s">
        <v>249</v>
      </c>
      <c r="E124" s="169"/>
      <c r="F124" s="169"/>
      <c r="G124" s="169"/>
      <c r="H124" s="338" t="n">
        <f aca="false">K124</f>
        <v>12136.6</v>
      </c>
      <c r="I124" s="371"/>
      <c r="J124" s="371"/>
      <c r="K124" s="413" t="n">
        <f aca="false">7593.6+2271.5+2271.5</f>
        <v>12136.6</v>
      </c>
      <c r="L124" s="371"/>
      <c r="M124" s="371"/>
      <c r="N124" s="371" t="s">
        <v>341</v>
      </c>
      <c r="O124" s="201"/>
    </row>
    <row r="125" s="383" customFormat="true" ht="12.75" hidden="false" customHeight="false" outlineLevel="0" collapsed="false">
      <c r="A125" s="530" t="s">
        <v>516</v>
      </c>
      <c r="B125" s="169"/>
      <c r="C125" s="169" t="s">
        <v>376</v>
      </c>
      <c r="D125" s="169" t="s">
        <v>249</v>
      </c>
      <c r="E125" s="169" t="s">
        <v>454</v>
      </c>
      <c r="F125" s="169" t="s">
        <v>517</v>
      </c>
      <c r="G125" s="169" t="s">
        <v>413</v>
      </c>
      <c r="H125" s="338" t="n">
        <f aca="false">K125</f>
        <v>2272.2</v>
      </c>
      <c r="I125" s="371"/>
      <c r="J125" s="371"/>
      <c r="K125" s="413" t="n">
        <v>2272.2</v>
      </c>
      <c r="L125" s="371"/>
      <c r="M125" s="371"/>
      <c r="N125" s="371" t="s">
        <v>341</v>
      </c>
      <c r="O125" s="201"/>
    </row>
    <row r="126" s="383" customFormat="true" ht="39.75" hidden="false" customHeight="true" outlineLevel="0" collapsed="false">
      <c r="A126" s="530" t="s">
        <v>518</v>
      </c>
      <c r="B126" s="169"/>
      <c r="C126" s="169" t="s">
        <v>376</v>
      </c>
      <c r="D126" s="169" t="s">
        <v>249</v>
      </c>
      <c r="E126" s="169" t="s">
        <v>454</v>
      </c>
      <c r="F126" s="169" t="s">
        <v>426</v>
      </c>
      <c r="G126" s="169" t="s">
        <v>413</v>
      </c>
      <c r="H126" s="338" t="n">
        <f aca="false">K126</f>
        <v>2625</v>
      </c>
      <c r="I126" s="371"/>
      <c r="J126" s="371"/>
      <c r="K126" s="413" t="n">
        <v>2625</v>
      </c>
      <c r="L126" s="371"/>
      <c r="M126" s="371"/>
      <c r="N126" s="371" t="s">
        <v>341</v>
      </c>
      <c r="O126" s="201"/>
    </row>
    <row r="127" s="383" customFormat="true" ht="28.5" hidden="false" customHeight="true" outlineLevel="0" collapsed="false">
      <c r="A127" s="530" t="s">
        <v>519</v>
      </c>
      <c r="B127" s="169"/>
      <c r="C127" s="169" t="s">
        <v>376</v>
      </c>
      <c r="D127" s="169" t="s">
        <v>249</v>
      </c>
      <c r="E127" s="169" t="s">
        <v>454</v>
      </c>
      <c r="F127" s="169" t="s">
        <v>428</v>
      </c>
      <c r="G127" s="169" t="s">
        <v>413</v>
      </c>
      <c r="H127" s="338" t="n">
        <f aca="false">K127</f>
        <v>3956.4</v>
      </c>
      <c r="I127" s="371"/>
      <c r="J127" s="371"/>
      <c r="K127" s="413" t="n">
        <v>3956.4</v>
      </c>
      <c r="L127" s="371"/>
      <c r="M127" s="371"/>
      <c r="N127" s="371" t="s">
        <v>341</v>
      </c>
      <c r="O127" s="201"/>
    </row>
    <row r="128" s="383" customFormat="true" ht="12.75" hidden="true" customHeight="false" outlineLevel="0" collapsed="false">
      <c r="A128" s="369" t="s">
        <v>520</v>
      </c>
      <c r="B128" s="169"/>
      <c r="C128" s="169" t="s">
        <v>376</v>
      </c>
      <c r="D128" s="169" t="s">
        <v>194</v>
      </c>
      <c r="E128" s="169" t="s">
        <v>454</v>
      </c>
      <c r="F128" s="169" t="s">
        <v>422</v>
      </c>
      <c r="G128" s="169" t="s">
        <v>413</v>
      </c>
      <c r="H128" s="338" t="n">
        <f aca="false">K128</f>
        <v>0</v>
      </c>
      <c r="I128" s="371" t="s">
        <v>341</v>
      </c>
      <c r="J128" s="371"/>
      <c r="K128" s="413"/>
      <c r="L128" s="347"/>
      <c r="M128" s="347"/>
      <c r="N128" s="347" t="s">
        <v>341</v>
      </c>
      <c r="O128" s="201"/>
    </row>
    <row r="129" s="383" customFormat="true" ht="12.75" hidden="true" customHeight="true" outlineLevel="0" collapsed="false">
      <c r="A129" s="86" t="s">
        <v>457</v>
      </c>
      <c r="B129" s="169"/>
      <c r="C129" s="169" t="s">
        <v>376</v>
      </c>
      <c r="D129" s="169" t="s">
        <v>194</v>
      </c>
      <c r="E129" s="169" t="s">
        <v>454</v>
      </c>
      <c r="F129" s="169" t="s">
        <v>432</v>
      </c>
      <c r="G129" s="169" t="s">
        <v>413</v>
      </c>
      <c r="H129" s="338" t="n">
        <f aca="false">K129</f>
        <v>0</v>
      </c>
      <c r="I129" s="371" t="s">
        <v>341</v>
      </c>
      <c r="J129" s="371"/>
      <c r="K129" s="413"/>
      <c r="L129" s="347"/>
      <c r="M129" s="347"/>
      <c r="N129" s="347" t="s">
        <v>341</v>
      </c>
      <c r="O129" s="201"/>
    </row>
    <row r="130" s="383" customFormat="true" ht="12.75" hidden="true" customHeight="false" outlineLevel="0" collapsed="false">
      <c r="A130" s="86"/>
      <c r="B130" s="169"/>
      <c r="C130" s="169"/>
      <c r="D130" s="169" t="s">
        <v>249</v>
      </c>
      <c r="E130" s="169"/>
      <c r="F130" s="169"/>
      <c r="G130" s="169"/>
      <c r="H130" s="338" t="n">
        <f aca="false">K130</f>
        <v>0</v>
      </c>
      <c r="I130" s="371" t="s">
        <v>341</v>
      </c>
      <c r="J130" s="371"/>
      <c r="K130" s="413"/>
      <c r="L130" s="347"/>
      <c r="M130" s="347"/>
      <c r="N130" s="347" t="s">
        <v>341</v>
      </c>
      <c r="O130" s="201"/>
    </row>
    <row r="131" s="383" customFormat="true" ht="15" hidden="false" customHeight="true" outlineLevel="0" collapsed="false">
      <c r="A131" s="384" t="s">
        <v>214</v>
      </c>
      <c r="B131" s="384"/>
      <c r="C131" s="385" t="s">
        <v>458</v>
      </c>
      <c r="D131" s="426"/>
      <c r="E131" s="386"/>
      <c r="F131" s="386"/>
      <c r="G131" s="386"/>
      <c r="H131" s="416"/>
      <c r="I131" s="417"/>
      <c r="J131" s="388"/>
      <c r="K131" s="422" t="n">
        <f aca="false">K132+K133</f>
        <v>950000</v>
      </c>
      <c r="L131" s="417"/>
      <c r="M131" s="417"/>
      <c r="N131" s="417"/>
      <c r="O131" s="201"/>
    </row>
    <row r="132" s="383" customFormat="true" ht="15.75" hidden="false" customHeight="true" outlineLevel="0" collapsed="false">
      <c r="A132" s="369" t="s">
        <v>435</v>
      </c>
      <c r="B132" s="418"/>
      <c r="C132" s="414" t="s">
        <v>458</v>
      </c>
      <c r="D132" s="201" t="s">
        <v>216</v>
      </c>
      <c r="E132" s="169" t="s">
        <v>459</v>
      </c>
      <c r="F132" s="427" t="n">
        <v>225</v>
      </c>
      <c r="G132" s="169" t="s">
        <v>413</v>
      </c>
      <c r="H132" s="377" t="s">
        <v>341</v>
      </c>
      <c r="I132" s="371" t="s">
        <v>341</v>
      </c>
      <c r="J132" s="366"/>
      <c r="K132" s="413" t="n">
        <v>950000</v>
      </c>
      <c r="L132" s="371"/>
      <c r="M132" s="371"/>
      <c r="N132" s="371" t="s">
        <v>341</v>
      </c>
      <c r="O132" s="201"/>
    </row>
    <row r="133" s="383" customFormat="true" ht="13.5" hidden="true" customHeight="false" outlineLevel="0" collapsed="false">
      <c r="A133" s="92" t="s">
        <v>421</v>
      </c>
      <c r="B133" s="418"/>
      <c r="C133" s="414" t="s">
        <v>458</v>
      </c>
      <c r="D133" s="201" t="s">
        <v>216</v>
      </c>
      <c r="E133" s="169" t="s">
        <v>459</v>
      </c>
      <c r="F133" s="169" t="s">
        <v>422</v>
      </c>
      <c r="G133" s="169" t="s">
        <v>413</v>
      </c>
      <c r="H133" s="338"/>
      <c r="I133" s="371"/>
      <c r="J133" s="366"/>
      <c r="K133" s="413"/>
      <c r="L133" s="371"/>
      <c r="M133" s="371"/>
      <c r="N133" s="371"/>
      <c r="O133" s="201"/>
    </row>
    <row r="134" s="383" customFormat="true" ht="15" hidden="true" customHeight="true" outlineLevel="0" collapsed="false">
      <c r="A134" s="384" t="s">
        <v>460</v>
      </c>
      <c r="B134" s="384"/>
      <c r="C134" s="385" t="s">
        <v>211</v>
      </c>
      <c r="D134" s="426"/>
      <c r="E134" s="386"/>
      <c r="F134" s="386"/>
      <c r="G134" s="386"/>
      <c r="H134" s="416"/>
      <c r="I134" s="417"/>
      <c r="J134" s="388"/>
      <c r="K134" s="181" t="n">
        <f aca="false">K135</f>
        <v>0</v>
      </c>
      <c r="L134" s="417"/>
      <c r="M134" s="417"/>
      <c r="N134" s="417"/>
      <c r="O134" s="201"/>
    </row>
    <row r="135" s="383" customFormat="true" ht="15" hidden="true" customHeight="true" outlineLevel="0" collapsed="false">
      <c r="A135" s="369" t="s">
        <v>461</v>
      </c>
      <c r="B135" s="169"/>
      <c r="C135" s="169" t="s">
        <v>211</v>
      </c>
      <c r="D135" s="169" t="s">
        <v>194</v>
      </c>
      <c r="E135" s="169" t="s">
        <v>404</v>
      </c>
      <c r="F135" s="169" t="s">
        <v>416</v>
      </c>
      <c r="G135" s="169" t="s">
        <v>413</v>
      </c>
      <c r="H135" s="338"/>
      <c r="I135" s="371"/>
      <c r="J135" s="366"/>
      <c r="K135" s="413"/>
      <c r="L135" s="371"/>
      <c r="M135" s="371"/>
      <c r="N135" s="371"/>
      <c r="O135" s="201"/>
    </row>
    <row r="136" s="383" customFormat="true" ht="29.25" hidden="true" customHeight="true" outlineLevel="0" collapsed="false">
      <c r="A136" s="384" t="s">
        <v>190</v>
      </c>
      <c r="B136" s="384"/>
      <c r="C136" s="385" t="s">
        <v>383</v>
      </c>
      <c r="D136" s="386"/>
      <c r="E136" s="386"/>
      <c r="F136" s="386"/>
      <c r="G136" s="386"/>
      <c r="H136" s="333" t="n">
        <f aca="false">K136</f>
        <v>0</v>
      </c>
      <c r="I136" s="421"/>
      <c r="J136" s="387"/>
      <c r="K136" s="387" t="n">
        <f aca="false">K137+K138</f>
        <v>0</v>
      </c>
      <c r="L136" s="417"/>
      <c r="M136" s="417"/>
      <c r="N136" s="417"/>
      <c r="O136" s="201"/>
    </row>
    <row r="137" s="383" customFormat="true" ht="16.5" hidden="true" customHeight="true" outlineLevel="0" collapsed="false">
      <c r="A137" s="372" t="s">
        <v>462</v>
      </c>
      <c r="B137" s="423"/>
      <c r="C137" s="344" t="s">
        <v>383</v>
      </c>
      <c r="D137" s="344" t="s">
        <v>384</v>
      </c>
      <c r="E137" s="344" t="s">
        <v>404</v>
      </c>
      <c r="F137" s="344" t="s">
        <v>436</v>
      </c>
      <c r="G137" s="344" t="s">
        <v>463</v>
      </c>
      <c r="H137" s="345" t="n">
        <f aca="false">K137</f>
        <v>0</v>
      </c>
      <c r="I137" s="347" t="s">
        <v>341</v>
      </c>
      <c r="J137" s="346"/>
      <c r="K137" s="361"/>
      <c r="L137" s="347"/>
      <c r="M137" s="347"/>
      <c r="N137" s="347" t="s">
        <v>341</v>
      </c>
      <c r="O137" s="201"/>
    </row>
    <row r="138" s="383" customFormat="true" ht="16.5" hidden="true" customHeight="true" outlineLevel="0" collapsed="false">
      <c r="A138" s="372" t="s">
        <v>462</v>
      </c>
      <c r="B138" s="428"/>
      <c r="C138" s="344" t="s">
        <v>383</v>
      </c>
      <c r="D138" s="344" t="s">
        <v>249</v>
      </c>
      <c r="E138" s="344" t="s">
        <v>404</v>
      </c>
      <c r="F138" s="344" t="s">
        <v>436</v>
      </c>
      <c r="G138" s="344" t="s">
        <v>463</v>
      </c>
      <c r="H138" s="345" t="n">
        <f aca="false">K138</f>
        <v>0</v>
      </c>
      <c r="I138" s="347" t="s">
        <v>341</v>
      </c>
      <c r="J138" s="346"/>
      <c r="K138" s="361"/>
      <c r="L138" s="347"/>
      <c r="M138" s="347"/>
      <c r="N138" s="347" t="s">
        <v>341</v>
      </c>
      <c r="O138" s="201"/>
    </row>
    <row r="139" s="383" customFormat="true" ht="16.5" hidden="false" customHeight="true" outlineLevel="0" collapsed="false">
      <c r="A139" s="419" t="s">
        <v>464</v>
      </c>
      <c r="B139" s="429"/>
      <c r="C139" s="385" t="s">
        <v>381</v>
      </c>
      <c r="D139" s="386"/>
      <c r="E139" s="386"/>
      <c r="F139" s="386"/>
      <c r="G139" s="386"/>
      <c r="H139" s="333" t="n">
        <f aca="false">K139</f>
        <v>10000</v>
      </c>
      <c r="I139" s="417" t="s">
        <v>341</v>
      </c>
      <c r="J139" s="388"/>
      <c r="K139" s="422" t="n">
        <f aca="false">K140</f>
        <v>10000</v>
      </c>
      <c r="L139" s="417"/>
      <c r="M139" s="417"/>
      <c r="N139" s="417" t="s">
        <v>341</v>
      </c>
      <c r="O139" s="201"/>
    </row>
    <row r="140" s="383" customFormat="true" ht="24" hidden="false" customHeight="true" outlineLevel="0" collapsed="false">
      <c r="A140" s="369" t="s">
        <v>465</v>
      </c>
      <c r="B140" s="418"/>
      <c r="C140" s="169" t="s">
        <v>381</v>
      </c>
      <c r="D140" s="169" t="s">
        <v>194</v>
      </c>
      <c r="E140" s="169" t="s">
        <v>404</v>
      </c>
      <c r="F140" s="169" t="s">
        <v>466</v>
      </c>
      <c r="G140" s="169" t="s">
        <v>467</v>
      </c>
      <c r="H140" s="338" t="n">
        <f aca="false">K140</f>
        <v>10000</v>
      </c>
      <c r="I140" s="371" t="s">
        <v>341</v>
      </c>
      <c r="J140" s="366"/>
      <c r="K140" s="430" t="n">
        <v>10000</v>
      </c>
      <c r="L140" s="371"/>
      <c r="M140" s="371"/>
      <c r="N140" s="371" t="s">
        <v>341</v>
      </c>
      <c r="O140" s="201"/>
    </row>
    <row r="141" s="383" customFormat="true" ht="12.75" hidden="false" customHeight="false" outlineLevel="0" collapsed="false">
      <c r="A141" s="431" t="s">
        <v>468</v>
      </c>
      <c r="B141" s="432"/>
      <c r="C141" s="331" t="s">
        <v>211</v>
      </c>
      <c r="D141" s="331"/>
      <c r="E141" s="331"/>
      <c r="F141" s="331"/>
      <c r="G141" s="331"/>
      <c r="H141" s="334" t="n">
        <f aca="false">K141</f>
        <v>90100</v>
      </c>
      <c r="I141" s="421"/>
      <c r="J141" s="412"/>
      <c r="K141" s="387" t="n">
        <f aca="false">K142</f>
        <v>90100</v>
      </c>
      <c r="L141" s="421"/>
      <c r="M141" s="421"/>
      <c r="N141" s="421"/>
      <c r="O141" s="201"/>
    </row>
    <row r="142" s="383" customFormat="true" ht="12.75" hidden="false" customHeight="false" outlineLevel="0" collapsed="false">
      <c r="A142" s="433" t="s">
        <v>469</v>
      </c>
      <c r="B142" s="409"/>
      <c r="C142" s="169" t="s">
        <v>211</v>
      </c>
      <c r="D142" s="169" t="s">
        <v>386</v>
      </c>
      <c r="E142" s="169" t="s">
        <v>459</v>
      </c>
      <c r="F142" s="169" t="s">
        <v>416</v>
      </c>
      <c r="G142" s="169" t="s">
        <v>413</v>
      </c>
      <c r="H142" s="377" t="n">
        <f aca="false">K142</f>
        <v>90100</v>
      </c>
      <c r="I142" s="371"/>
      <c r="J142" s="339"/>
      <c r="K142" s="366" t="n">
        <v>90100</v>
      </c>
      <c r="L142" s="371"/>
      <c r="M142" s="371"/>
      <c r="N142" s="371"/>
      <c r="O142" s="201"/>
    </row>
    <row r="143" s="383" customFormat="true" ht="12.75" hidden="true" customHeight="false" outlineLevel="0" collapsed="false">
      <c r="A143" s="434" t="s">
        <v>470</v>
      </c>
      <c r="B143" s="432"/>
      <c r="C143" s="435" t="s">
        <v>388</v>
      </c>
      <c r="D143" s="330"/>
      <c r="E143" s="330"/>
      <c r="F143" s="330"/>
      <c r="G143" s="330"/>
      <c r="H143" s="333" t="n">
        <f aca="false">K143</f>
        <v>0</v>
      </c>
      <c r="I143" s="421"/>
      <c r="J143" s="387"/>
      <c r="K143" s="412" t="n">
        <f aca="false">K144</f>
        <v>0</v>
      </c>
      <c r="L143" s="421"/>
      <c r="M143" s="421"/>
      <c r="N143" s="421"/>
      <c r="O143" s="201"/>
    </row>
    <row r="144" s="383" customFormat="true" ht="12.75" hidden="true" customHeight="false" outlineLevel="0" collapsed="false">
      <c r="A144" s="369" t="s">
        <v>469</v>
      </c>
      <c r="B144" s="409"/>
      <c r="C144" s="169" t="s">
        <v>388</v>
      </c>
      <c r="D144" s="169" t="s">
        <v>194</v>
      </c>
      <c r="E144" s="169" t="s">
        <v>33</v>
      </c>
      <c r="F144" s="169" t="s">
        <v>416</v>
      </c>
      <c r="G144" s="169" t="s">
        <v>413</v>
      </c>
      <c r="H144" s="338" t="n">
        <f aca="false">K144</f>
        <v>0</v>
      </c>
      <c r="I144" s="371"/>
      <c r="J144" s="366"/>
      <c r="K144" s="339"/>
      <c r="L144" s="371"/>
      <c r="M144" s="371"/>
      <c r="N144" s="371"/>
      <c r="O144" s="201"/>
    </row>
    <row r="145" s="383" customFormat="true" ht="29.25" hidden="false" customHeight="true" outlineLevel="0" collapsed="false">
      <c r="A145" s="384" t="s">
        <v>471</v>
      </c>
      <c r="B145" s="384"/>
      <c r="C145" s="385" t="s">
        <v>345</v>
      </c>
      <c r="D145" s="386"/>
      <c r="E145" s="386"/>
      <c r="F145" s="386"/>
      <c r="G145" s="386"/>
      <c r="H145" s="333" t="n">
        <f aca="false">N145</f>
        <v>102004.12</v>
      </c>
      <c r="I145" s="421"/>
      <c r="J145" s="421"/>
      <c r="K145" s="421"/>
      <c r="L145" s="421"/>
      <c r="M145" s="421"/>
      <c r="N145" s="387" t="n">
        <f aca="false">SUM(N146:N156)</f>
        <v>102004.12</v>
      </c>
      <c r="O145" s="201"/>
    </row>
    <row r="146" s="383" customFormat="true" ht="13.5" hidden="true" customHeight="true" outlineLevel="0" collapsed="false">
      <c r="A146" s="436" t="s">
        <v>149</v>
      </c>
      <c r="B146" s="86"/>
      <c r="C146" s="169" t="s">
        <v>345</v>
      </c>
      <c r="D146" s="169" t="s">
        <v>194</v>
      </c>
      <c r="E146" s="169" t="s">
        <v>404</v>
      </c>
      <c r="F146" s="169" t="s">
        <v>414</v>
      </c>
      <c r="G146" s="169" t="s">
        <v>413</v>
      </c>
      <c r="H146" s="338" t="n">
        <f aca="false">N146</f>
        <v>0</v>
      </c>
      <c r="I146" s="371" t="s">
        <v>341</v>
      </c>
      <c r="J146" s="371" t="s">
        <v>341</v>
      </c>
      <c r="K146" s="371" t="s">
        <v>341</v>
      </c>
      <c r="L146" s="371" t="s">
        <v>341</v>
      </c>
      <c r="M146" s="371"/>
      <c r="N146" s="437"/>
      <c r="O146" s="201"/>
    </row>
    <row r="147" s="383" customFormat="true" ht="13.5" hidden="true" customHeight="true" outlineLevel="0" collapsed="false">
      <c r="A147" s="369" t="s">
        <v>435</v>
      </c>
      <c r="B147" s="169"/>
      <c r="C147" s="169" t="s">
        <v>345</v>
      </c>
      <c r="D147" s="169" t="s">
        <v>194</v>
      </c>
      <c r="E147" s="169" t="s">
        <v>404</v>
      </c>
      <c r="F147" s="169" t="s">
        <v>436</v>
      </c>
      <c r="G147" s="169" t="s">
        <v>413</v>
      </c>
      <c r="H147" s="338" t="n">
        <f aca="false">N147</f>
        <v>0</v>
      </c>
      <c r="I147" s="371" t="s">
        <v>341</v>
      </c>
      <c r="J147" s="371" t="s">
        <v>341</v>
      </c>
      <c r="K147" s="371" t="s">
        <v>341</v>
      </c>
      <c r="L147" s="371" t="s">
        <v>341</v>
      </c>
      <c r="M147" s="371"/>
      <c r="N147" s="437"/>
      <c r="O147" s="201"/>
    </row>
    <row r="148" s="383" customFormat="true" ht="13.5" hidden="false" customHeight="true" outlineLevel="0" collapsed="false">
      <c r="A148" s="369" t="s">
        <v>435</v>
      </c>
      <c r="B148" s="169"/>
      <c r="C148" s="169" t="s">
        <v>345</v>
      </c>
      <c r="D148" s="169" t="s">
        <v>194</v>
      </c>
      <c r="E148" s="169" t="s">
        <v>454</v>
      </c>
      <c r="F148" s="169" t="s">
        <v>436</v>
      </c>
      <c r="G148" s="169" t="s">
        <v>413</v>
      </c>
      <c r="H148" s="338" t="n">
        <f aca="false">N148</f>
        <v>2815.2</v>
      </c>
      <c r="I148" s="371" t="s">
        <v>341</v>
      </c>
      <c r="J148" s="371" t="s">
        <v>341</v>
      </c>
      <c r="K148" s="371" t="s">
        <v>341</v>
      </c>
      <c r="L148" s="371" t="s">
        <v>341</v>
      </c>
      <c r="M148" s="371" t="s">
        <v>341</v>
      </c>
      <c r="N148" s="366" t="n">
        <v>2815.2</v>
      </c>
      <c r="O148" s="201"/>
    </row>
    <row r="149" s="383" customFormat="true" ht="13.5" hidden="false" customHeight="true" outlineLevel="0" collapsed="false">
      <c r="A149" s="369" t="s">
        <v>415</v>
      </c>
      <c r="B149" s="169"/>
      <c r="C149" s="169" t="s">
        <v>345</v>
      </c>
      <c r="D149" s="169" t="s">
        <v>194</v>
      </c>
      <c r="E149" s="169" t="s">
        <v>454</v>
      </c>
      <c r="F149" s="169" t="s">
        <v>416</v>
      </c>
      <c r="G149" s="169" t="s">
        <v>413</v>
      </c>
      <c r="H149" s="338" t="n">
        <f aca="false">N149</f>
        <v>13427.57</v>
      </c>
      <c r="I149" s="371" t="s">
        <v>341</v>
      </c>
      <c r="J149" s="371"/>
      <c r="K149" s="371" t="s">
        <v>341</v>
      </c>
      <c r="L149" s="371" t="s">
        <v>341</v>
      </c>
      <c r="M149" s="371"/>
      <c r="N149" s="531" t="n">
        <v>13427.57</v>
      </c>
      <c r="O149" s="201"/>
    </row>
    <row r="150" s="383" customFormat="true" ht="13.5" hidden="false" customHeight="true" outlineLevel="0" collapsed="false">
      <c r="A150" s="369" t="s">
        <v>516</v>
      </c>
      <c r="B150" s="169"/>
      <c r="C150" s="169" t="s">
        <v>345</v>
      </c>
      <c r="D150" s="169" t="s">
        <v>194</v>
      </c>
      <c r="E150" s="169" t="s">
        <v>454</v>
      </c>
      <c r="F150" s="169" t="s">
        <v>517</v>
      </c>
      <c r="G150" s="169" t="s">
        <v>413</v>
      </c>
      <c r="H150" s="338" t="n">
        <f aca="false">N150</f>
        <v>3408.3</v>
      </c>
      <c r="I150" s="371"/>
      <c r="J150" s="371"/>
      <c r="K150" s="371"/>
      <c r="L150" s="371"/>
      <c r="M150" s="371"/>
      <c r="N150" s="531" t="n">
        <v>3408.3</v>
      </c>
      <c r="O150" s="201"/>
    </row>
    <row r="151" s="383" customFormat="true" ht="13.5" hidden="false" customHeight="true" outlineLevel="0" collapsed="false">
      <c r="A151" s="369" t="s">
        <v>415</v>
      </c>
      <c r="B151" s="169"/>
      <c r="C151" s="169" t="s">
        <v>345</v>
      </c>
      <c r="D151" s="169" t="s">
        <v>194</v>
      </c>
      <c r="E151" s="169" t="s">
        <v>404</v>
      </c>
      <c r="F151" s="169" t="s">
        <v>416</v>
      </c>
      <c r="G151" s="169" t="s">
        <v>413</v>
      </c>
      <c r="H151" s="338" t="n">
        <f aca="false">N151</f>
        <v>30000</v>
      </c>
      <c r="I151" s="371" t="s">
        <v>341</v>
      </c>
      <c r="J151" s="371" t="s">
        <v>341</v>
      </c>
      <c r="K151" s="371" t="s">
        <v>341</v>
      </c>
      <c r="L151" s="371" t="s">
        <v>341</v>
      </c>
      <c r="M151" s="371" t="s">
        <v>341</v>
      </c>
      <c r="N151" s="366" t="n">
        <v>30000</v>
      </c>
      <c r="O151" s="201"/>
    </row>
    <row r="152" s="383" customFormat="true" ht="13.5" hidden="false" customHeight="true" outlineLevel="0" collapsed="false">
      <c r="A152" s="369" t="s">
        <v>421</v>
      </c>
      <c r="B152" s="169"/>
      <c r="C152" s="169" t="s">
        <v>345</v>
      </c>
      <c r="D152" s="169" t="s">
        <v>194</v>
      </c>
      <c r="E152" s="169" t="s">
        <v>404</v>
      </c>
      <c r="F152" s="169" t="s">
        <v>422</v>
      </c>
      <c r="G152" s="169" t="s">
        <v>413</v>
      </c>
      <c r="H152" s="338" t="n">
        <f aca="false">N152</f>
        <v>35000</v>
      </c>
      <c r="I152" s="371" t="s">
        <v>341</v>
      </c>
      <c r="J152" s="371" t="s">
        <v>341</v>
      </c>
      <c r="K152" s="371" t="s">
        <v>341</v>
      </c>
      <c r="L152" s="371" t="s">
        <v>341</v>
      </c>
      <c r="M152" s="371"/>
      <c r="N152" s="437" t="n">
        <v>35000</v>
      </c>
      <c r="O152" s="201"/>
    </row>
    <row r="153" s="383" customFormat="true" ht="13.5" hidden="false" customHeight="true" outlineLevel="0" collapsed="false">
      <c r="A153" s="369" t="s">
        <v>534</v>
      </c>
      <c r="B153" s="169"/>
      <c r="C153" s="169" t="s">
        <v>345</v>
      </c>
      <c r="D153" s="169" t="s">
        <v>194</v>
      </c>
      <c r="E153" s="169" t="s">
        <v>404</v>
      </c>
      <c r="F153" s="169" t="s">
        <v>422</v>
      </c>
      <c r="G153" s="169" t="s">
        <v>413</v>
      </c>
      <c r="H153" s="338" t="n">
        <f aca="false">N153</f>
        <v>2504.12</v>
      </c>
      <c r="I153" s="371" t="s">
        <v>341</v>
      </c>
      <c r="J153" s="371" t="s">
        <v>341</v>
      </c>
      <c r="K153" s="371" t="s">
        <v>341</v>
      </c>
      <c r="L153" s="371"/>
      <c r="M153" s="371"/>
      <c r="N153" s="437" t="n">
        <v>2504.12</v>
      </c>
      <c r="O153" s="201"/>
    </row>
    <row r="154" s="383" customFormat="true" ht="39" hidden="false" customHeight="true" outlineLevel="0" collapsed="false">
      <c r="A154" s="369" t="s">
        <v>518</v>
      </c>
      <c r="B154" s="169"/>
      <c r="C154" s="169" t="s">
        <v>345</v>
      </c>
      <c r="D154" s="169" t="s">
        <v>194</v>
      </c>
      <c r="E154" s="169" t="s">
        <v>454</v>
      </c>
      <c r="F154" s="169" t="s">
        <v>426</v>
      </c>
      <c r="G154" s="169" t="s">
        <v>413</v>
      </c>
      <c r="H154" s="338" t="n">
        <f aca="false">N154</f>
        <v>3937.5</v>
      </c>
      <c r="I154" s="371" t="s">
        <v>341</v>
      </c>
      <c r="J154" s="371"/>
      <c r="K154" s="371" t="s">
        <v>341</v>
      </c>
      <c r="L154" s="371" t="s">
        <v>341</v>
      </c>
      <c r="M154" s="371"/>
      <c r="N154" s="340" t="n">
        <v>3937.5</v>
      </c>
      <c r="O154" s="201"/>
    </row>
    <row r="155" s="383" customFormat="true" ht="30.75" hidden="false" customHeight="true" outlineLevel="0" collapsed="false">
      <c r="A155" s="530" t="s">
        <v>519</v>
      </c>
      <c r="B155" s="364"/>
      <c r="C155" s="169" t="s">
        <v>345</v>
      </c>
      <c r="D155" s="169" t="s">
        <v>194</v>
      </c>
      <c r="E155" s="169" t="s">
        <v>454</v>
      </c>
      <c r="F155" s="169" t="s">
        <v>428</v>
      </c>
      <c r="G155" s="169" t="s">
        <v>413</v>
      </c>
      <c r="H155" s="338" t="n">
        <f aca="false">N155</f>
        <v>7087.63</v>
      </c>
      <c r="I155" s="371" t="s">
        <v>341</v>
      </c>
      <c r="J155" s="373"/>
      <c r="K155" s="371" t="s">
        <v>341</v>
      </c>
      <c r="L155" s="373"/>
      <c r="M155" s="373"/>
      <c r="N155" s="366" t="n">
        <v>7087.63</v>
      </c>
      <c r="O155" s="201"/>
    </row>
    <row r="156" s="383" customFormat="true" ht="30.75" hidden="false" customHeight="true" outlineLevel="0" collapsed="false">
      <c r="A156" s="530" t="s">
        <v>429</v>
      </c>
      <c r="B156" s="364"/>
      <c r="C156" s="169" t="s">
        <v>345</v>
      </c>
      <c r="D156" s="169" t="s">
        <v>194</v>
      </c>
      <c r="E156" s="169" t="s">
        <v>454</v>
      </c>
      <c r="F156" s="169" t="s">
        <v>430</v>
      </c>
      <c r="G156" s="169" t="s">
        <v>413</v>
      </c>
      <c r="H156" s="338" t="n">
        <f aca="false">N156</f>
        <v>3823.8</v>
      </c>
      <c r="I156" s="371"/>
      <c r="J156" s="373"/>
      <c r="K156" s="371"/>
      <c r="L156" s="373"/>
      <c r="M156" s="373"/>
      <c r="N156" s="366" t="n">
        <v>3823.8</v>
      </c>
      <c r="O156" s="201"/>
    </row>
    <row r="157" s="383" customFormat="true" ht="27" hidden="false" customHeight="false" outlineLevel="0" collapsed="false">
      <c r="A157" s="439" t="s">
        <v>472</v>
      </c>
      <c r="B157" s="440" t="s">
        <v>473</v>
      </c>
      <c r="C157" s="441" t="s">
        <v>341</v>
      </c>
      <c r="D157" s="441" t="s">
        <v>341</v>
      </c>
      <c r="E157" s="441" t="s">
        <v>341</v>
      </c>
      <c r="F157" s="441" t="s">
        <v>341</v>
      </c>
      <c r="G157" s="441" t="s">
        <v>341</v>
      </c>
      <c r="H157" s="381" t="n">
        <f aca="false">I157+N157+K157</f>
        <v>16849834</v>
      </c>
      <c r="I157" s="381" t="n">
        <f aca="false">I57+I61+I90+I91+I59+I74+I60</f>
        <v>16839834</v>
      </c>
      <c r="J157" s="381"/>
      <c r="K157" s="381" t="n">
        <f aca="false">K140</f>
        <v>10000</v>
      </c>
      <c r="L157" s="442" t="s">
        <v>341</v>
      </c>
      <c r="M157" s="442" t="s">
        <v>341</v>
      </c>
      <c r="N157" s="381"/>
      <c r="O157" s="201" t="s">
        <v>341</v>
      </c>
    </row>
    <row r="158" s="383" customFormat="true" ht="27" hidden="false" customHeight="false" outlineLevel="0" collapsed="false">
      <c r="A158" s="439" t="s">
        <v>474</v>
      </c>
      <c r="B158" s="440" t="s">
        <v>475</v>
      </c>
      <c r="C158" s="441" t="s">
        <v>341</v>
      </c>
      <c r="D158" s="441" t="s">
        <v>341</v>
      </c>
      <c r="E158" s="441" t="s">
        <v>341</v>
      </c>
      <c r="F158" s="441" t="s">
        <v>341</v>
      </c>
      <c r="G158" s="441" t="s">
        <v>341</v>
      </c>
      <c r="H158" s="381" t="n">
        <f aca="false">H160+H159</f>
        <v>7441351.82</v>
      </c>
      <c r="I158" s="381" t="n">
        <f aca="false">I160+I159</f>
        <v>5015809</v>
      </c>
      <c r="J158" s="381" t="n">
        <f aca="false">J160+J159</f>
        <v>0</v>
      </c>
      <c r="K158" s="381" t="n">
        <f aca="false">K160+K159</f>
        <v>2323538.7</v>
      </c>
      <c r="L158" s="442"/>
      <c r="M158" s="442"/>
      <c r="N158" s="381" t="n">
        <f aca="false">N160+N159</f>
        <v>102004.12</v>
      </c>
      <c r="O158" s="201"/>
    </row>
    <row r="159" s="383" customFormat="true" ht="24" hidden="false" customHeight="true" outlineLevel="0" collapsed="false">
      <c r="A159" s="439" t="s">
        <v>476</v>
      </c>
      <c r="B159" s="440" t="s">
        <v>477</v>
      </c>
      <c r="C159" s="441" t="s">
        <v>341</v>
      </c>
      <c r="D159" s="441" t="s">
        <v>341</v>
      </c>
      <c r="E159" s="441" t="s">
        <v>341</v>
      </c>
      <c r="F159" s="441" t="s">
        <v>341</v>
      </c>
      <c r="G159" s="441" t="s">
        <v>341</v>
      </c>
      <c r="H159" s="381" t="n">
        <f aca="false">I159+N159+K159</f>
        <v>0</v>
      </c>
      <c r="I159" s="381"/>
      <c r="J159" s="381"/>
      <c r="K159" s="381" t="n">
        <v>0</v>
      </c>
      <c r="L159" s="442"/>
      <c r="M159" s="442"/>
      <c r="N159" s="381" t="n">
        <v>0</v>
      </c>
      <c r="O159" s="201"/>
    </row>
    <row r="160" s="383" customFormat="true" ht="12.75" hidden="false" customHeight="true" outlineLevel="0" collapsed="false">
      <c r="A160" s="439" t="s">
        <v>478</v>
      </c>
      <c r="B160" s="440" t="s">
        <v>479</v>
      </c>
      <c r="C160" s="441" t="s">
        <v>341</v>
      </c>
      <c r="D160" s="441" t="s">
        <v>341</v>
      </c>
      <c r="E160" s="441" t="s">
        <v>341</v>
      </c>
      <c r="F160" s="441" t="s">
        <v>341</v>
      </c>
      <c r="G160" s="441" t="s">
        <v>341</v>
      </c>
      <c r="H160" s="381" t="n">
        <f aca="false">I160+N160+K160</f>
        <v>7441351.82</v>
      </c>
      <c r="I160" s="381" t="n">
        <f aca="false">I63+I68+I69+I70+I71+I75+I81+I82+I84+I86+I87+I88+I89+I100+I95+I96+I76+I77+I79+I80+I97+I85+I73+I78</f>
        <v>5015809</v>
      </c>
      <c r="J160" s="381"/>
      <c r="K160" s="381" t="n">
        <f aca="false">K104+K108+K137+K138+K122+K123+K124+K130+K132+K116+K117+K118+K119+K115+K142+K144+K129+K125+K126+K127+K110+K111++K112+K113</f>
        <v>2323538.7</v>
      </c>
      <c r="L160" s="442" t="s">
        <v>341</v>
      </c>
      <c r="M160" s="442" t="s">
        <v>341</v>
      </c>
      <c r="N160" s="381" t="n">
        <f aca="false">N146+N147+N149+N152+N154+N148+N151+N155+N150+N156+N153</f>
        <v>102004.12</v>
      </c>
      <c r="O160" s="201" t="s">
        <v>341</v>
      </c>
    </row>
    <row r="161" s="383" customFormat="true" ht="13.5" hidden="true" customHeight="false" outlineLevel="0" collapsed="false">
      <c r="A161" s="86" t="s">
        <v>480</v>
      </c>
      <c r="B161" s="169" t="s">
        <v>481</v>
      </c>
      <c r="C161" s="443" t="s">
        <v>341</v>
      </c>
      <c r="D161" s="443" t="s">
        <v>341</v>
      </c>
      <c r="E161" s="443" t="s">
        <v>341</v>
      </c>
      <c r="F161" s="443" t="s">
        <v>341</v>
      </c>
      <c r="G161" s="443" t="s">
        <v>341</v>
      </c>
      <c r="H161" s="338" t="n">
        <f aca="false">I161+N161</f>
        <v>0</v>
      </c>
      <c r="I161" s="338" t="n">
        <v>0</v>
      </c>
      <c r="J161" s="338"/>
      <c r="K161" s="338"/>
      <c r="L161" s="444" t="s">
        <v>341</v>
      </c>
      <c r="M161" s="444" t="s">
        <v>341</v>
      </c>
      <c r="N161" s="338" t="n">
        <v>0</v>
      </c>
      <c r="O161" s="201" t="s">
        <v>341</v>
      </c>
    </row>
    <row r="162" s="383" customFormat="true" ht="13.5" hidden="true" customHeight="false" outlineLevel="0" collapsed="false">
      <c r="A162" s="364" t="s">
        <v>482</v>
      </c>
      <c r="B162" s="169" t="s">
        <v>422</v>
      </c>
      <c r="C162" s="443" t="s">
        <v>341</v>
      </c>
      <c r="D162" s="443" t="s">
        <v>341</v>
      </c>
      <c r="E162" s="443" t="s">
        <v>341</v>
      </c>
      <c r="F162" s="443" t="s">
        <v>341</v>
      </c>
      <c r="G162" s="443" t="s">
        <v>341</v>
      </c>
      <c r="H162" s="338" t="n">
        <v>0</v>
      </c>
      <c r="I162" s="338" t="n">
        <v>0</v>
      </c>
      <c r="J162" s="338"/>
      <c r="K162" s="338"/>
      <c r="L162" s="444" t="s">
        <v>341</v>
      </c>
      <c r="M162" s="444" t="s">
        <v>341</v>
      </c>
      <c r="N162" s="338" t="n">
        <v>0</v>
      </c>
      <c r="O162" s="201" t="s">
        <v>341</v>
      </c>
    </row>
    <row r="163" s="383" customFormat="true" ht="13.5" hidden="true" customHeight="false" outlineLevel="0" collapsed="false">
      <c r="A163" s="364" t="s">
        <v>483</v>
      </c>
      <c r="B163" s="169" t="s">
        <v>484</v>
      </c>
      <c r="C163" s="443" t="s">
        <v>341</v>
      </c>
      <c r="D163" s="443" t="s">
        <v>341</v>
      </c>
      <c r="E163" s="443" t="s">
        <v>341</v>
      </c>
      <c r="F163" s="443" t="s">
        <v>341</v>
      </c>
      <c r="G163" s="443" t="s">
        <v>341</v>
      </c>
      <c r="H163" s="338" t="n">
        <v>0</v>
      </c>
      <c r="I163" s="338" t="n">
        <v>0</v>
      </c>
      <c r="J163" s="338"/>
      <c r="K163" s="338"/>
      <c r="L163" s="444" t="s">
        <v>341</v>
      </c>
      <c r="M163" s="444" t="s">
        <v>341</v>
      </c>
      <c r="N163" s="338" t="n">
        <v>0</v>
      </c>
      <c r="O163" s="201" t="s">
        <v>341</v>
      </c>
    </row>
    <row r="164" s="383" customFormat="true" ht="13.5" hidden="true" customHeight="false" outlineLevel="0" collapsed="false">
      <c r="A164" s="364" t="s">
        <v>485</v>
      </c>
      <c r="B164" s="169" t="s">
        <v>486</v>
      </c>
      <c r="C164" s="443" t="s">
        <v>341</v>
      </c>
      <c r="D164" s="443" t="s">
        <v>341</v>
      </c>
      <c r="E164" s="443" t="s">
        <v>341</v>
      </c>
      <c r="F164" s="443" t="s">
        <v>341</v>
      </c>
      <c r="G164" s="443" t="s">
        <v>341</v>
      </c>
      <c r="H164" s="338" t="n">
        <v>0</v>
      </c>
      <c r="I164" s="338" t="n">
        <v>0</v>
      </c>
      <c r="J164" s="338"/>
      <c r="K164" s="338"/>
      <c r="L164" s="444" t="s">
        <v>341</v>
      </c>
      <c r="M164" s="444" t="s">
        <v>341</v>
      </c>
      <c r="N164" s="338" t="n">
        <v>0</v>
      </c>
      <c r="O164" s="201" t="s">
        <v>341</v>
      </c>
    </row>
    <row r="165" s="383" customFormat="true" ht="13.5" hidden="true" customHeight="false" outlineLevel="0" collapsed="false">
      <c r="A165" s="364" t="s">
        <v>487</v>
      </c>
      <c r="B165" s="169" t="s">
        <v>488</v>
      </c>
      <c r="C165" s="443" t="s">
        <v>341</v>
      </c>
      <c r="D165" s="443" t="s">
        <v>341</v>
      </c>
      <c r="E165" s="443" t="s">
        <v>341</v>
      </c>
      <c r="F165" s="443" t="s">
        <v>341</v>
      </c>
      <c r="G165" s="443" t="s">
        <v>341</v>
      </c>
      <c r="H165" s="338" t="n">
        <v>0</v>
      </c>
      <c r="I165" s="338" t="n">
        <v>0</v>
      </c>
      <c r="J165" s="338"/>
      <c r="K165" s="338"/>
      <c r="L165" s="444" t="s">
        <v>341</v>
      </c>
      <c r="M165" s="444" t="s">
        <v>341</v>
      </c>
      <c r="N165" s="338" t="n">
        <v>0</v>
      </c>
      <c r="O165" s="201" t="s">
        <v>341</v>
      </c>
    </row>
    <row r="166" s="383" customFormat="true" ht="13.5" hidden="true" customHeight="false" outlineLevel="0" collapsed="false">
      <c r="A166" s="364" t="s">
        <v>489</v>
      </c>
      <c r="B166" s="169" t="s">
        <v>490</v>
      </c>
      <c r="C166" s="443" t="s">
        <v>341</v>
      </c>
      <c r="D166" s="443" t="s">
        <v>341</v>
      </c>
      <c r="E166" s="443" t="s">
        <v>341</v>
      </c>
      <c r="F166" s="443" t="s">
        <v>341</v>
      </c>
      <c r="G166" s="443" t="s">
        <v>341</v>
      </c>
      <c r="H166" s="338" t="n">
        <v>0</v>
      </c>
      <c r="I166" s="338" t="n">
        <v>0</v>
      </c>
      <c r="J166" s="338"/>
      <c r="K166" s="338"/>
      <c r="L166" s="444" t="s">
        <v>341</v>
      </c>
      <c r="M166" s="444" t="s">
        <v>341</v>
      </c>
      <c r="N166" s="338" t="n">
        <v>0</v>
      </c>
      <c r="O166" s="201" t="s">
        <v>341</v>
      </c>
    </row>
    <row r="167" s="383" customFormat="true" ht="13.5" hidden="false" customHeight="false" outlineLevel="0" collapsed="false">
      <c r="A167" s="445" t="s">
        <v>480</v>
      </c>
      <c r="B167" s="446" t="s">
        <v>481</v>
      </c>
      <c r="C167" s="447" t="s">
        <v>491</v>
      </c>
      <c r="D167" s="446" t="s">
        <v>194</v>
      </c>
      <c r="E167" s="447" t="s">
        <v>492</v>
      </c>
      <c r="F167" s="447" t="s">
        <v>492</v>
      </c>
      <c r="G167" s="447" t="s">
        <v>493</v>
      </c>
      <c r="H167" s="448" t="n">
        <v>28653.9</v>
      </c>
      <c r="I167" s="449"/>
      <c r="J167" s="449"/>
      <c r="K167" s="449"/>
      <c r="L167" s="450"/>
      <c r="M167" s="450"/>
      <c r="N167" s="449"/>
      <c r="O167" s="201"/>
    </row>
    <row r="168" s="383" customFormat="true" ht="13.5" hidden="false" customHeight="false" outlineLevel="0" collapsed="false">
      <c r="A168" s="451" t="s">
        <v>485</v>
      </c>
      <c r="B168" s="446" t="s">
        <v>486</v>
      </c>
      <c r="C168" s="447" t="s">
        <v>491</v>
      </c>
      <c r="D168" s="446" t="s">
        <v>194</v>
      </c>
      <c r="E168" s="447" t="s">
        <v>492</v>
      </c>
      <c r="F168" s="447" t="s">
        <v>492</v>
      </c>
      <c r="G168" s="447" t="s">
        <v>494</v>
      </c>
      <c r="H168" s="448" t="n">
        <v>28653.9</v>
      </c>
      <c r="I168" s="449"/>
      <c r="J168" s="449"/>
      <c r="K168" s="449"/>
      <c r="L168" s="450"/>
      <c r="M168" s="450"/>
      <c r="N168" s="449"/>
      <c r="O168" s="201"/>
    </row>
    <row r="169" s="383" customFormat="true" ht="13.5" hidden="false" customHeight="false" outlineLevel="0" collapsed="false">
      <c r="A169" s="452" t="s">
        <v>495</v>
      </c>
      <c r="B169" s="453" t="s">
        <v>496</v>
      </c>
      <c r="C169" s="454" t="s">
        <v>341</v>
      </c>
      <c r="D169" s="454" t="s">
        <v>341</v>
      </c>
      <c r="E169" s="454" t="s">
        <v>341</v>
      </c>
      <c r="F169" s="454" t="s">
        <v>341</v>
      </c>
      <c r="G169" s="454" t="s">
        <v>341</v>
      </c>
      <c r="H169" s="455" t="n">
        <f aca="false">I169+K169+N169</f>
        <v>0</v>
      </c>
      <c r="I169" s="455" t="n">
        <v>0</v>
      </c>
      <c r="J169" s="455"/>
      <c r="K169" s="455"/>
      <c r="L169" s="456" t="s">
        <v>341</v>
      </c>
      <c r="M169" s="456" t="s">
        <v>341</v>
      </c>
      <c r="N169" s="455"/>
      <c r="O169" s="201" t="s">
        <v>341</v>
      </c>
    </row>
    <row r="170" s="383" customFormat="true" ht="13.5" hidden="false" customHeight="false" outlineLevel="0" collapsed="false">
      <c r="A170" s="364" t="s">
        <v>497</v>
      </c>
      <c r="B170" s="169" t="s">
        <v>498</v>
      </c>
      <c r="C170" s="443" t="s">
        <v>341</v>
      </c>
      <c r="D170" s="443" t="s">
        <v>341</v>
      </c>
      <c r="E170" s="443" t="s">
        <v>341</v>
      </c>
      <c r="F170" s="443" t="s">
        <v>341</v>
      </c>
      <c r="G170" s="443" t="s">
        <v>341</v>
      </c>
      <c r="H170" s="338" t="n">
        <v>0</v>
      </c>
      <c r="I170" s="338" t="n">
        <v>0</v>
      </c>
      <c r="J170" s="338"/>
      <c r="K170" s="338"/>
      <c r="L170" s="444" t="s">
        <v>341</v>
      </c>
      <c r="M170" s="444" t="s">
        <v>341</v>
      </c>
      <c r="N170" s="338" t="n">
        <v>0</v>
      </c>
      <c r="O170" s="201" t="s">
        <v>341</v>
      </c>
    </row>
    <row r="172" customFormat="false" ht="12.75" hidden="false" customHeight="false" outlineLevel="0" collapsed="false">
      <c r="A172" s="457" t="s">
        <v>499</v>
      </c>
    </row>
    <row r="173" customFormat="false" ht="12.75" hidden="false" customHeight="false" outlineLevel="0" collapsed="false">
      <c r="A173" s="457"/>
    </row>
    <row r="174" customFormat="false" ht="19.5" hidden="false" customHeight="true" outlineLevel="0" collapsed="false">
      <c r="A174" s="457" t="s">
        <v>500</v>
      </c>
    </row>
    <row r="175" customFormat="false" ht="12.75" hidden="false" customHeight="false" outlineLevel="0" collapsed="false">
      <c r="A175" s="457" t="s">
        <v>501</v>
      </c>
    </row>
    <row r="176" customFormat="false" ht="12.75" hidden="false" customHeight="false" outlineLevel="0" collapsed="false">
      <c r="A176" s="457"/>
    </row>
    <row r="177" customFormat="false" ht="13.5" hidden="false" customHeight="true" outlineLevel="0" collapsed="false">
      <c r="A177" s="458"/>
    </row>
    <row r="178" customFormat="false" ht="13.5" hidden="false" customHeight="true" outlineLevel="0" collapsed="false">
      <c r="A178" s="458"/>
    </row>
    <row r="179" customFormat="false" ht="12.75" hidden="false" customHeight="true" outlineLevel="0" collapsed="false">
      <c r="A179" s="458"/>
    </row>
    <row r="180" customFormat="false" ht="12.75" hidden="false" customHeight="true" outlineLevel="0" collapsed="false">
      <c r="A180" s="458"/>
    </row>
    <row r="181" customFormat="false" ht="12.75" hidden="false" customHeight="true" outlineLevel="0" collapsed="false">
      <c r="A181" s="458"/>
    </row>
    <row r="182" customFormat="false" ht="12.75" hidden="false" customHeight="true" outlineLevel="0" collapsed="false">
      <c r="A182" s="458"/>
    </row>
    <row r="183" customFormat="false" ht="12.75" hidden="false" customHeight="true" outlineLevel="0" collapsed="false">
      <c r="A183" s="458"/>
    </row>
    <row r="184" customFormat="false" ht="12.75" hidden="false" customHeight="true" outlineLevel="0" collapsed="false">
      <c r="A184" s="458"/>
    </row>
    <row r="185" customFormat="false" ht="12.75" hidden="false" customHeight="true" outlineLevel="0" collapsed="false">
      <c r="A185" s="458"/>
    </row>
  </sheetData>
  <mergeCells count="88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5"/>
    <mergeCell ref="C11:C13"/>
    <mergeCell ref="E11:E13"/>
    <mergeCell ref="F11:F13"/>
    <mergeCell ref="B16:B23"/>
    <mergeCell ref="J16:J17"/>
    <mergeCell ref="A17:A18"/>
    <mergeCell ref="C17:C18"/>
    <mergeCell ref="E17:E18"/>
    <mergeCell ref="F17:F18"/>
    <mergeCell ref="G17:G18"/>
    <mergeCell ref="A19:A23"/>
    <mergeCell ref="C19:C23"/>
    <mergeCell ref="F19:F23"/>
    <mergeCell ref="A30:A36"/>
    <mergeCell ref="C30:C31"/>
    <mergeCell ref="D30:D31"/>
    <mergeCell ref="F32:F36"/>
    <mergeCell ref="A37:A40"/>
    <mergeCell ref="C37:C40"/>
    <mergeCell ref="A41:A43"/>
    <mergeCell ref="C41:C43"/>
    <mergeCell ref="F41:F43"/>
    <mergeCell ref="A46:A47"/>
    <mergeCell ref="C46:C47"/>
    <mergeCell ref="F46:F47"/>
    <mergeCell ref="A56:B56"/>
    <mergeCell ref="C59:C60"/>
    <mergeCell ref="F59:F60"/>
    <mergeCell ref="G59:G60"/>
    <mergeCell ref="A63:A68"/>
    <mergeCell ref="C63:C68"/>
    <mergeCell ref="F63:F68"/>
    <mergeCell ref="A70:A71"/>
    <mergeCell ref="C70:C71"/>
    <mergeCell ref="E70:E71"/>
    <mergeCell ref="F70:F71"/>
    <mergeCell ref="G70:G71"/>
    <mergeCell ref="E75:E76"/>
    <mergeCell ref="A81:A82"/>
    <mergeCell ref="C81:C82"/>
    <mergeCell ref="E81:E82"/>
    <mergeCell ref="F81:F82"/>
    <mergeCell ref="G81:G82"/>
    <mergeCell ref="A83:B83"/>
    <mergeCell ref="A86:A87"/>
    <mergeCell ref="C86:C87"/>
    <mergeCell ref="E86:E87"/>
    <mergeCell ref="F86:F87"/>
    <mergeCell ref="G86:G87"/>
    <mergeCell ref="A88:A89"/>
    <mergeCell ref="C88:C89"/>
    <mergeCell ref="E88:E89"/>
    <mergeCell ref="F88:F89"/>
    <mergeCell ref="G88:G89"/>
    <mergeCell ref="A101:B101"/>
    <mergeCell ref="A105:B105"/>
    <mergeCell ref="A109:B109"/>
    <mergeCell ref="A114:B114"/>
    <mergeCell ref="A120:B120"/>
    <mergeCell ref="A122:A124"/>
    <mergeCell ref="C122:C124"/>
    <mergeCell ref="E122:E124"/>
    <mergeCell ref="F122:F124"/>
    <mergeCell ref="G122:G124"/>
    <mergeCell ref="A129:A130"/>
    <mergeCell ref="C129:C130"/>
    <mergeCell ref="E129:E130"/>
    <mergeCell ref="F129:F130"/>
    <mergeCell ref="G129:G130"/>
    <mergeCell ref="A131:B131"/>
    <mergeCell ref="A134:B134"/>
    <mergeCell ref="A136:B136"/>
    <mergeCell ref="A145:B1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85" activeCellId="0" sqref="I85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22" width="39.85"/>
    <col collapsed="false" customWidth="true" hidden="false" outlineLevel="0" max="2" min="2" style="322" width="6.13"/>
    <col collapsed="false" customWidth="true" hidden="false" outlineLevel="0" max="3" min="3" style="322" width="10.85"/>
    <col collapsed="false" customWidth="true" hidden="false" outlineLevel="0" max="4" min="4" style="322" width="17.14"/>
    <col collapsed="false" customWidth="true" hidden="false" outlineLevel="0" max="5" min="5" style="322" width="6.56"/>
    <col collapsed="false" customWidth="true" hidden="false" outlineLevel="0" max="6" min="6" style="322" width="6.41"/>
    <col collapsed="false" customWidth="true" hidden="false" outlineLevel="0" max="7" min="7" style="322" width="6.13"/>
    <col collapsed="false" customWidth="true" hidden="false" outlineLevel="0" max="8" min="8" style="322" width="13.85"/>
    <col collapsed="false" customWidth="true" hidden="false" outlineLevel="0" max="9" min="9" style="322" width="13.56"/>
    <col collapsed="false" customWidth="true" hidden="true" outlineLevel="0" max="10" min="10" style="322" width="10.99"/>
    <col collapsed="false" customWidth="true" hidden="false" outlineLevel="0" max="11" min="11" style="322" width="13.85"/>
    <col collapsed="false" customWidth="true" hidden="true" outlineLevel="0" max="12" min="12" style="322" width="6.13"/>
    <col collapsed="false" customWidth="true" hidden="true" outlineLevel="0" max="13" min="13" style="322" width="8.85"/>
    <col collapsed="false" customWidth="true" hidden="false" outlineLevel="0" max="14" min="14" style="322" width="14.14"/>
    <col collapsed="false" customWidth="true" hidden="true" outlineLevel="0" max="15" min="15" style="322" width="7.99"/>
    <col collapsed="false" customWidth="false" hidden="false" outlineLevel="0" max="257" min="16" style="322" width="1.41"/>
  </cols>
  <sheetData>
    <row r="1" customFormat="false" ht="15.75" hidden="false" customHeight="false" outlineLevel="0" collapsed="false">
      <c r="A1" s="323" t="s">
        <v>31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5.75" hidden="false" customHeight="false" outlineLevel="0" collapsed="false">
      <c r="A2" s="324"/>
      <c r="B2" s="323" t="s">
        <v>318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 t="s">
        <v>319</v>
      </c>
      <c r="O2" s="323"/>
    </row>
    <row r="3" customFormat="false" ht="15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</row>
    <row r="4" customFormat="false" ht="23.25" hidden="false" customHeight="true" outlineLevel="0" collapsed="false">
      <c r="A4" s="325" t="s">
        <v>3</v>
      </c>
      <c r="B4" s="326" t="s">
        <v>320</v>
      </c>
      <c r="C4" s="326" t="s">
        <v>321</v>
      </c>
      <c r="D4" s="326" t="s">
        <v>322</v>
      </c>
      <c r="E4" s="326" t="s">
        <v>323</v>
      </c>
      <c r="F4" s="326" t="s">
        <v>324</v>
      </c>
      <c r="G4" s="325" t="s">
        <v>5</v>
      </c>
      <c r="H4" s="326" t="s">
        <v>325</v>
      </c>
      <c r="I4" s="326"/>
      <c r="J4" s="326"/>
      <c r="K4" s="326"/>
      <c r="L4" s="326"/>
      <c r="M4" s="326"/>
      <c r="N4" s="326"/>
      <c r="O4" s="326"/>
    </row>
    <row r="5" customFormat="false" ht="12.75" hidden="false" customHeight="false" outlineLevel="0" collapsed="false">
      <c r="A5" s="325"/>
      <c r="B5" s="326"/>
      <c r="C5" s="326"/>
      <c r="D5" s="326"/>
      <c r="E5" s="326"/>
      <c r="F5" s="326"/>
      <c r="G5" s="325"/>
      <c r="H5" s="325" t="s">
        <v>326</v>
      </c>
      <c r="I5" s="325" t="s">
        <v>327</v>
      </c>
      <c r="J5" s="325"/>
      <c r="K5" s="325"/>
      <c r="L5" s="325"/>
      <c r="M5" s="325"/>
      <c r="N5" s="325"/>
      <c r="O5" s="325"/>
    </row>
    <row r="6" customFormat="false" ht="88.5" hidden="false" customHeight="true" outlineLevel="0" collapsed="false">
      <c r="A6" s="325"/>
      <c r="B6" s="326"/>
      <c r="C6" s="326"/>
      <c r="D6" s="326"/>
      <c r="E6" s="326"/>
      <c r="F6" s="326"/>
      <c r="G6" s="325"/>
      <c r="H6" s="325"/>
      <c r="I6" s="326" t="s">
        <v>328</v>
      </c>
      <c r="J6" s="326" t="s">
        <v>329</v>
      </c>
      <c r="K6" s="326" t="s">
        <v>330</v>
      </c>
      <c r="L6" s="326" t="s">
        <v>331</v>
      </c>
      <c r="M6" s="326" t="s">
        <v>332</v>
      </c>
      <c r="N6" s="326" t="s">
        <v>333</v>
      </c>
      <c r="O6" s="326"/>
    </row>
    <row r="7" customFormat="false" ht="12.75" hidden="true" customHeight="false" outlineLevel="0" collapsed="false">
      <c r="A7" s="325"/>
      <c r="B7" s="325"/>
      <c r="C7" s="327"/>
      <c r="D7" s="327"/>
      <c r="E7" s="327"/>
      <c r="F7" s="327"/>
      <c r="G7" s="328"/>
      <c r="H7" s="325"/>
      <c r="I7" s="325"/>
      <c r="J7" s="325"/>
      <c r="K7" s="325"/>
      <c r="L7" s="325"/>
      <c r="M7" s="325"/>
      <c r="N7" s="325" t="s">
        <v>326</v>
      </c>
      <c r="O7" s="325" t="s">
        <v>334</v>
      </c>
    </row>
    <row r="8" customFormat="false" ht="15" hidden="false" customHeight="true" outlineLevel="0" collapsed="false">
      <c r="A8" s="325" t="n">
        <v>1</v>
      </c>
      <c r="B8" s="325" t="n">
        <v>2</v>
      </c>
      <c r="C8" s="329" t="s">
        <v>335</v>
      </c>
      <c r="D8" s="325" t="n">
        <v>4</v>
      </c>
      <c r="E8" s="329" t="s">
        <v>336</v>
      </c>
      <c r="F8" s="325" t="n">
        <v>6</v>
      </c>
      <c r="G8" s="329" t="s">
        <v>337</v>
      </c>
      <c r="H8" s="325" t="n">
        <v>8</v>
      </c>
      <c r="I8" s="325" t="n">
        <v>9</v>
      </c>
      <c r="J8" s="329" t="s">
        <v>338</v>
      </c>
      <c r="K8" s="325" t="n">
        <v>10</v>
      </c>
      <c r="L8" s="325" t="n">
        <v>7</v>
      </c>
      <c r="M8" s="325" t="n">
        <v>8</v>
      </c>
      <c r="N8" s="325" t="n">
        <v>11</v>
      </c>
      <c r="O8" s="325" t="n">
        <v>10</v>
      </c>
    </row>
    <row r="9" customFormat="false" ht="16.5" hidden="false" customHeight="true" outlineLevel="0" collapsed="false">
      <c r="A9" s="330" t="s">
        <v>339</v>
      </c>
      <c r="B9" s="331" t="s">
        <v>340</v>
      </c>
      <c r="C9" s="331" t="s">
        <v>341</v>
      </c>
      <c r="D9" s="332" t="s">
        <v>341</v>
      </c>
      <c r="E9" s="332" t="s">
        <v>341</v>
      </c>
      <c r="F9" s="332" t="s">
        <v>341</v>
      </c>
      <c r="G9" s="332" t="s">
        <v>341</v>
      </c>
      <c r="H9" s="333" t="n">
        <f aca="false">H10+H15+H23</f>
        <v>21903100</v>
      </c>
      <c r="I9" s="333" t="n">
        <f aca="false">I15</f>
        <v>21196200</v>
      </c>
      <c r="J9" s="333"/>
      <c r="K9" s="333" t="n">
        <f aca="false">K23</f>
        <v>676900</v>
      </c>
      <c r="L9" s="334" t="s">
        <v>341</v>
      </c>
      <c r="M9" s="334" t="s">
        <v>341</v>
      </c>
      <c r="N9" s="333" t="n">
        <f aca="false">N10</f>
        <v>30000</v>
      </c>
      <c r="O9" s="335" t="s">
        <v>341</v>
      </c>
    </row>
    <row r="10" customFormat="false" ht="12.75" hidden="false" customHeight="false" outlineLevel="0" collapsed="false">
      <c r="A10" s="336" t="s">
        <v>342</v>
      </c>
      <c r="B10" s="201" t="s">
        <v>343</v>
      </c>
      <c r="C10" s="337" t="s">
        <v>341</v>
      </c>
      <c r="D10" s="337" t="s">
        <v>341</v>
      </c>
      <c r="E10" s="337" t="s">
        <v>341</v>
      </c>
      <c r="F10" s="337" t="s">
        <v>341</v>
      </c>
      <c r="G10" s="337" t="s">
        <v>341</v>
      </c>
      <c r="H10" s="338" t="n">
        <f aca="false">N10</f>
        <v>30000</v>
      </c>
      <c r="I10" s="339" t="s">
        <v>341</v>
      </c>
      <c r="J10" s="339"/>
      <c r="K10" s="339" t="s">
        <v>341</v>
      </c>
      <c r="L10" s="339" t="s">
        <v>341</v>
      </c>
      <c r="M10" s="339" t="s">
        <v>341</v>
      </c>
      <c r="N10" s="340" t="n">
        <f aca="false">N12+N13+N14</f>
        <v>30000</v>
      </c>
      <c r="O10" s="337" t="s">
        <v>341</v>
      </c>
    </row>
    <row r="11" customFormat="false" ht="25.5" hidden="true" customHeight="false" outlineLevel="0" collapsed="false">
      <c r="A11" s="86" t="s">
        <v>344</v>
      </c>
      <c r="B11" s="201"/>
      <c r="C11" s="201" t="s">
        <v>345</v>
      </c>
      <c r="D11" s="169" t="s">
        <v>194</v>
      </c>
      <c r="E11" s="169"/>
      <c r="F11" s="201" t="s">
        <v>346</v>
      </c>
      <c r="G11" s="169"/>
      <c r="H11" s="338" t="n">
        <f aca="false">N11</f>
        <v>0</v>
      </c>
      <c r="I11" s="339" t="s">
        <v>341</v>
      </c>
      <c r="J11" s="339"/>
      <c r="K11" s="339" t="s">
        <v>341</v>
      </c>
      <c r="L11" s="339" t="s">
        <v>341</v>
      </c>
      <c r="M11" s="339" t="s">
        <v>341</v>
      </c>
      <c r="N11" s="340"/>
      <c r="O11" s="337" t="s">
        <v>341</v>
      </c>
    </row>
    <row r="12" customFormat="false" ht="25.5" hidden="true" customHeight="false" outlineLevel="0" collapsed="false">
      <c r="A12" s="341" t="s">
        <v>347</v>
      </c>
      <c r="B12" s="201"/>
      <c r="C12" s="201"/>
      <c r="D12" s="169" t="s">
        <v>194</v>
      </c>
      <c r="E12" s="169"/>
      <c r="F12" s="201"/>
      <c r="G12" s="169"/>
      <c r="H12" s="338" t="n">
        <f aca="false">N12</f>
        <v>0</v>
      </c>
      <c r="I12" s="339" t="s">
        <v>341</v>
      </c>
      <c r="J12" s="339"/>
      <c r="K12" s="339" t="s">
        <v>341</v>
      </c>
      <c r="L12" s="339"/>
      <c r="M12" s="339"/>
      <c r="N12" s="340"/>
      <c r="O12" s="337"/>
    </row>
    <row r="13" customFormat="false" ht="16.5" hidden="false" customHeight="true" outlineLevel="0" collapsed="false">
      <c r="A13" s="86" t="s">
        <v>348</v>
      </c>
      <c r="B13" s="201"/>
      <c r="C13" s="201"/>
      <c r="D13" s="169" t="s">
        <v>194</v>
      </c>
      <c r="E13" s="169"/>
      <c r="F13" s="201"/>
      <c r="G13" s="169"/>
      <c r="H13" s="338" t="n">
        <f aca="false">N13</f>
        <v>30000</v>
      </c>
      <c r="I13" s="339" t="s">
        <v>341</v>
      </c>
      <c r="J13" s="339"/>
      <c r="K13" s="339" t="s">
        <v>341</v>
      </c>
      <c r="L13" s="339"/>
      <c r="M13" s="339"/>
      <c r="N13" s="342" t="n">
        <v>30000</v>
      </c>
      <c r="O13" s="337"/>
    </row>
    <row r="14" customFormat="false" ht="16.5" hidden="true" customHeight="true" outlineLevel="0" collapsed="false">
      <c r="A14" s="86" t="s">
        <v>349</v>
      </c>
      <c r="B14" s="201"/>
      <c r="C14" s="169" t="s">
        <v>345</v>
      </c>
      <c r="D14" s="169" t="s">
        <v>194</v>
      </c>
      <c r="E14" s="169"/>
      <c r="F14" s="169" t="s">
        <v>350</v>
      </c>
      <c r="G14" s="169"/>
      <c r="H14" s="338" t="n">
        <f aca="false">N14</f>
        <v>0</v>
      </c>
      <c r="I14" s="339" t="s">
        <v>341</v>
      </c>
      <c r="J14" s="339"/>
      <c r="K14" s="339" t="s">
        <v>341</v>
      </c>
      <c r="L14" s="339" t="s">
        <v>341</v>
      </c>
      <c r="M14" s="339" t="s">
        <v>341</v>
      </c>
      <c r="N14" s="342"/>
      <c r="O14" s="337" t="s">
        <v>341</v>
      </c>
    </row>
    <row r="15" customFormat="false" ht="16.5" hidden="false" customHeight="true" outlineLevel="0" collapsed="false">
      <c r="A15" s="341" t="s">
        <v>351</v>
      </c>
      <c r="B15" s="343" t="s">
        <v>352</v>
      </c>
      <c r="C15" s="343" t="s">
        <v>341</v>
      </c>
      <c r="D15" s="344"/>
      <c r="E15" s="343" t="s">
        <v>341</v>
      </c>
      <c r="F15" s="343" t="s">
        <v>341</v>
      </c>
      <c r="G15" s="343" t="s">
        <v>341</v>
      </c>
      <c r="H15" s="345" t="n">
        <f aca="false">SUM(H16:H22)</f>
        <v>21196200</v>
      </c>
      <c r="I15" s="346" t="n">
        <f aca="false">I16+I18+I19+I17+I22</f>
        <v>21196200</v>
      </c>
      <c r="J15" s="346"/>
      <c r="K15" s="347" t="s">
        <v>341</v>
      </c>
      <c r="L15" s="348" t="s">
        <v>341</v>
      </c>
      <c r="M15" s="348" t="s">
        <v>341</v>
      </c>
      <c r="N15" s="347" t="s">
        <v>341</v>
      </c>
      <c r="O15" s="337" t="s">
        <v>341</v>
      </c>
    </row>
    <row r="16" customFormat="false" ht="12.75" hidden="false" customHeight="true" outlineLevel="0" collapsed="false">
      <c r="A16" s="341" t="s">
        <v>353</v>
      </c>
      <c r="B16" s="343"/>
      <c r="C16" s="349" t="s">
        <v>354</v>
      </c>
      <c r="D16" s="344" t="s">
        <v>194</v>
      </c>
      <c r="E16" s="349"/>
      <c r="F16" s="350" t="n">
        <v>131</v>
      </c>
      <c r="G16" s="350"/>
      <c r="H16" s="345" t="n">
        <f aca="false">I16</f>
        <v>408300</v>
      </c>
      <c r="I16" s="351" t="n">
        <v>408300</v>
      </c>
      <c r="J16" s="346"/>
      <c r="K16" s="347" t="s">
        <v>341</v>
      </c>
      <c r="L16" s="348" t="s">
        <v>341</v>
      </c>
      <c r="M16" s="348" t="s">
        <v>341</v>
      </c>
      <c r="N16" s="347" t="s">
        <v>341</v>
      </c>
      <c r="O16" s="337" t="s">
        <v>341</v>
      </c>
      <c r="P16" s="352"/>
    </row>
    <row r="17" customFormat="false" ht="12.75" hidden="false" customHeight="false" outlineLevel="0" collapsed="false">
      <c r="A17" s="341"/>
      <c r="B17" s="343"/>
      <c r="C17" s="349"/>
      <c r="D17" s="353" t="n">
        <v>14130030000000000</v>
      </c>
      <c r="E17" s="349"/>
      <c r="F17" s="350"/>
      <c r="G17" s="350"/>
      <c r="H17" s="345" t="n">
        <f aca="false">I17</f>
        <v>16689500</v>
      </c>
      <c r="I17" s="351" t="n">
        <v>16689500</v>
      </c>
      <c r="J17" s="346"/>
      <c r="K17" s="347" t="s">
        <v>341</v>
      </c>
      <c r="L17" s="348" t="s">
        <v>341</v>
      </c>
      <c r="M17" s="348" t="s">
        <v>341</v>
      </c>
      <c r="N17" s="347" t="s">
        <v>341</v>
      </c>
      <c r="O17" s="337"/>
      <c r="P17" s="352"/>
    </row>
    <row r="18" customFormat="false" ht="15" hidden="false" customHeight="true" outlineLevel="0" collapsed="false">
      <c r="A18" s="354" t="s">
        <v>355</v>
      </c>
      <c r="B18" s="343"/>
      <c r="C18" s="343" t="s">
        <v>356</v>
      </c>
      <c r="D18" s="344" t="s">
        <v>194</v>
      </c>
      <c r="E18" s="355"/>
      <c r="F18" s="350" t="n">
        <v>131</v>
      </c>
      <c r="G18" s="344"/>
      <c r="H18" s="338" t="n">
        <f aca="false">I18</f>
        <v>1543600</v>
      </c>
      <c r="I18" s="351" t="n">
        <v>1543600</v>
      </c>
      <c r="J18" s="346"/>
      <c r="K18" s="348" t="s">
        <v>341</v>
      </c>
      <c r="L18" s="348" t="s">
        <v>341</v>
      </c>
      <c r="M18" s="348" t="s">
        <v>341</v>
      </c>
      <c r="N18" s="348" t="s">
        <v>341</v>
      </c>
      <c r="O18" s="337" t="s">
        <v>341</v>
      </c>
    </row>
    <row r="19" customFormat="false" ht="25.5" hidden="true" customHeight="true" outlineLevel="0" collapsed="false">
      <c r="A19" s="354"/>
      <c r="B19" s="343"/>
      <c r="C19" s="343"/>
      <c r="D19" s="349"/>
      <c r="E19" s="355"/>
      <c r="F19" s="350"/>
      <c r="G19" s="344"/>
      <c r="H19" s="345" t="n">
        <f aca="false">I19</f>
        <v>0</v>
      </c>
      <c r="I19" s="346"/>
      <c r="J19" s="346"/>
      <c r="K19" s="348" t="s">
        <v>341</v>
      </c>
      <c r="L19" s="348" t="s">
        <v>341</v>
      </c>
      <c r="M19" s="348" t="s">
        <v>341</v>
      </c>
      <c r="N19" s="348" t="s">
        <v>341</v>
      </c>
      <c r="O19" s="337" t="s">
        <v>341</v>
      </c>
    </row>
    <row r="20" customFormat="false" ht="25.5" hidden="true" customHeight="true" outlineLevel="0" collapsed="false">
      <c r="A20" s="354"/>
      <c r="B20" s="343"/>
      <c r="C20" s="343"/>
      <c r="D20" s="355"/>
      <c r="E20" s="344"/>
      <c r="F20" s="350"/>
      <c r="G20" s="344"/>
      <c r="H20" s="345" t="n">
        <f aca="false">I20</f>
        <v>0</v>
      </c>
      <c r="I20" s="348"/>
      <c r="J20" s="346"/>
      <c r="K20" s="348" t="s">
        <v>341</v>
      </c>
      <c r="L20" s="348" t="s">
        <v>341</v>
      </c>
      <c r="M20" s="348" t="s">
        <v>341</v>
      </c>
      <c r="N20" s="348" t="s">
        <v>341</v>
      </c>
      <c r="O20" s="337" t="s">
        <v>341</v>
      </c>
    </row>
    <row r="21" customFormat="false" ht="42.75" hidden="true" customHeight="true" outlineLevel="0" collapsed="false">
      <c r="A21" s="354"/>
      <c r="B21" s="343"/>
      <c r="C21" s="343"/>
      <c r="D21" s="355"/>
      <c r="E21" s="344"/>
      <c r="F21" s="350"/>
      <c r="G21" s="344"/>
      <c r="H21" s="345" t="n">
        <f aca="false">I21</f>
        <v>0</v>
      </c>
      <c r="I21" s="348"/>
      <c r="J21" s="346"/>
      <c r="K21" s="348" t="s">
        <v>341</v>
      </c>
      <c r="L21" s="348" t="s">
        <v>341</v>
      </c>
      <c r="M21" s="348" t="s">
        <v>341</v>
      </c>
      <c r="N21" s="348" t="s">
        <v>341</v>
      </c>
      <c r="O21" s="337" t="s">
        <v>341</v>
      </c>
    </row>
    <row r="22" customFormat="false" ht="12" hidden="false" customHeight="true" outlineLevel="0" collapsed="false">
      <c r="A22" s="354"/>
      <c r="B22" s="343"/>
      <c r="C22" s="343"/>
      <c r="D22" s="353" t="n">
        <v>14130030000000000</v>
      </c>
      <c r="E22" s="344"/>
      <c r="F22" s="350"/>
      <c r="G22" s="344"/>
      <c r="H22" s="345" t="n">
        <f aca="false">I22</f>
        <v>2554800</v>
      </c>
      <c r="I22" s="351" t="n">
        <v>2554800</v>
      </c>
      <c r="J22" s="346"/>
      <c r="K22" s="348" t="s">
        <v>341</v>
      </c>
      <c r="L22" s="348" t="s">
        <v>341</v>
      </c>
      <c r="M22" s="348" t="s">
        <v>341</v>
      </c>
      <c r="N22" s="348" t="s">
        <v>341</v>
      </c>
      <c r="O22" s="337"/>
    </row>
    <row r="23" customFormat="false" ht="12.75" hidden="false" customHeight="false" outlineLevel="0" collapsed="false">
      <c r="A23" s="356" t="s">
        <v>357</v>
      </c>
      <c r="B23" s="343" t="s">
        <v>358</v>
      </c>
      <c r="C23" s="343" t="s">
        <v>341</v>
      </c>
      <c r="D23" s="343" t="s">
        <v>341</v>
      </c>
      <c r="E23" s="343" t="s">
        <v>341</v>
      </c>
      <c r="F23" s="343" t="s">
        <v>341</v>
      </c>
      <c r="G23" s="343" t="s">
        <v>341</v>
      </c>
      <c r="H23" s="345" t="n">
        <f aca="false">K23</f>
        <v>676900</v>
      </c>
      <c r="I23" s="348" t="s">
        <v>341</v>
      </c>
      <c r="J23" s="346"/>
      <c r="K23" s="346" t="n">
        <f aca="false">SUM(K24:K42)</f>
        <v>676900</v>
      </c>
      <c r="L23" s="348" t="s">
        <v>341</v>
      </c>
      <c r="M23" s="348" t="s">
        <v>341</v>
      </c>
      <c r="N23" s="348" t="s">
        <v>341</v>
      </c>
      <c r="O23" s="337" t="s">
        <v>341</v>
      </c>
    </row>
    <row r="24" customFormat="false" ht="69" hidden="false" customHeight="true" outlineLevel="0" collapsed="false">
      <c r="A24" s="357" t="s">
        <v>359</v>
      </c>
      <c r="B24" s="343"/>
      <c r="C24" s="358" t="s">
        <v>360</v>
      </c>
      <c r="D24" s="359" t="s">
        <v>361</v>
      </c>
      <c r="E24" s="343"/>
      <c r="F24" s="343" t="s">
        <v>362</v>
      </c>
      <c r="G24" s="343"/>
      <c r="H24" s="360" t="n">
        <f aca="false">K24</f>
        <v>676900</v>
      </c>
      <c r="I24" s="347" t="s">
        <v>341</v>
      </c>
      <c r="J24" s="361"/>
      <c r="K24" s="351" t="n">
        <v>676900</v>
      </c>
      <c r="L24" s="347" t="s">
        <v>341</v>
      </c>
      <c r="M24" s="347" t="s">
        <v>341</v>
      </c>
      <c r="N24" s="347" t="s">
        <v>341</v>
      </c>
      <c r="O24" s="362" t="s">
        <v>341</v>
      </c>
      <c r="P24" s="363"/>
    </row>
    <row r="25" customFormat="false" ht="12.75" hidden="true" customHeight="false" outlineLevel="0" collapsed="false">
      <c r="A25" s="364" t="s">
        <v>363</v>
      </c>
      <c r="B25" s="201" t="s">
        <v>364</v>
      </c>
      <c r="C25" s="169"/>
      <c r="D25" s="365"/>
      <c r="E25" s="169"/>
      <c r="F25" s="169"/>
      <c r="G25" s="169"/>
      <c r="H25" s="338"/>
      <c r="I25" s="339" t="s">
        <v>341</v>
      </c>
      <c r="J25" s="366"/>
      <c r="K25" s="367"/>
      <c r="L25" s="339" t="s">
        <v>341</v>
      </c>
      <c r="M25" s="339" t="s">
        <v>341</v>
      </c>
      <c r="N25" s="366"/>
      <c r="O25" s="368"/>
    </row>
    <row r="26" customFormat="false" ht="12.75" hidden="true" customHeight="true" outlineLevel="0" collapsed="false">
      <c r="A26" s="364" t="s">
        <v>365</v>
      </c>
      <c r="B26" s="201" t="s">
        <v>366</v>
      </c>
      <c r="C26" s="169"/>
      <c r="D26" s="169"/>
      <c r="E26" s="169"/>
      <c r="F26" s="169" t="s">
        <v>341</v>
      </c>
      <c r="G26" s="169"/>
      <c r="H26" s="338"/>
      <c r="I26" s="339" t="s">
        <v>341</v>
      </c>
      <c r="J26" s="366"/>
      <c r="K26" s="366"/>
      <c r="L26" s="339" t="s">
        <v>341</v>
      </c>
      <c r="M26" s="339" t="s">
        <v>341</v>
      </c>
      <c r="N26" s="366"/>
      <c r="O26" s="337" t="s">
        <v>341</v>
      </c>
    </row>
    <row r="27" customFormat="false" ht="12.75" hidden="true" customHeight="true" outlineLevel="0" collapsed="false">
      <c r="A27" s="369" t="s">
        <v>367</v>
      </c>
      <c r="B27" s="201"/>
      <c r="C27" s="370" t="s">
        <v>368</v>
      </c>
      <c r="D27" s="201" t="s">
        <v>194</v>
      </c>
      <c r="E27" s="169"/>
      <c r="F27" s="201" t="s">
        <v>366</v>
      </c>
      <c r="G27" s="169"/>
      <c r="H27" s="338" t="n">
        <f aca="false">K27</f>
        <v>0</v>
      </c>
      <c r="I27" s="371" t="s">
        <v>341</v>
      </c>
      <c r="J27" s="366"/>
      <c r="K27" s="366"/>
      <c r="L27" s="339"/>
      <c r="M27" s="339"/>
      <c r="N27" s="371" t="s">
        <v>341</v>
      </c>
      <c r="O27" s="337"/>
    </row>
    <row r="28" customFormat="false" ht="25.5" hidden="true" customHeight="false" outlineLevel="0" collapsed="false">
      <c r="A28" s="372" t="s">
        <v>369</v>
      </c>
      <c r="B28" s="343"/>
      <c r="C28" s="358" t="s">
        <v>370</v>
      </c>
      <c r="D28" s="343" t="s">
        <v>194</v>
      </c>
      <c r="E28" s="344"/>
      <c r="F28" s="201" t="s">
        <v>362</v>
      </c>
      <c r="G28" s="169"/>
      <c r="H28" s="338" t="n">
        <f aca="false">K28</f>
        <v>0</v>
      </c>
      <c r="I28" s="371" t="s">
        <v>341</v>
      </c>
      <c r="J28" s="366"/>
      <c r="K28" s="366"/>
      <c r="L28" s="339"/>
      <c r="M28" s="339"/>
      <c r="N28" s="371" t="s">
        <v>341</v>
      </c>
      <c r="O28" s="337"/>
    </row>
    <row r="29" customFormat="false" ht="12.75" hidden="true" customHeight="true" outlineLevel="0" collapsed="false">
      <c r="A29" s="358" t="s">
        <v>371</v>
      </c>
      <c r="B29" s="343"/>
      <c r="C29" s="358" t="s">
        <v>372</v>
      </c>
      <c r="D29" s="201" t="s">
        <v>194</v>
      </c>
      <c r="F29" s="201" t="s">
        <v>362</v>
      </c>
      <c r="G29" s="169"/>
      <c r="H29" s="338" t="n">
        <f aca="false">K29</f>
        <v>0</v>
      </c>
      <c r="I29" s="371" t="s">
        <v>341</v>
      </c>
      <c r="J29" s="373"/>
      <c r="K29" s="374"/>
      <c r="L29" s="373"/>
      <c r="M29" s="373"/>
      <c r="N29" s="371" t="s">
        <v>341</v>
      </c>
      <c r="O29" s="337"/>
    </row>
    <row r="30" customFormat="false" ht="12.75" hidden="true" customHeight="false" outlineLevel="0" collapsed="false">
      <c r="A30" s="358"/>
      <c r="B30" s="343"/>
      <c r="C30" s="358" t="s">
        <v>372</v>
      </c>
      <c r="D30" s="344" t="s">
        <v>373</v>
      </c>
      <c r="E30" s="344"/>
      <c r="F30" s="201"/>
      <c r="G30" s="169"/>
      <c r="H30" s="338" t="n">
        <f aca="false">K30</f>
        <v>0</v>
      </c>
      <c r="I30" s="371" t="s">
        <v>341</v>
      </c>
      <c r="J30" s="366"/>
      <c r="K30" s="366"/>
      <c r="L30" s="339"/>
      <c r="M30" s="339"/>
      <c r="N30" s="371" t="s">
        <v>341</v>
      </c>
      <c r="O30" s="337"/>
    </row>
    <row r="31" customFormat="false" ht="12.75" hidden="true" customHeight="false" outlineLevel="0" collapsed="false">
      <c r="A31" s="358"/>
      <c r="B31" s="343"/>
      <c r="C31" s="358" t="s">
        <v>372</v>
      </c>
      <c r="D31" s="344" t="s">
        <v>205</v>
      </c>
      <c r="E31" s="344"/>
      <c r="F31" s="201"/>
      <c r="G31" s="169"/>
      <c r="H31" s="338" t="n">
        <f aca="false">K31</f>
        <v>0</v>
      </c>
      <c r="I31" s="371" t="s">
        <v>341</v>
      </c>
      <c r="J31" s="366"/>
      <c r="K31" s="366"/>
      <c r="L31" s="339"/>
      <c r="M31" s="339"/>
      <c r="N31" s="371" t="s">
        <v>341</v>
      </c>
      <c r="O31" s="337"/>
    </row>
    <row r="32" customFormat="false" ht="12.75" hidden="true" customHeight="false" outlineLevel="0" collapsed="false">
      <c r="A32" s="358"/>
      <c r="B32" s="343"/>
      <c r="C32" s="358" t="s">
        <v>372</v>
      </c>
      <c r="D32" s="344" t="s">
        <v>374</v>
      </c>
      <c r="E32" s="344"/>
      <c r="F32" s="201"/>
      <c r="G32" s="169"/>
      <c r="H32" s="338" t="n">
        <f aca="false">K32</f>
        <v>0</v>
      </c>
      <c r="I32" s="371" t="s">
        <v>341</v>
      </c>
      <c r="J32" s="366"/>
      <c r="K32" s="366"/>
      <c r="L32" s="339"/>
      <c r="M32" s="339"/>
      <c r="N32" s="371" t="s">
        <v>341</v>
      </c>
      <c r="O32" s="337"/>
    </row>
    <row r="33" customFormat="false" ht="12.75" hidden="true" customHeight="false" outlineLevel="0" collapsed="false">
      <c r="A33" s="358"/>
      <c r="B33" s="343"/>
      <c r="C33" s="358" t="s">
        <v>372</v>
      </c>
      <c r="D33" s="344" t="s">
        <v>210</v>
      </c>
      <c r="E33" s="344"/>
      <c r="F33" s="201"/>
      <c r="G33" s="169"/>
      <c r="H33" s="338" t="n">
        <f aca="false">K33</f>
        <v>0</v>
      </c>
      <c r="I33" s="371" t="s">
        <v>341</v>
      </c>
      <c r="J33" s="366"/>
      <c r="K33" s="366"/>
      <c r="L33" s="339"/>
      <c r="M33" s="339"/>
      <c r="N33" s="371" t="s">
        <v>341</v>
      </c>
      <c r="O33" s="337"/>
    </row>
    <row r="34" customFormat="false" ht="12.75" hidden="true" customHeight="true" outlineLevel="0" collapsed="false">
      <c r="A34" s="375" t="s">
        <v>375</v>
      </c>
      <c r="B34" s="343"/>
      <c r="C34" s="358" t="s">
        <v>376</v>
      </c>
      <c r="D34" s="343" t="s">
        <v>194</v>
      </c>
      <c r="E34" s="344"/>
      <c r="F34" s="201" t="s">
        <v>362</v>
      </c>
      <c r="G34" s="169"/>
      <c r="H34" s="338" t="n">
        <f aca="false">K34</f>
        <v>0</v>
      </c>
      <c r="I34" s="371" t="s">
        <v>341</v>
      </c>
      <c r="J34" s="366"/>
      <c r="K34" s="366"/>
      <c r="L34" s="339"/>
      <c r="M34" s="339"/>
      <c r="N34" s="371" t="s">
        <v>341</v>
      </c>
      <c r="O34" s="337"/>
    </row>
    <row r="35" customFormat="false" ht="12.75" hidden="true" customHeight="false" outlineLevel="0" collapsed="false">
      <c r="A35" s="375"/>
      <c r="B35" s="343"/>
      <c r="C35" s="358"/>
      <c r="D35" s="344" t="s">
        <v>249</v>
      </c>
      <c r="E35" s="344"/>
      <c r="F35" s="201"/>
      <c r="G35" s="169"/>
      <c r="H35" s="338" t="n">
        <f aca="false">K35</f>
        <v>0</v>
      </c>
      <c r="I35" s="371" t="s">
        <v>341</v>
      </c>
      <c r="J35" s="366"/>
      <c r="K35" s="366"/>
      <c r="L35" s="339"/>
      <c r="M35" s="339"/>
      <c r="N35" s="371" t="s">
        <v>341</v>
      </c>
      <c r="O35" s="337"/>
    </row>
    <row r="36" customFormat="false" ht="12.75" hidden="true" customHeight="false" outlineLevel="0" collapsed="false">
      <c r="A36" s="375"/>
      <c r="B36" s="343"/>
      <c r="C36" s="358"/>
      <c r="D36" s="343" t="s">
        <v>377</v>
      </c>
      <c r="E36" s="344"/>
      <c r="F36" s="201"/>
      <c r="G36" s="169"/>
      <c r="H36" s="338" t="n">
        <f aca="false">K36</f>
        <v>0</v>
      </c>
      <c r="I36" s="371" t="s">
        <v>341</v>
      </c>
      <c r="J36" s="366"/>
      <c r="K36" s="366"/>
      <c r="L36" s="339"/>
      <c r="M36" s="339"/>
      <c r="N36" s="371" t="s">
        <v>341</v>
      </c>
      <c r="O36" s="337"/>
    </row>
    <row r="37" customFormat="false" ht="63.75" hidden="true" customHeight="false" outlineLevel="0" collapsed="false">
      <c r="A37" s="341" t="s">
        <v>378</v>
      </c>
      <c r="B37" s="376"/>
      <c r="C37" s="372" t="s">
        <v>379</v>
      </c>
      <c r="D37" s="343" t="s">
        <v>216</v>
      </c>
      <c r="E37" s="344"/>
      <c r="F37" s="201" t="s">
        <v>362</v>
      </c>
      <c r="G37" s="169"/>
      <c r="H37" s="338" t="n">
        <f aca="false">K37</f>
        <v>0</v>
      </c>
      <c r="I37" s="371" t="s">
        <v>341</v>
      </c>
      <c r="J37" s="366"/>
      <c r="K37" s="366"/>
      <c r="L37" s="339"/>
      <c r="M37" s="339"/>
      <c r="N37" s="371" t="s">
        <v>341</v>
      </c>
      <c r="O37" s="337"/>
    </row>
    <row r="38" customFormat="false" ht="25.5" hidden="true" customHeight="false" outlineLevel="0" collapsed="false">
      <c r="A38" s="341" t="s">
        <v>380</v>
      </c>
      <c r="B38" s="376"/>
      <c r="C38" s="344" t="s">
        <v>381</v>
      </c>
      <c r="D38" s="344" t="s">
        <v>194</v>
      </c>
      <c r="E38" s="344"/>
      <c r="F38" s="201" t="s">
        <v>362</v>
      </c>
      <c r="G38" s="169"/>
      <c r="H38" s="338" t="n">
        <f aca="false">K38</f>
        <v>0</v>
      </c>
      <c r="I38" s="371" t="s">
        <v>341</v>
      </c>
      <c r="J38" s="366"/>
      <c r="K38" s="366"/>
      <c r="L38" s="339"/>
      <c r="M38" s="339"/>
      <c r="N38" s="371" t="s">
        <v>341</v>
      </c>
      <c r="O38" s="337"/>
    </row>
    <row r="39" customFormat="false" ht="21" hidden="true" customHeight="true" outlineLevel="0" collapsed="false">
      <c r="A39" s="341" t="s">
        <v>382</v>
      </c>
      <c r="B39" s="376"/>
      <c r="C39" s="344" t="s">
        <v>383</v>
      </c>
      <c r="D39" s="344" t="s">
        <v>384</v>
      </c>
      <c r="E39" s="344"/>
      <c r="F39" s="201" t="s">
        <v>362</v>
      </c>
      <c r="G39" s="169"/>
      <c r="H39" s="338" t="n">
        <f aca="false">K39</f>
        <v>0</v>
      </c>
      <c r="I39" s="371" t="s">
        <v>341</v>
      </c>
      <c r="J39" s="366"/>
      <c r="K39" s="366"/>
      <c r="L39" s="339"/>
      <c r="M39" s="339"/>
      <c r="N39" s="371" t="s">
        <v>341</v>
      </c>
      <c r="O39" s="337"/>
    </row>
    <row r="40" customFormat="false" ht="18" hidden="true" customHeight="true" outlineLevel="0" collapsed="false">
      <c r="A40" s="341"/>
      <c r="B40" s="376"/>
      <c r="C40" s="344"/>
      <c r="D40" s="344" t="s">
        <v>249</v>
      </c>
      <c r="E40" s="344"/>
      <c r="F40" s="201"/>
      <c r="G40" s="169"/>
      <c r="H40" s="338" t="n">
        <f aca="false">K40</f>
        <v>0</v>
      </c>
      <c r="I40" s="371" t="s">
        <v>341</v>
      </c>
      <c r="J40" s="366"/>
      <c r="K40" s="366"/>
      <c r="L40" s="339"/>
      <c r="M40" s="339"/>
      <c r="N40" s="371" t="s">
        <v>341</v>
      </c>
      <c r="O40" s="337"/>
    </row>
    <row r="41" customFormat="false" ht="38.25" hidden="true" customHeight="false" outlineLevel="0" collapsed="false">
      <c r="A41" s="369" t="s">
        <v>385</v>
      </c>
      <c r="B41" s="201"/>
      <c r="C41" s="201" t="s">
        <v>211</v>
      </c>
      <c r="D41" s="201" t="s">
        <v>386</v>
      </c>
      <c r="E41" s="201"/>
      <c r="F41" s="201" t="s">
        <v>362</v>
      </c>
      <c r="G41" s="201"/>
      <c r="H41" s="377" t="n">
        <f aca="false">K41</f>
        <v>0</v>
      </c>
      <c r="I41" s="339"/>
      <c r="J41" s="339"/>
      <c r="K41" s="366"/>
      <c r="L41" s="339"/>
      <c r="M41" s="339"/>
      <c r="N41" s="339"/>
      <c r="O41" s="337"/>
    </row>
    <row r="42" customFormat="false" ht="22.5" hidden="true" customHeight="true" outlineLevel="0" collapsed="false">
      <c r="A42" s="86" t="s">
        <v>387</v>
      </c>
      <c r="B42" s="201"/>
      <c r="C42" s="369" t="s">
        <v>388</v>
      </c>
      <c r="D42" s="201" t="s">
        <v>194</v>
      </c>
      <c r="E42" s="169"/>
      <c r="F42" s="365" t="s">
        <v>362</v>
      </c>
      <c r="G42" s="169"/>
      <c r="H42" s="338" t="n">
        <f aca="false">K42</f>
        <v>0</v>
      </c>
      <c r="I42" s="371"/>
      <c r="J42" s="366"/>
      <c r="K42" s="339"/>
      <c r="L42" s="339"/>
      <c r="M42" s="339"/>
      <c r="N42" s="339"/>
      <c r="O42" s="337"/>
    </row>
    <row r="43" s="383" customFormat="true" ht="17.25" hidden="false" customHeight="true" outlineLevel="0" collapsed="false">
      <c r="A43" s="378" t="s">
        <v>389</v>
      </c>
      <c r="B43" s="379" t="s">
        <v>390</v>
      </c>
      <c r="C43" s="380" t="s">
        <v>341</v>
      </c>
      <c r="D43" s="380" t="s">
        <v>341</v>
      </c>
      <c r="E43" s="380" t="s">
        <v>341</v>
      </c>
      <c r="F43" s="380" t="s">
        <v>341</v>
      </c>
      <c r="G43" s="380" t="s">
        <v>341</v>
      </c>
      <c r="H43" s="381" t="n">
        <f aca="false">I43+N43+K43</f>
        <v>21903100</v>
      </c>
      <c r="I43" s="381" t="n">
        <f aca="false">I49+I73+I90</f>
        <v>21196200</v>
      </c>
      <c r="J43" s="381"/>
      <c r="K43" s="381" t="n">
        <f aca="false">K90+K94+K96+K104+K112+K115+K117+K98+K120+K122+K124</f>
        <v>676900</v>
      </c>
      <c r="L43" s="381"/>
      <c r="M43" s="381"/>
      <c r="N43" s="381" t="n">
        <f aca="false">N126</f>
        <v>30000</v>
      </c>
      <c r="O43" s="382"/>
    </row>
    <row r="44" s="383" customFormat="true" ht="18" hidden="false" customHeight="true" outlineLevel="0" collapsed="false">
      <c r="A44" s="86" t="s">
        <v>391</v>
      </c>
      <c r="B44" s="169" t="s">
        <v>392</v>
      </c>
      <c r="C44" s="339" t="s">
        <v>341</v>
      </c>
      <c r="D44" s="339" t="s">
        <v>341</v>
      </c>
      <c r="E44" s="339" t="s">
        <v>341</v>
      </c>
      <c r="F44" s="339" t="s">
        <v>341</v>
      </c>
      <c r="G44" s="339" t="s">
        <v>341</v>
      </c>
      <c r="H44" s="338" t="n">
        <f aca="false">I44+N44</f>
        <v>16594000</v>
      </c>
      <c r="I44" s="366" t="n">
        <f aca="false">I45+I47</f>
        <v>16594000</v>
      </c>
      <c r="J44" s="366"/>
      <c r="K44" s="366"/>
      <c r="L44" s="366"/>
      <c r="M44" s="366"/>
      <c r="N44" s="366"/>
      <c r="O44" s="337" t="s">
        <v>341</v>
      </c>
    </row>
    <row r="45" s="383" customFormat="true" ht="25.5" hidden="false" customHeight="false" outlineLevel="0" collapsed="false">
      <c r="A45" s="369" t="s">
        <v>393</v>
      </c>
      <c r="B45" s="169" t="s">
        <v>394</v>
      </c>
      <c r="C45" s="339" t="s">
        <v>341</v>
      </c>
      <c r="D45" s="339" t="s">
        <v>341</v>
      </c>
      <c r="E45" s="339" t="s">
        <v>341</v>
      </c>
      <c r="F45" s="339" t="s">
        <v>341</v>
      </c>
      <c r="G45" s="339" t="s">
        <v>341</v>
      </c>
      <c r="H45" s="338" t="n">
        <f aca="false">I45+N45</f>
        <v>16594000</v>
      </c>
      <c r="I45" s="366" t="n">
        <f aca="false">I50+I51+I53+I54</f>
        <v>16594000</v>
      </c>
      <c r="J45" s="366"/>
      <c r="K45" s="366"/>
      <c r="L45" s="366"/>
      <c r="M45" s="366"/>
      <c r="N45" s="366"/>
      <c r="O45" s="337" t="s">
        <v>341</v>
      </c>
    </row>
    <row r="46" s="383" customFormat="true" ht="9.75" hidden="true" customHeight="true" outlineLevel="0" collapsed="false">
      <c r="A46" s="86" t="s">
        <v>395</v>
      </c>
      <c r="B46" s="169" t="s">
        <v>396</v>
      </c>
      <c r="C46" s="339" t="s">
        <v>341</v>
      </c>
      <c r="D46" s="339" t="s">
        <v>341</v>
      </c>
      <c r="E46" s="339" t="s">
        <v>341</v>
      </c>
      <c r="F46" s="339" t="s">
        <v>341</v>
      </c>
      <c r="G46" s="339" t="s">
        <v>341</v>
      </c>
      <c r="H46" s="338"/>
      <c r="I46" s="366"/>
      <c r="J46" s="366"/>
      <c r="K46" s="366"/>
      <c r="L46" s="366"/>
      <c r="M46" s="366"/>
      <c r="N46" s="366"/>
      <c r="O46" s="337" t="s">
        <v>341</v>
      </c>
    </row>
    <row r="47" s="383" customFormat="true" ht="25.5" hidden="false" customHeight="false" outlineLevel="0" collapsed="false">
      <c r="A47" s="86" t="s">
        <v>397</v>
      </c>
      <c r="B47" s="169" t="s">
        <v>398</v>
      </c>
      <c r="C47" s="339" t="s">
        <v>341</v>
      </c>
      <c r="D47" s="339" t="s">
        <v>341</v>
      </c>
      <c r="E47" s="339" t="s">
        <v>341</v>
      </c>
      <c r="F47" s="339" t="s">
        <v>341</v>
      </c>
      <c r="G47" s="339" t="s">
        <v>341</v>
      </c>
      <c r="H47" s="338" t="n">
        <f aca="false">I47+N47</f>
        <v>0</v>
      </c>
      <c r="I47" s="366"/>
      <c r="J47" s="366"/>
      <c r="K47" s="366"/>
      <c r="L47" s="366"/>
      <c r="M47" s="366"/>
      <c r="N47" s="366"/>
      <c r="O47" s="337" t="s">
        <v>341</v>
      </c>
    </row>
    <row r="48" s="383" customFormat="true" ht="13.5" hidden="true" customHeight="true" outlineLevel="0" collapsed="false">
      <c r="A48" s="86" t="s">
        <v>399</v>
      </c>
      <c r="B48" s="169" t="s">
        <v>400</v>
      </c>
      <c r="C48" s="339" t="s">
        <v>341</v>
      </c>
      <c r="D48" s="339" t="s">
        <v>341</v>
      </c>
      <c r="E48" s="339" t="s">
        <v>341</v>
      </c>
      <c r="F48" s="339" t="s">
        <v>341</v>
      </c>
      <c r="G48" s="339" t="s">
        <v>341</v>
      </c>
      <c r="H48" s="338" t="n">
        <v>0</v>
      </c>
      <c r="I48" s="366" t="n">
        <v>0</v>
      </c>
      <c r="J48" s="366"/>
      <c r="K48" s="366"/>
      <c r="L48" s="366"/>
      <c r="M48" s="366"/>
      <c r="N48" s="366"/>
      <c r="O48" s="368"/>
    </row>
    <row r="49" s="383" customFormat="true" ht="29.25" hidden="false" customHeight="true" outlineLevel="0" collapsed="false">
      <c r="A49" s="384" t="s">
        <v>401</v>
      </c>
      <c r="B49" s="384"/>
      <c r="C49" s="385" t="s">
        <v>354</v>
      </c>
      <c r="D49" s="386"/>
      <c r="E49" s="385"/>
      <c r="F49" s="386"/>
      <c r="G49" s="386"/>
      <c r="H49" s="333" t="n">
        <f aca="false">SUM(H50:H72)</f>
        <v>17097800</v>
      </c>
      <c r="I49" s="387" t="n">
        <f aca="false">SUM(I50:I72)</f>
        <v>17097800</v>
      </c>
      <c r="J49" s="388"/>
      <c r="K49" s="389" t="s">
        <v>402</v>
      </c>
      <c r="L49" s="389"/>
      <c r="M49" s="389"/>
      <c r="N49" s="389" t="s">
        <v>402</v>
      </c>
      <c r="O49" s="390"/>
    </row>
    <row r="50" s="383" customFormat="true" ht="12.75" hidden="false" customHeight="false" outlineLevel="0" collapsed="false">
      <c r="A50" s="369" t="s">
        <v>403</v>
      </c>
      <c r="B50" s="169"/>
      <c r="C50" s="201" t="s">
        <v>354</v>
      </c>
      <c r="D50" s="391" t="n">
        <v>14130030000000000</v>
      </c>
      <c r="E50" s="201" t="s">
        <v>404</v>
      </c>
      <c r="F50" s="201" t="s">
        <v>394</v>
      </c>
      <c r="G50" s="201" t="s">
        <v>405</v>
      </c>
      <c r="H50" s="338" t="n">
        <f aca="false">I50</f>
        <v>12739000</v>
      </c>
      <c r="I50" s="392" t="n">
        <v>12739000</v>
      </c>
      <c r="J50" s="366"/>
      <c r="K50" s="371" t="s">
        <v>341</v>
      </c>
      <c r="L50" s="371" t="s">
        <v>341</v>
      </c>
      <c r="M50" s="371" t="s">
        <v>341</v>
      </c>
      <c r="N50" s="371" t="s">
        <v>341</v>
      </c>
      <c r="O50" s="201" t="s">
        <v>341</v>
      </c>
    </row>
    <row r="51" s="383" customFormat="true" ht="15.75" hidden="true" customHeight="true" outlineLevel="0" collapsed="false">
      <c r="A51" s="369" t="s">
        <v>406</v>
      </c>
      <c r="B51" s="169"/>
      <c r="C51" s="201" t="s">
        <v>354</v>
      </c>
      <c r="D51" s="169" t="s">
        <v>194</v>
      </c>
      <c r="E51" s="201" t="s">
        <v>404</v>
      </c>
      <c r="F51" s="201" t="s">
        <v>407</v>
      </c>
      <c r="G51" s="201" t="s">
        <v>408</v>
      </c>
      <c r="H51" s="338" t="n">
        <f aca="false">I51</f>
        <v>0</v>
      </c>
      <c r="I51" s="366"/>
      <c r="J51" s="366"/>
      <c r="K51" s="371" t="s">
        <v>341</v>
      </c>
      <c r="L51" s="371" t="s">
        <v>341</v>
      </c>
      <c r="M51" s="371" t="s">
        <v>341</v>
      </c>
      <c r="N51" s="371" t="s">
        <v>341</v>
      </c>
      <c r="O51" s="201"/>
    </row>
    <row r="52" s="383" customFormat="true" ht="12.75" hidden="true" customHeight="false" outlineLevel="0" collapsed="false">
      <c r="A52" s="369" t="s">
        <v>406</v>
      </c>
      <c r="B52" s="169"/>
      <c r="C52" s="169"/>
      <c r="D52" s="365"/>
      <c r="E52" s="169"/>
      <c r="F52" s="169" t="s">
        <v>407</v>
      </c>
      <c r="G52" s="169" t="s">
        <v>408</v>
      </c>
      <c r="H52" s="338" t="n">
        <f aca="false">I52</f>
        <v>0</v>
      </c>
      <c r="I52" s="366"/>
      <c r="J52" s="366"/>
      <c r="K52" s="371" t="s">
        <v>341</v>
      </c>
      <c r="L52" s="371" t="s">
        <v>341</v>
      </c>
      <c r="M52" s="371" t="s">
        <v>341</v>
      </c>
      <c r="N52" s="371" t="s">
        <v>341</v>
      </c>
      <c r="O52" s="201" t="s">
        <v>341</v>
      </c>
    </row>
    <row r="53" s="383" customFormat="true" ht="12.75" hidden="false" customHeight="false" outlineLevel="0" collapsed="false">
      <c r="A53" s="393" t="s">
        <v>409</v>
      </c>
      <c r="B53" s="169"/>
      <c r="C53" s="201" t="s">
        <v>354</v>
      </c>
      <c r="D53" s="391" t="n">
        <v>14130030000000000</v>
      </c>
      <c r="E53" s="201" t="s">
        <v>404</v>
      </c>
      <c r="F53" s="201" t="s">
        <v>410</v>
      </c>
      <c r="G53" s="201" t="s">
        <v>411</v>
      </c>
      <c r="H53" s="338" t="n">
        <f aca="false">I53</f>
        <v>3855000</v>
      </c>
      <c r="I53" s="366" t="n">
        <v>3855000</v>
      </c>
      <c r="J53" s="366"/>
      <c r="K53" s="371" t="s">
        <v>341</v>
      </c>
      <c r="L53" s="371" t="s">
        <v>341</v>
      </c>
      <c r="M53" s="371" t="s">
        <v>341</v>
      </c>
      <c r="N53" s="371" t="s">
        <v>341</v>
      </c>
      <c r="O53" s="201" t="s">
        <v>341</v>
      </c>
    </row>
    <row r="54" s="383" customFormat="true" ht="12.75" hidden="true" customHeight="false" outlineLevel="0" collapsed="false">
      <c r="A54" s="394"/>
      <c r="B54" s="395"/>
      <c r="C54" s="396"/>
      <c r="D54" s="397" t="n">
        <v>14130030000000000</v>
      </c>
      <c r="E54" s="398"/>
      <c r="F54" s="399"/>
      <c r="G54" s="399"/>
      <c r="H54" s="338" t="n">
        <f aca="false">I54</f>
        <v>0</v>
      </c>
      <c r="I54" s="366"/>
      <c r="J54" s="346"/>
      <c r="K54" s="347" t="s">
        <v>341</v>
      </c>
      <c r="L54" s="347" t="s">
        <v>341</v>
      </c>
      <c r="M54" s="347" t="s">
        <v>341</v>
      </c>
      <c r="N54" s="347" t="s">
        <v>341</v>
      </c>
      <c r="O54" s="201"/>
    </row>
    <row r="55" s="383" customFormat="true" ht="13.5" hidden="false" customHeight="true" outlineLevel="0" collapsed="false">
      <c r="A55" s="92" t="s">
        <v>148</v>
      </c>
      <c r="B55" s="169"/>
      <c r="C55" s="201" t="s">
        <v>354</v>
      </c>
      <c r="D55" s="169" t="s">
        <v>194</v>
      </c>
      <c r="E55" s="169" t="s">
        <v>404</v>
      </c>
      <c r="F55" s="201" t="s">
        <v>412</v>
      </c>
      <c r="G55" s="169" t="s">
        <v>413</v>
      </c>
      <c r="H55" s="338" t="n">
        <f aca="false">I55</f>
        <v>32600</v>
      </c>
      <c r="I55" s="400" t="n">
        <v>32600</v>
      </c>
      <c r="J55" s="346"/>
      <c r="K55" s="347" t="s">
        <v>341</v>
      </c>
      <c r="L55" s="347" t="s">
        <v>341</v>
      </c>
      <c r="M55" s="347" t="s">
        <v>341</v>
      </c>
      <c r="N55" s="347" t="s">
        <v>341</v>
      </c>
      <c r="O55" s="201" t="s">
        <v>341</v>
      </c>
    </row>
    <row r="56" s="383" customFormat="true" ht="12.75" hidden="true" customHeight="true" outlineLevel="0" collapsed="false">
      <c r="A56" s="92"/>
      <c r="B56" s="169"/>
      <c r="C56" s="201"/>
      <c r="D56" s="365"/>
      <c r="E56" s="169"/>
      <c r="F56" s="201"/>
      <c r="G56" s="169" t="s">
        <v>413</v>
      </c>
      <c r="H56" s="338" t="n">
        <f aca="false">I56</f>
        <v>0</v>
      </c>
      <c r="I56" s="366"/>
      <c r="J56" s="346"/>
      <c r="K56" s="347" t="s">
        <v>341</v>
      </c>
      <c r="L56" s="347" t="s">
        <v>341</v>
      </c>
      <c r="M56" s="347" t="s">
        <v>341</v>
      </c>
      <c r="N56" s="347" t="s">
        <v>341</v>
      </c>
      <c r="O56" s="201" t="s">
        <v>341</v>
      </c>
    </row>
    <row r="57" s="383" customFormat="true" ht="12.75" hidden="true" customHeight="true" outlineLevel="0" collapsed="false">
      <c r="A57" s="92"/>
      <c r="B57" s="169"/>
      <c r="C57" s="201"/>
      <c r="D57" s="365"/>
      <c r="E57" s="169"/>
      <c r="F57" s="201"/>
      <c r="G57" s="169"/>
      <c r="H57" s="338" t="n">
        <f aca="false">I57</f>
        <v>0</v>
      </c>
      <c r="I57" s="366"/>
      <c r="J57" s="346"/>
      <c r="K57" s="347" t="s">
        <v>341</v>
      </c>
      <c r="L57" s="347" t="s">
        <v>341</v>
      </c>
      <c r="M57" s="347" t="s">
        <v>341</v>
      </c>
      <c r="N57" s="347" t="s">
        <v>341</v>
      </c>
      <c r="O57" s="201" t="s">
        <v>341</v>
      </c>
    </row>
    <row r="58" s="383" customFormat="true" ht="12.75" hidden="true" customHeight="true" outlineLevel="0" collapsed="false">
      <c r="A58" s="92"/>
      <c r="B58" s="169"/>
      <c r="C58" s="201"/>
      <c r="D58" s="365"/>
      <c r="E58" s="169"/>
      <c r="F58" s="201"/>
      <c r="G58" s="169"/>
      <c r="H58" s="338" t="n">
        <f aca="false">I58</f>
        <v>0</v>
      </c>
      <c r="I58" s="366"/>
      <c r="J58" s="346"/>
      <c r="K58" s="347" t="s">
        <v>341</v>
      </c>
      <c r="L58" s="347" t="s">
        <v>341</v>
      </c>
      <c r="M58" s="347" t="s">
        <v>341</v>
      </c>
      <c r="N58" s="347" t="s">
        <v>341</v>
      </c>
      <c r="O58" s="201" t="s">
        <v>341</v>
      </c>
    </row>
    <row r="59" s="383" customFormat="true" ht="12.75" hidden="true" customHeight="true" outlineLevel="0" collapsed="false">
      <c r="A59" s="92"/>
      <c r="B59" s="169"/>
      <c r="C59" s="201"/>
      <c r="D59" s="365"/>
      <c r="E59" s="169"/>
      <c r="F59" s="201"/>
      <c r="G59" s="169"/>
      <c r="H59" s="338" t="n">
        <f aca="false">I59</f>
        <v>0</v>
      </c>
      <c r="I59" s="366"/>
      <c r="J59" s="346"/>
      <c r="K59" s="347" t="s">
        <v>341</v>
      </c>
      <c r="L59" s="347" t="s">
        <v>341</v>
      </c>
      <c r="M59" s="347" t="s">
        <v>341</v>
      </c>
      <c r="N59" s="347" t="s">
        <v>341</v>
      </c>
      <c r="O59" s="201" t="s">
        <v>341</v>
      </c>
    </row>
    <row r="60" s="383" customFormat="true" ht="12.75" hidden="false" customHeight="true" outlineLevel="0" collapsed="false">
      <c r="A60" s="92"/>
      <c r="B60" s="169"/>
      <c r="C60" s="201"/>
      <c r="D60" s="391" t="n">
        <v>14130030000000000</v>
      </c>
      <c r="E60" s="169" t="s">
        <v>404</v>
      </c>
      <c r="F60" s="201"/>
      <c r="G60" s="169" t="s">
        <v>413</v>
      </c>
      <c r="H60" s="338" t="n">
        <f aca="false">I60</f>
        <v>30000</v>
      </c>
      <c r="I60" s="367" t="n">
        <v>30000</v>
      </c>
      <c r="J60" s="346"/>
      <c r="K60" s="347" t="s">
        <v>341</v>
      </c>
      <c r="L60" s="347"/>
      <c r="M60" s="347"/>
      <c r="N60" s="347" t="s">
        <v>341</v>
      </c>
      <c r="O60" s="201"/>
    </row>
    <row r="61" s="383" customFormat="true" ht="12.75" hidden="false" customHeight="true" outlineLevel="0" collapsed="false">
      <c r="A61" s="401" t="s">
        <v>149</v>
      </c>
      <c r="B61" s="169"/>
      <c r="C61" s="201" t="s">
        <v>354</v>
      </c>
      <c r="D61" s="169" t="s">
        <v>194</v>
      </c>
      <c r="E61" s="402" t="s">
        <v>404</v>
      </c>
      <c r="F61" s="403" t="s">
        <v>414</v>
      </c>
      <c r="G61" s="402" t="s">
        <v>413</v>
      </c>
      <c r="H61" s="338" t="n">
        <f aca="false">I61</f>
        <v>102000</v>
      </c>
      <c r="I61" s="400" t="n">
        <v>102000</v>
      </c>
      <c r="J61" s="346"/>
      <c r="K61" s="347" t="s">
        <v>341</v>
      </c>
      <c r="L61" s="347"/>
      <c r="M61" s="347"/>
      <c r="N61" s="347" t="s">
        <v>341</v>
      </c>
      <c r="O61" s="201"/>
    </row>
    <row r="62" s="383" customFormat="true" ht="12.75" hidden="false" customHeight="true" outlineLevel="0" collapsed="false">
      <c r="A62" s="86" t="s">
        <v>415</v>
      </c>
      <c r="B62" s="169"/>
      <c r="C62" s="201" t="s">
        <v>354</v>
      </c>
      <c r="D62" s="169" t="s">
        <v>194</v>
      </c>
      <c r="E62" s="201" t="s">
        <v>404</v>
      </c>
      <c r="F62" s="201" t="s">
        <v>416</v>
      </c>
      <c r="G62" s="201" t="s">
        <v>413</v>
      </c>
      <c r="H62" s="338" t="n">
        <f aca="false">I62</f>
        <v>216300</v>
      </c>
      <c r="I62" s="400" t="n">
        <v>216300</v>
      </c>
      <c r="J62" s="346"/>
      <c r="K62" s="347" t="s">
        <v>341</v>
      </c>
      <c r="L62" s="347" t="s">
        <v>341</v>
      </c>
      <c r="M62" s="347" t="s">
        <v>341</v>
      </c>
      <c r="N62" s="347" t="s">
        <v>341</v>
      </c>
      <c r="O62" s="201" t="s">
        <v>341</v>
      </c>
    </row>
    <row r="63" s="383" customFormat="true" ht="12.75" hidden="true" customHeight="false" outlineLevel="0" collapsed="false">
      <c r="A63" s="86"/>
      <c r="B63" s="169"/>
      <c r="C63" s="201"/>
      <c r="D63" s="391" t="n">
        <v>14130030000000000</v>
      </c>
      <c r="E63" s="201"/>
      <c r="F63" s="201"/>
      <c r="G63" s="201"/>
      <c r="H63" s="338" t="n">
        <f aca="false">I63</f>
        <v>0</v>
      </c>
      <c r="I63" s="404"/>
      <c r="J63" s="346"/>
      <c r="K63" s="347" t="s">
        <v>341</v>
      </c>
      <c r="L63" s="347" t="s">
        <v>341</v>
      </c>
      <c r="M63" s="347" t="s">
        <v>341</v>
      </c>
      <c r="N63" s="347" t="s">
        <v>341</v>
      </c>
      <c r="O63" s="201"/>
    </row>
    <row r="64" s="383" customFormat="true" ht="12.75" hidden="true" customHeight="false" outlineLevel="0" collapsed="false">
      <c r="A64" s="369" t="s">
        <v>417</v>
      </c>
      <c r="B64" s="169"/>
      <c r="C64" s="169"/>
      <c r="D64" s="365"/>
      <c r="E64" s="169"/>
      <c r="F64" s="169" t="s">
        <v>418</v>
      </c>
      <c r="G64" s="169" t="s">
        <v>413</v>
      </c>
      <c r="H64" s="338" t="n">
        <f aca="false">I64</f>
        <v>0</v>
      </c>
      <c r="I64" s="366"/>
      <c r="J64" s="346"/>
      <c r="K64" s="347" t="s">
        <v>341</v>
      </c>
      <c r="L64" s="347" t="s">
        <v>341</v>
      </c>
      <c r="M64" s="347" t="s">
        <v>341</v>
      </c>
      <c r="N64" s="347" t="s">
        <v>341</v>
      </c>
      <c r="O64" s="201" t="s">
        <v>341</v>
      </c>
    </row>
    <row r="65" s="383" customFormat="true" ht="25.5" hidden="false" customHeight="false" outlineLevel="0" collapsed="false">
      <c r="A65" s="369" t="s">
        <v>419</v>
      </c>
      <c r="B65" s="169"/>
      <c r="C65" s="169" t="s">
        <v>354</v>
      </c>
      <c r="D65" s="391" t="n">
        <v>14130010000000000</v>
      </c>
      <c r="E65" s="169" t="s">
        <v>404</v>
      </c>
      <c r="F65" s="169" t="s">
        <v>420</v>
      </c>
      <c r="G65" s="402"/>
      <c r="H65" s="338" t="n">
        <f aca="false">I65</f>
        <v>25500</v>
      </c>
      <c r="I65" s="366" t="n">
        <v>25500</v>
      </c>
      <c r="J65" s="346"/>
      <c r="K65" s="347" t="s">
        <v>341</v>
      </c>
      <c r="L65" s="347" t="s">
        <v>341</v>
      </c>
      <c r="M65" s="347" t="s">
        <v>341</v>
      </c>
      <c r="N65" s="347" t="s">
        <v>341</v>
      </c>
      <c r="O65" s="201"/>
    </row>
    <row r="66" s="383" customFormat="true" ht="12.75" hidden="true" customHeight="false" outlineLevel="0" collapsed="false">
      <c r="A66" s="369" t="s">
        <v>421</v>
      </c>
      <c r="B66" s="169"/>
      <c r="C66" s="169" t="s">
        <v>354</v>
      </c>
      <c r="D66" s="391" t="n">
        <v>14130030000000000</v>
      </c>
      <c r="E66" s="201" t="s">
        <v>404</v>
      </c>
      <c r="F66" s="169" t="s">
        <v>422</v>
      </c>
      <c r="G66" s="169" t="s">
        <v>413</v>
      </c>
      <c r="H66" s="338" t="n">
        <f aca="false">I66</f>
        <v>0</v>
      </c>
      <c r="I66" s="404"/>
      <c r="J66" s="346"/>
      <c r="K66" s="347" t="s">
        <v>341</v>
      </c>
      <c r="L66" s="347" t="s">
        <v>341</v>
      </c>
      <c r="M66" s="347" t="s">
        <v>341</v>
      </c>
      <c r="N66" s="347" t="s">
        <v>341</v>
      </c>
      <c r="O66" s="201" t="s">
        <v>341</v>
      </c>
    </row>
    <row r="67" s="383" customFormat="true" ht="51" hidden="false" customHeight="false" outlineLevel="0" collapsed="false">
      <c r="A67" s="405" t="s">
        <v>423</v>
      </c>
      <c r="B67" s="169"/>
      <c r="C67" s="406" t="s">
        <v>354</v>
      </c>
      <c r="D67" s="169" t="s">
        <v>194</v>
      </c>
      <c r="E67" s="201"/>
      <c r="F67" s="407" t="s">
        <v>424</v>
      </c>
      <c r="G67" s="407" t="s">
        <v>413</v>
      </c>
      <c r="H67" s="338" t="n">
        <f aca="false">I67</f>
        <v>56000</v>
      </c>
      <c r="I67" s="400" t="n">
        <v>56000</v>
      </c>
      <c r="J67" s="346"/>
      <c r="K67" s="347" t="s">
        <v>341</v>
      </c>
      <c r="L67" s="347" t="s">
        <v>341</v>
      </c>
      <c r="M67" s="347" t="s">
        <v>341</v>
      </c>
      <c r="N67" s="347" t="s">
        <v>341</v>
      </c>
      <c r="O67" s="201"/>
    </row>
    <row r="68" s="383" customFormat="true" ht="38.25" hidden="false" customHeight="false" outlineLevel="0" collapsed="false">
      <c r="A68" s="405" t="s">
        <v>425</v>
      </c>
      <c r="B68" s="169"/>
      <c r="C68" s="406" t="s">
        <v>354</v>
      </c>
      <c r="D68" s="169" t="s">
        <v>194</v>
      </c>
      <c r="E68" s="406" t="s">
        <v>404</v>
      </c>
      <c r="F68" s="407" t="s">
        <v>426</v>
      </c>
      <c r="G68" s="407" t="s">
        <v>413</v>
      </c>
      <c r="H68" s="338" t="n">
        <f aca="false">I68</f>
        <v>1400</v>
      </c>
      <c r="I68" s="367" t="n">
        <v>1400</v>
      </c>
      <c r="J68" s="346"/>
      <c r="K68" s="347" t="s">
        <v>341</v>
      </c>
      <c r="L68" s="347" t="s">
        <v>341</v>
      </c>
      <c r="M68" s="347" t="s">
        <v>341</v>
      </c>
      <c r="N68" s="347" t="s">
        <v>341</v>
      </c>
      <c r="O68" s="201"/>
    </row>
    <row r="69" s="383" customFormat="true" ht="25.5" hidden="false" customHeight="false" outlineLevel="0" collapsed="false">
      <c r="A69" s="369" t="s">
        <v>427</v>
      </c>
      <c r="B69" s="169"/>
      <c r="C69" s="169" t="s">
        <v>354</v>
      </c>
      <c r="D69" s="391" t="n">
        <v>14130030000000000</v>
      </c>
      <c r="E69" s="402" t="s">
        <v>404</v>
      </c>
      <c r="F69" s="169" t="s">
        <v>428</v>
      </c>
      <c r="G69" s="169" t="s">
        <v>413</v>
      </c>
      <c r="H69" s="338" t="n">
        <f aca="false">I69</f>
        <v>20000</v>
      </c>
      <c r="I69" s="404" t="n">
        <v>20000</v>
      </c>
      <c r="J69" s="346"/>
      <c r="K69" s="347" t="s">
        <v>341</v>
      </c>
      <c r="L69" s="347" t="s">
        <v>341</v>
      </c>
      <c r="M69" s="347" t="s">
        <v>341</v>
      </c>
      <c r="N69" s="347" t="s">
        <v>341</v>
      </c>
      <c r="O69" s="201"/>
    </row>
    <row r="70" s="383" customFormat="true" ht="25.5" hidden="false" customHeight="false" outlineLevel="0" collapsed="false">
      <c r="A70" s="408" t="s">
        <v>429</v>
      </c>
      <c r="B70" s="409"/>
      <c r="C70" s="169" t="s">
        <v>354</v>
      </c>
      <c r="D70" s="391" t="n">
        <v>14130030000000000</v>
      </c>
      <c r="E70" s="169" t="s">
        <v>404</v>
      </c>
      <c r="F70" s="169" t="s">
        <v>430</v>
      </c>
      <c r="G70" s="169" t="s">
        <v>413</v>
      </c>
      <c r="H70" s="338" t="n">
        <f aca="false">I70</f>
        <v>20000</v>
      </c>
      <c r="I70" s="404" t="n">
        <v>20000</v>
      </c>
      <c r="J70" s="346"/>
      <c r="K70" s="347" t="s">
        <v>341</v>
      </c>
      <c r="L70" s="347" t="s">
        <v>341</v>
      </c>
      <c r="M70" s="347" t="s">
        <v>341</v>
      </c>
      <c r="N70" s="347" t="s">
        <v>341</v>
      </c>
      <c r="O70" s="201"/>
    </row>
    <row r="71" s="383" customFormat="true" ht="12.75" hidden="true" customHeight="true" outlineLevel="0" collapsed="false">
      <c r="A71" s="92" t="s">
        <v>431</v>
      </c>
      <c r="B71" s="169"/>
      <c r="C71" s="201" t="s">
        <v>354</v>
      </c>
      <c r="D71" s="169" t="s">
        <v>194</v>
      </c>
      <c r="E71" s="201" t="s">
        <v>404</v>
      </c>
      <c r="F71" s="201" t="s">
        <v>432</v>
      </c>
      <c r="G71" s="201" t="s">
        <v>413</v>
      </c>
      <c r="H71" s="338" t="n">
        <f aca="false">I71</f>
        <v>0</v>
      </c>
      <c r="I71" s="366"/>
      <c r="J71" s="346"/>
      <c r="K71" s="347" t="s">
        <v>341</v>
      </c>
      <c r="L71" s="347" t="s">
        <v>341</v>
      </c>
      <c r="M71" s="347" t="s">
        <v>341</v>
      </c>
      <c r="N71" s="347" t="s">
        <v>341</v>
      </c>
      <c r="O71" s="201"/>
    </row>
    <row r="72" s="383" customFormat="true" ht="12.75" hidden="true" customHeight="false" outlineLevel="0" collapsed="false">
      <c r="A72" s="92"/>
      <c r="B72" s="169"/>
      <c r="C72" s="201"/>
      <c r="D72" s="391" t="n">
        <v>14130030000000000</v>
      </c>
      <c r="E72" s="201"/>
      <c r="F72" s="201"/>
      <c r="G72" s="201"/>
      <c r="H72" s="338" t="n">
        <f aca="false">I72</f>
        <v>0</v>
      </c>
      <c r="I72" s="404"/>
      <c r="J72" s="346"/>
      <c r="K72" s="347" t="s">
        <v>341</v>
      </c>
      <c r="L72" s="347" t="s">
        <v>341</v>
      </c>
      <c r="M72" s="347" t="s">
        <v>341</v>
      </c>
      <c r="N72" s="347" t="s">
        <v>341</v>
      </c>
      <c r="O72" s="201" t="s">
        <v>341</v>
      </c>
    </row>
    <row r="73" s="383" customFormat="true" ht="27.75" hidden="false" customHeight="true" outlineLevel="0" collapsed="false">
      <c r="A73" s="384" t="s">
        <v>433</v>
      </c>
      <c r="B73" s="384"/>
      <c r="C73" s="385" t="s">
        <v>356</v>
      </c>
      <c r="D73" s="386"/>
      <c r="E73" s="385"/>
      <c r="F73" s="386"/>
      <c r="G73" s="386"/>
      <c r="H73" s="333" t="n">
        <f aca="false">I73</f>
        <v>4098400</v>
      </c>
      <c r="I73" s="387" t="n">
        <f aca="false">SUM(I74:I89)</f>
        <v>4098400</v>
      </c>
      <c r="J73" s="388"/>
      <c r="K73" s="389" t="s">
        <v>402</v>
      </c>
      <c r="L73" s="389"/>
      <c r="M73" s="389"/>
      <c r="N73" s="389" t="s">
        <v>402</v>
      </c>
      <c r="O73" s="390"/>
    </row>
    <row r="74" s="383" customFormat="true" ht="15" hidden="false" customHeight="true" outlineLevel="0" collapsed="false">
      <c r="A74" s="369" t="s">
        <v>150</v>
      </c>
      <c r="B74" s="169"/>
      <c r="C74" s="169" t="s">
        <v>356</v>
      </c>
      <c r="D74" s="169" t="s">
        <v>194</v>
      </c>
      <c r="E74" s="169" t="s">
        <v>404</v>
      </c>
      <c r="F74" s="169" t="s">
        <v>434</v>
      </c>
      <c r="G74" s="169" t="s">
        <v>413</v>
      </c>
      <c r="H74" s="338" t="n">
        <f aca="false">I74</f>
        <v>1083500</v>
      </c>
      <c r="I74" s="366" t="n">
        <v>1083500</v>
      </c>
      <c r="J74" s="346"/>
      <c r="K74" s="347" t="s">
        <v>341</v>
      </c>
      <c r="L74" s="347" t="s">
        <v>341</v>
      </c>
      <c r="M74" s="347" t="s">
        <v>341</v>
      </c>
      <c r="N74" s="347" t="s">
        <v>341</v>
      </c>
      <c r="O74" s="201" t="s">
        <v>341</v>
      </c>
    </row>
    <row r="75" s="383" customFormat="true" ht="11.25" hidden="false" customHeight="true" outlineLevel="0" collapsed="false">
      <c r="A75" s="92" t="s">
        <v>435</v>
      </c>
      <c r="B75" s="169"/>
      <c r="C75" s="201" t="s">
        <v>356</v>
      </c>
      <c r="D75" s="169" t="s">
        <v>194</v>
      </c>
      <c r="E75" s="201" t="s">
        <v>404</v>
      </c>
      <c r="F75" s="201" t="s">
        <v>436</v>
      </c>
      <c r="G75" s="201" t="s">
        <v>413</v>
      </c>
      <c r="H75" s="338" t="n">
        <f aca="false">I75</f>
        <v>246900</v>
      </c>
      <c r="I75" s="392" t="n">
        <v>246900</v>
      </c>
      <c r="J75" s="346"/>
      <c r="K75" s="347" t="s">
        <v>341</v>
      </c>
      <c r="L75" s="347" t="s">
        <v>341</v>
      </c>
      <c r="M75" s="347" t="s">
        <v>341</v>
      </c>
      <c r="N75" s="347" t="s">
        <v>341</v>
      </c>
      <c r="O75" s="201" t="s">
        <v>341</v>
      </c>
    </row>
    <row r="76" s="383" customFormat="true" ht="12.75" hidden="false" customHeight="false" outlineLevel="0" collapsed="false">
      <c r="A76" s="92"/>
      <c r="B76" s="169"/>
      <c r="C76" s="201"/>
      <c r="D76" s="391" t="n">
        <v>14130030000000000</v>
      </c>
      <c r="E76" s="201"/>
      <c r="F76" s="201"/>
      <c r="G76" s="201"/>
      <c r="H76" s="338" t="n">
        <f aca="false">I76</f>
        <v>2020000</v>
      </c>
      <c r="I76" s="392" t="n">
        <v>2020000</v>
      </c>
      <c r="J76" s="410"/>
      <c r="K76" s="347" t="s">
        <v>341</v>
      </c>
      <c r="L76" s="347"/>
      <c r="M76" s="347"/>
      <c r="N76" s="347" t="s">
        <v>341</v>
      </c>
      <c r="O76" s="201"/>
    </row>
    <row r="77" s="383" customFormat="true" ht="12.75" hidden="false" customHeight="true" outlineLevel="0" collapsed="false">
      <c r="A77" s="92" t="s">
        <v>415</v>
      </c>
      <c r="B77" s="169"/>
      <c r="C77" s="201" t="s">
        <v>356</v>
      </c>
      <c r="D77" s="169" t="s">
        <v>194</v>
      </c>
      <c r="E77" s="201" t="s">
        <v>404</v>
      </c>
      <c r="F77" s="201" t="s">
        <v>416</v>
      </c>
      <c r="G77" s="201" t="s">
        <v>413</v>
      </c>
      <c r="H77" s="338" t="n">
        <f aca="false">I77</f>
        <v>99900</v>
      </c>
      <c r="I77" s="366" t="n">
        <v>99900</v>
      </c>
      <c r="J77" s="366"/>
      <c r="K77" s="371" t="s">
        <v>341</v>
      </c>
      <c r="L77" s="371" t="s">
        <v>341</v>
      </c>
      <c r="M77" s="371" t="s">
        <v>341</v>
      </c>
      <c r="N77" s="371" t="s">
        <v>341</v>
      </c>
      <c r="O77" s="201" t="s">
        <v>341</v>
      </c>
    </row>
    <row r="78" s="383" customFormat="true" ht="12.75" hidden="false" customHeight="false" outlineLevel="0" collapsed="false">
      <c r="A78" s="92"/>
      <c r="B78" s="169"/>
      <c r="C78" s="201"/>
      <c r="D78" s="391" t="n">
        <v>14130030000000000</v>
      </c>
      <c r="E78" s="201"/>
      <c r="F78" s="201"/>
      <c r="G78" s="201"/>
      <c r="H78" s="338" t="n">
        <f aca="false">I78</f>
        <v>534800</v>
      </c>
      <c r="I78" s="411" t="n">
        <v>534800</v>
      </c>
      <c r="J78" s="366"/>
      <c r="K78" s="371" t="s">
        <v>341</v>
      </c>
      <c r="L78" s="371"/>
      <c r="M78" s="371"/>
      <c r="N78" s="371" t="s">
        <v>341</v>
      </c>
      <c r="O78" s="201"/>
    </row>
    <row r="79" s="383" customFormat="true" ht="12.75" hidden="false" customHeight="false" outlineLevel="0" collapsed="false">
      <c r="A79" s="369" t="s">
        <v>437</v>
      </c>
      <c r="B79" s="169"/>
      <c r="C79" s="169" t="s">
        <v>356</v>
      </c>
      <c r="D79" s="169" t="s">
        <v>194</v>
      </c>
      <c r="E79" s="169" t="s">
        <v>404</v>
      </c>
      <c r="F79" s="169" t="s">
        <v>438</v>
      </c>
      <c r="G79" s="169" t="s">
        <v>439</v>
      </c>
      <c r="H79" s="338" t="n">
        <f aca="false">I79</f>
        <v>55400</v>
      </c>
      <c r="I79" s="366" t="n">
        <v>55400</v>
      </c>
      <c r="J79" s="366"/>
      <c r="K79" s="371" t="s">
        <v>341</v>
      </c>
      <c r="L79" s="371" t="s">
        <v>341</v>
      </c>
      <c r="M79" s="371" t="s">
        <v>341</v>
      </c>
      <c r="N79" s="371" t="s">
        <v>341</v>
      </c>
      <c r="O79" s="201" t="s">
        <v>341</v>
      </c>
    </row>
    <row r="80" s="383" customFormat="true" ht="12.75" hidden="false" customHeight="false" outlineLevel="0" collapsed="false">
      <c r="A80" s="369" t="s">
        <v>437</v>
      </c>
      <c r="B80" s="169"/>
      <c r="C80" s="169" t="s">
        <v>356</v>
      </c>
      <c r="D80" s="169" t="s">
        <v>194</v>
      </c>
      <c r="E80" s="169" t="s">
        <v>404</v>
      </c>
      <c r="F80" s="169" t="s">
        <v>438</v>
      </c>
      <c r="G80" s="169" t="s">
        <v>440</v>
      </c>
      <c r="H80" s="338" t="n">
        <f aca="false">I80</f>
        <v>4800</v>
      </c>
      <c r="I80" s="404" t="n">
        <v>4800</v>
      </c>
      <c r="J80" s="366"/>
      <c r="K80" s="371" t="s">
        <v>341</v>
      </c>
      <c r="L80" s="371" t="s">
        <v>341</v>
      </c>
      <c r="M80" s="371" t="s">
        <v>341</v>
      </c>
      <c r="N80" s="371" t="s">
        <v>341</v>
      </c>
      <c r="O80" s="201" t="s">
        <v>341</v>
      </c>
    </row>
    <row r="81" s="383" customFormat="true" ht="12.75" hidden="true" customHeight="false" outlineLevel="0" collapsed="false">
      <c r="A81" s="369" t="s">
        <v>421</v>
      </c>
      <c r="B81" s="169"/>
      <c r="C81" s="169" t="s">
        <v>356</v>
      </c>
      <c r="D81" s="169" t="s">
        <v>194</v>
      </c>
      <c r="E81" s="169" t="s">
        <v>441</v>
      </c>
      <c r="F81" s="169" t="s">
        <v>422</v>
      </c>
      <c r="G81" s="169" t="s">
        <v>413</v>
      </c>
      <c r="H81" s="338" t="n">
        <f aca="false">I81</f>
        <v>0</v>
      </c>
      <c r="I81" s="366"/>
      <c r="J81" s="366"/>
      <c r="K81" s="371" t="s">
        <v>341</v>
      </c>
      <c r="L81" s="371" t="s">
        <v>341</v>
      </c>
      <c r="M81" s="371" t="s">
        <v>341</v>
      </c>
      <c r="N81" s="371" t="s">
        <v>341</v>
      </c>
      <c r="O81" s="201" t="s">
        <v>341</v>
      </c>
    </row>
    <row r="82" s="383" customFormat="true" ht="51" hidden="true" customHeight="false" outlineLevel="0" collapsed="false">
      <c r="A82" s="405" t="s">
        <v>423</v>
      </c>
      <c r="B82" s="169"/>
      <c r="C82" s="406" t="s">
        <v>354</v>
      </c>
      <c r="D82" s="169" t="s">
        <v>194</v>
      </c>
      <c r="E82" s="406" t="s">
        <v>441</v>
      </c>
      <c r="F82" s="407" t="s">
        <v>424</v>
      </c>
      <c r="G82" s="407" t="s">
        <v>413</v>
      </c>
      <c r="H82" s="338" t="n">
        <f aca="false">I82</f>
        <v>0</v>
      </c>
      <c r="I82" s="366"/>
      <c r="J82" s="366"/>
      <c r="K82" s="371" t="s">
        <v>341</v>
      </c>
      <c r="L82" s="371" t="s">
        <v>341</v>
      </c>
      <c r="M82" s="371" t="s">
        <v>341</v>
      </c>
      <c r="N82" s="371" t="s">
        <v>341</v>
      </c>
      <c r="O82" s="201"/>
    </row>
    <row r="83" s="383" customFormat="true" ht="38.25" hidden="true" customHeight="false" outlineLevel="0" collapsed="false">
      <c r="A83" s="405" t="s">
        <v>425</v>
      </c>
      <c r="B83" s="169"/>
      <c r="C83" s="406" t="s">
        <v>354</v>
      </c>
      <c r="D83" s="169" t="s">
        <v>194</v>
      </c>
      <c r="E83" s="406" t="s">
        <v>441</v>
      </c>
      <c r="F83" s="407" t="s">
        <v>426</v>
      </c>
      <c r="G83" s="407" t="s">
        <v>413</v>
      </c>
      <c r="H83" s="338" t="n">
        <f aca="false">I83</f>
        <v>0</v>
      </c>
      <c r="I83" s="366"/>
      <c r="J83" s="366"/>
      <c r="K83" s="371" t="s">
        <v>341</v>
      </c>
      <c r="L83" s="371" t="s">
        <v>341</v>
      </c>
      <c r="M83" s="371" t="s">
        <v>341</v>
      </c>
      <c r="N83" s="371" t="s">
        <v>341</v>
      </c>
      <c r="O83" s="201"/>
    </row>
    <row r="84" s="383" customFormat="true" ht="25.5" hidden="false" customHeight="false" outlineLevel="0" collapsed="false">
      <c r="A84" s="408" t="s">
        <v>442</v>
      </c>
      <c r="B84" s="169"/>
      <c r="C84" s="169" t="s">
        <v>356</v>
      </c>
      <c r="D84" s="169" t="s">
        <v>194</v>
      </c>
      <c r="E84" s="406" t="s">
        <v>404</v>
      </c>
      <c r="F84" s="407" t="s">
        <v>443</v>
      </c>
      <c r="G84" s="407" t="s">
        <v>413</v>
      </c>
      <c r="H84" s="338" t="n">
        <f aca="false">I84</f>
        <v>10000</v>
      </c>
      <c r="I84" s="366" t="n">
        <v>10000</v>
      </c>
      <c r="J84" s="366"/>
      <c r="K84" s="371" t="s">
        <v>341</v>
      </c>
      <c r="L84" s="371" t="s">
        <v>341</v>
      </c>
      <c r="M84" s="371" t="s">
        <v>341</v>
      </c>
      <c r="N84" s="371" t="s">
        <v>341</v>
      </c>
      <c r="O84" s="201"/>
    </row>
    <row r="85" s="383" customFormat="true" ht="25.5" hidden="false" customHeight="false" outlineLevel="0" collapsed="false">
      <c r="A85" s="369" t="s">
        <v>427</v>
      </c>
      <c r="B85" s="169"/>
      <c r="C85" s="169" t="s">
        <v>356</v>
      </c>
      <c r="D85" s="169" t="s">
        <v>194</v>
      </c>
      <c r="E85" s="169" t="s">
        <v>404</v>
      </c>
      <c r="F85" s="169" t="s">
        <v>428</v>
      </c>
      <c r="G85" s="169" t="s">
        <v>413</v>
      </c>
      <c r="H85" s="338" t="n">
        <f aca="false">I85</f>
        <v>33100</v>
      </c>
      <c r="I85" s="366" t="n">
        <v>33100</v>
      </c>
      <c r="J85" s="366"/>
      <c r="K85" s="371" t="s">
        <v>341</v>
      </c>
      <c r="L85" s="371" t="s">
        <v>341</v>
      </c>
      <c r="M85" s="371" t="s">
        <v>341</v>
      </c>
      <c r="N85" s="371" t="s">
        <v>341</v>
      </c>
      <c r="O85" s="201"/>
    </row>
    <row r="86" s="383" customFormat="true" ht="25.5" hidden="false" customHeight="false" outlineLevel="0" collapsed="false">
      <c r="A86" s="408" t="s">
        <v>429</v>
      </c>
      <c r="B86" s="409"/>
      <c r="C86" s="169" t="s">
        <v>356</v>
      </c>
      <c r="D86" s="169" t="s">
        <v>194</v>
      </c>
      <c r="E86" s="169" t="s">
        <v>404</v>
      </c>
      <c r="F86" s="169" t="s">
        <v>430</v>
      </c>
      <c r="G86" s="169" t="s">
        <v>413</v>
      </c>
      <c r="H86" s="338" t="n">
        <f aca="false">I86</f>
        <v>10000</v>
      </c>
      <c r="I86" s="366" t="n">
        <v>10000</v>
      </c>
      <c r="J86" s="366"/>
      <c r="K86" s="371" t="s">
        <v>341</v>
      </c>
      <c r="L86" s="371" t="s">
        <v>341</v>
      </c>
      <c r="M86" s="371" t="s">
        <v>341</v>
      </c>
      <c r="N86" s="371" t="s">
        <v>341</v>
      </c>
      <c r="O86" s="201"/>
    </row>
    <row r="87" s="383" customFormat="true" ht="12.75" hidden="true" customHeight="false" outlineLevel="0" collapsed="false">
      <c r="A87" s="369"/>
      <c r="B87" s="169"/>
      <c r="C87" s="169"/>
      <c r="D87" s="169"/>
      <c r="E87" s="169"/>
      <c r="F87" s="169"/>
      <c r="G87" s="169"/>
      <c r="H87" s="338"/>
      <c r="I87" s="366"/>
      <c r="J87" s="366"/>
      <c r="K87" s="371"/>
      <c r="L87" s="371"/>
      <c r="M87" s="371"/>
      <c r="N87" s="371"/>
      <c r="O87" s="201"/>
    </row>
    <row r="88" s="383" customFormat="true" ht="12.75" hidden="true" customHeight="false" outlineLevel="0" collapsed="false">
      <c r="A88" s="369"/>
      <c r="B88" s="169"/>
      <c r="C88" s="169"/>
      <c r="D88" s="169"/>
      <c r="E88" s="169"/>
      <c r="F88" s="169"/>
      <c r="G88" s="169"/>
      <c r="H88" s="338"/>
      <c r="I88" s="366"/>
      <c r="J88" s="366"/>
      <c r="K88" s="371"/>
      <c r="L88" s="371"/>
      <c r="M88" s="371"/>
      <c r="N88" s="371"/>
      <c r="O88" s="201"/>
    </row>
    <row r="89" s="383" customFormat="true" ht="12.75" hidden="true" customHeight="false" outlineLevel="0" collapsed="false">
      <c r="A89" s="369" t="s">
        <v>431</v>
      </c>
      <c r="B89" s="169"/>
      <c r="C89" s="169" t="s">
        <v>356</v>
      </c>
      <c r="D89" s="169" t="s">
        <v>194</v>
      </c>
      <c r="E89" s="169" t="s">
        <v>404</v>
      </c>
      <c r="F89" s="169" t="s">
        <v>432</v>
      </c>
      <c r="G89" s="169" t="s">
        <v>413</v>
      </c>
      <c r="H89" s="338" t="n">
        <f aca="false">I89</f>
        <v>0</v>
      </c>
      <c r="I89" s="366"/>
      <c r="J89" s="366"/>
      <c r="K89" s="371" t="s">
        <v>341</v>
      </c>
      <c r="L89" s="371" t="s">
        <v>341</v>
      </c>
      <c r="M89" s="371" t="s">
        <v>341</v>
      </c>
      <c r="N89" s="371" t="s">
        <v>341</v>
      </c>
      <c r="O89" s="201" t="s">
        <v>341</v>
      </c>
    </row>
    <row r="90" s="383" customFormat="true" ht="13.5" hidden="false" customHeight="true" outlineLevel="0" collapsed="false">
      <c r="A90" s="384" t="s">
        <v>444</v>
      </c>
      <c r="B90" s="384"/>
      <c r="C90" s="385" t="s">
        <v>360</v>
      </c>
      <c r="D90" s="386"/>
      <c r="E90" s="385"/>
      <c r="F90" s="386"/>
      <c r="G90" s="386"/>
      <c r="H90" s="333" t="n">
        <f aca="false">K90</f>
        <v>676900</v>
      </c>
      <c r="I90" s="412"/>
      <c r="J90" s="387"/>
      <c r="K90" s="387" t="n">
        <f aca="false">K93</f>
        <v>676900</v>
      </c>
      <c r="L90" s="388"/>
      <c r="M90" s="388"/>
      <c r="N90" s="389" t="s">
        <v>402</v>
      </c>
      <c r="O90" s="390"/>
    </row>
    <row r="91" s="383" customFormat="true" ht="12.75" hidden="true" customHeight="false" outlineLevel="0" collapsed="false">
      <c r="A91" s="369" t="s">
        <v>403</v>
      </c>
      <c r="B91" s="169"/>
      <c r="C91" s="169"/>
      <c r="D91" s="169"/>
      <c r="E91" s="169"/>
      <c r="F91" s="169" t="s">
        <v>394</v>
      </c>
      <c r="G91" s="169" t="s">
        <v>405</v>
      </c>
      <c r="H91" s="338" t="n">
        <f aca="false">I91</f>
        <v>0</v>
      </c>
      <c r="I91" s="366"/>
      <c r="J91" s="366"/>
      <c r="K91" s="413" t="s">
        <v>341</v>
      </c>
      <c r="L91" s="371" t="s">
        <v>341</v>
      </c>
      <c r="M91" s="371" t="s">
        <v>341</v>
      </c>
      <c r="N91" s="371" t="s">
        <v>341</v>
      </c>
      <c r="O91" s="201" t="s">
        <v>341</v>
      </c>
    </row>
    <row r="92" s="383" customFormat="true" ht="12.75" hidden="true" customHeight="false" outlineLevel="0" collapsed="false">
      <c r="A92" s="369" t="s">
        <v>406</v>
      </c>
      <c r="B92" s="169"/>
      <c r="C92" s="169"/>
      <c r="D92" s="169"/>
      <c r="E92" s="169"/>
      <c r="F92" s="169"/>
      <c r="G92" s="169"/>
      <c r="H92" s="338" t="n">
        <f aca="false">I92</f>
        <v>0</v>
      </c>
      <c r="I92" s="366"/>
      <c r="J92" s="366"/>
      <c r="K92" s="413" t="s">
        <v>341</v>
      </c>
      <c r="L92" s="371" t="s">
        <v>341</v>
      </c>
      <c r="M92" s="371" t="s">
        <v>341</v>
      </c>
      <c r="N92" s="371" t="s">
        <v>341</v>
      </c>
      <c r="O92" s="201" t="s">
        <v>341</v>
      </c>
    </row>
    <row r="93" s="383" customFormat="true" ht="13.5" hidden="false" customHeight="false" outlineLevel="0" collapsed="false">
      <c r="A93" s="369" t="s">
        <v>415</v>
      </c>
      <c r="B93" s="169"/>
      <c r="C93" s="414" t="s">
        <v>360</v>
      </c>
      <c r="D93" s="169" t="s">
        <v>361</v>
      </c>
      <c r="E93" s="169" t="s">
        <v>445</v>
      </c>
      <c r="F93" s="169" t="s">
        <v>416</v>
      </c>
      <c r="G93" s="169" t="s">
        <v>413</v>
      </c>
      <c r="H93" s="338" t="n">
        <f aca="false">K93</f>
        <v>676900</v>
      </c>
      <c r="I93" s="371" t="s">
        <v>341</v>
      </c>
      <c r="J93" s="366"/>
      <c r="K93" s="351" t="n">
        <v>676900</v>
      </c>
      <c r="L93" s="371" t="s">
        <v>341</v>
      </c>
      <c r="M93" s="371" t="s">
        <v>341</v>
      </c>
      <c r="N93" s="371" t="s">
        <v>341</v>
      </c>
      <c r="O93" s="201" t="s">
        <v>341</v>
      </c>
    </row>
    <row r="94" s="383" customFormat="true" ht="18.75" hidden="true" customHeight="true" outlineLevel="0" collapsed="false">
      <c r="A94" s="415" t="s">
        <v>446</v>
      </c>
      <c r="B94" s="415"/>
      <c r="C94" s="385" t="s">
        <v>368</v>
      </c>
      <c r="D94" s="386"/>
      <c r="E94" s="386"/>
      <c r="F94" s="386"/>
      <c r="G94" s="386"/>
      <c r="H94" s="416" t="n">
        <f aca="false">K94</f>
        <v>0</v>
      </c>
      <c r="I94" s="417"/>
      <c r="J94" s="388"/>
      <c r="K94" s="181" t="n">
        <f aca="false">K95</f>
        <v>0</v>
      </c>
      <c r="L94" s="417"/>
      <c r="M94" s="417"/>
      <c r="N94" s="417"/>
      <c r="O94" s="201"/>
    </row>
    <row r="95" s="383" customFormat="true" ht="13.5" hidden="true" customHeight="true" outlineLevel="0" collapsed="false">
      <c r="A95" s="369" t="s">
        <v>415</v>
      </c>
      <c r="B95" s="418"/>
      <c r="C95" s="414" t="s">
        <v>368</v>
      </c>
      <c r="D95" s="169" t="s">
        <v>194</v>
      </c>
      <c r="E95" s="169" t="s">
        <v>404</v>
      </c>
      <c r="F95" s="169" t="s">
        <v>416</v>
      </c>
      <c r="G95" s="169" t="s">
        <v>413</v>
      </c>
      <c r="H95" s="338" t="n">
        <f aca="false">K95</f>
        <v>0</v>
      </c>
      <c r="I95" s="371" t="s">
        <v>341</v>
      </c>
      <c r="J95" s="366"/>
      <c r="K95" s="413"/>
      <c r="L95" s="371"/>
      <c r="M95" s="371"/>
      <c r="N95" s="371" t="s">
        <v>341</v>
      </c>
      <c r="O95" s="201"/>
    </row>
    <row r="96" s="383" customFormat="true" ht="28.5" hidden="true" customHeight="true" outlineLevel="0" collapsed="false">
      <c r="A96" s="419" t="s">
        <v>447</v>
      </c>
      <c r="B96" s="420"/>
      <c r="C96" s="385" t="s">
        <v>370</v>
      </c>
      <c r="D96" s="386"/>
      <c r="E96" s="386"/>
      <c r="F96" s="386"/>
      <c r="G96" s="386"/>
      <c r="H96" s="333" t="n">
        <f aca="false">K96</f>
        <v>0</v>
      </c>
      <c r="I96" s="421"/>
      <c r="J96" s="387"/>
      <c r="K96" s="422" t="n">
        <f aca="false">K97</f>
        <v>0</v>
      </c>
      <c r="L96" s="417"/>
      <c r="M96" s="417"/>
      <c r="N96" s="417"/>
      <c r="O96" s="201"/>
    </row>
    <row r="97" s="383" customFormat="true" ht="12.75" hidden="true" customHeight="false" outlineLevel="0" collapsed="false">
      <c r="A97" s="372" t="s">
        <v>415</v>
      </c>
      <c r="B97" s="423"/>
      <c r="C97" s="344" t="s">
        <v>370</v>
      </c>
      <c r="D97" s="344" t="s">
        <v>194</v>
      </c>
      <c r="E97" s="344" t="s">
        <v>448</v>
      </c>
      <c r="F97" s="344" t="s">
        <v>416</v>
      </c>
      <c r="G97" s="344" t="s">
        <v>413</v>
      </c>
      <c r="H97" s="345" t="n">
        <f aca="false">K97</f>
        <v>0</v>
      </c>
      <c r="I97" s="347" t="s">
        <v>341</v>
      </c>
      <c r="J97" s="346"/>
      <c r="K97" s="361"/>
      <c r="L97" s="347"/>
      <c r="M97" s="347"/>
      <c r="N97" s="347" t="s">
        <v>341</v>
      </c>
      <c r="O97" s="201"/>
    </row>
    <row r="98" s="383" customFormat="true" ht="54.75" hidden="true" customHeight="true" outlineLevel="0" collapsed="false">
      <c r="A98" s="384" t="s">
        <v>449</v>
      </c>
      <c r="B98" s="384"/>
      <c r="C98" s="385" t="s">
        <v>450</v>
      </c>
      <c r="D98" s="386"/>
      <c r="E98" s="386"/>
      <c r="F98" s="386"/>
      <c r="G98" s="386"/>
      <c r="H98" s="333" t="n">
        <f aca="false">K98</f>
        <v>0</v>
      </c>
      <c r="I98" s="417" t="s">
        <v>341</v>
      </c>
      <c r="J98" s="388"/>
      <c r="K98" s="387" t="n">
        <f aca="false">SUM(K99:K103)</f>
        <v>0</v>
      </c>
      <c r="L98" s="417"/>
      <c r="M98" s="417"/>
      <c r="N98" s="417" t="s">
        <v>341</v>
      </c>
      <c r="O98" s="201"/>
    </row>
    <row r="99" s="383" customFormat="true" ht="12.75" hidden="true" customHeight="false" outlineLevel="0" collapsed="false">
      <c r="A99" s="369" t="s">
        <v>415</v>
      </c>
      <c r="B99" s="409"/>
      <c r="C99" s="169" t="s">
        <v>451</v>
      </c>
      <c r="D99" s="169" t="s">
        <v>194</v>
      </c>
      <c r="E99" s="169" t="s">
        <v>404</v>
      </c>
      <c r="F99" s="169" t="s">
        <v>416</v>
      </c>
      <c r="G99" s="169" t="s">
        <v>413</v>
      </c>
      <c r="H99" s="338" t="n">
        <f aca="false">K99</f>
        <v>0</v>
      </c>
      <c r="I99" s="371" t="s">
        <v>341</v>
      </c>
      <c r="J99" s="371"/>
      <c r="K99" s="413"/>
      <c r="L99" s="371"/>
      <c r="M99" s="371"/>
      <c r="N99" s="371" t="s">
        <v>341</v>
      </c>
      <c r="O99" s="201"/>
    </row>
    <row r="100" s="383" customFormat="true" ht="12.75" hidden="true" customHeight="false" outlineLevel="0" collapsed="false">
      <c r="A100" s="369" t="s">
        <v>452</v>
      </c>
      <c r="B100" s="169"/>
      <c r="C100" s="169" t="s">
        <v>450</v>
      </c>
      <c r="D100" s="169" t="s">
        <v>373</v>
      </c>
      <c r="E100" s="169" t="s">
        <v>404</v>
      </c>
      <c r="F100" s="169" t="s">
        <v>416</v>
      </c>
      <c r="G100" s="169" t="s">
        <v>413</v>
      </c>
      <c r="H100" s="338" t="n">
        <f aca="false">K100</f>
        <v>0</v>
      </c>
      <c r="I100" s="371" t="s">
        <v>341</v>
      </c>
      <c r="J100" s="366"/>
      <c r="K100" s="413"/>
      <c r="L100" s="371"/>
      <c r="M100" s="371"/>
      <c r="N100" s="371" t="s">
        <v>341</v>
      </c>
      <c r="O100" s="424" t="s">
        <v>341</v>
      </c>
    </row>
    <row r="101" s="383" customFormat="true" ht="12.75" hidden="true" customHeight="false" outlineLevel="0" collapsed="false">
      <c r="A101" s="372" t="s">
        <v>452</v>
      </c>
      <c r="B101" s="344"/>
      <c r="C101" s="344" t="s">
        <v>450</v>
      </c>
      <c r="D101" s="344" t="s">
        <v>205</v>
      </c>
      <c r="E101" s="344" t="s">
        <v>404</v>
      </c>
      <c r="F101" s="344" t="s">
        <v>416</v>
      </c>
      <c r="G101" s="344" t="s">
        <v>413</v>
      </c>
      <c r="H101" s="345" t="n">
        <f aca="false">K101</f>
        <v>0</v>
      </c>
      <c r="I101" s="347" t="s">
        <v>341</v>
      </c>
      <c r="J101" s="346"/>
      <c r="K101" s="413"/>
      <c r="L101" s="347"/>
      <c r="M101" s="347"/>
      <c r="N101" s="347" t="s">
        <v>341</v>
      </c>
      <c r="O101" s="201"/>
    </row>
    <row r="102" s="383" customFormat="true" ht="12.75" hidden="true" customHeight="false" outlineLevel="0" collapsed="false">
      <c r="A102" s="372" t="s">
        <v>452</v>
      </c>
      <c r="B102" s="344"/>
      <c r="C102" s="344" t="s">
        <v>450</v>
      </c>
      <c r="D102" s="344" t="s">
        <v>374</v>
      </c>
      <c r="E102" s="344" t="s">
        <v>404</v>
      </c>
      <c r="F102" s="344" t="s">
        <v>416</v>
      </c>
      <c r="G102" s="344" t="s">
        <v>413</v>
      </c>
      <c r="H102" s="345" t="n">
        <f aca="false">K102</f>
        <v>0</v>
      </c>
      <c r="I102" s="347" t="s">
        <v>341</v>
      </c>
      <c r="J102" s="346"/>
      <c r="K102" s="413"/>
      <c r="L102" s="347"/>
      <c r="M102" s="347"/>
      <c r="N102" s="347" t="s">
        <v>341</v>
      </c>
      <c r="O102" s="201"/>
    </row>
    <row r="103" s="383" customFormat="true" ht="12.75" hidden="true" customHeight="false" outlineLevel="0" collapsed="false">
      <c r="A103" s="372" t="s">
        <v>452</v>
      </c>
      <c r="B103" s="344"/>
      <c r="C103" s="344" t="s">
        <v>450</v>
      </c>
      <c r="D103" s="344" t="s">
        <v>210</v>
      </c>
      <c r="E103" s="344" t="s">
        <v>404</v>
      </c>
      <c r="F103" s="344" t="s">
        <v>416</v>
      </c>
      <c r="G103" s="344" t="s">
        <v>413</v>
      </c>
      <c r="H103" s="345" t="n">
        <f aca="false">K103</f>
        <v>0</v>
      </c>
      <c r="I103" s="347" t="s">
        <v>341</v>
      </c>
      <c r="J103" s="346"/>
      <c r="K103" s="413"/>
      <c r="L103" s="347"/>
      <c r="M103" s="347"/>
      <c r="N103" s="347" t="s">
        <v>341</v>
      </c>
      <c r="O103" s="201"/>
    </row>
    <row r="104" s="383" customFormat="true" ht="41.25" hidden="true" customHeight="true" outlineLevel="0" collapsed="false">
      <c r="A104" s="384" t="s">
        <v>453</v>
      </c>
      <c r="B104" s="384"/>
      <c r="C104" s="385" t="s">
        <v>376</v>
      </c>
      <c r="D104" s="425"/>
      <c r="E104" s="331"/>
      <c r="F104" s="331"/>
      <c r="G104" s="331"/>
      <c r="H104" s="333"/>
      <c r="I104" s="421"/>
      <c r="J104" s="387"/>
      <c r="K104" s="422" t="n">
        <f aca="false">SUM(K106:K111)</f>
        <v>0</v>
      </c>
      <c r="L104" s="421"/>
      <c r="M104" s="421"/>
      <c r="N104" s="421"/>
      <c r="O104" s="201"/>
    </row>
    <row r="105" s="383" customFormat="true" ht="12.75" hidden="true" customHeight="false" outlineLevel="0" collapsed="false">
      <c r="A105" s="372" t="s">
        <v>435</v>
      </c>
      <c r="B105" s="344"/>
      <c r="C105" s="344" t="s">
        <v>376</v>
      </c>
      <c r="D105" s="344" t="s">
        <v>194</v>
      </c>
      <c r="E105" s="344" t="s">
        <v>454</v>
      </c>
      <c r="F105" s="344" t="s">
        <v>436</v>
      </c>
      <c r="G105" s="344" t="s">
        <v>413</v>
      </c>
      <c r="H105" s="345" t="n">
        <f aca="false">K105</f>
        <v>0</v>
      </c>
      <c r="I105" s="347" t="s">
        <v>341</v>
      </c>
      <c r="J105" s="348"/>
      <c r="K105" s="361"/>
      <c r="L105" s="348"/>
      <c r="M105" s="346"/>
      <c r="N105" s="347" t="s">
        <v>341</v>
      </c>
      <c r="O105" s="201"/>
    </row>
    <row r="106" s="383" customFormat="true" ht="12.75" hidden="true" customHeight="true" outlineLevel="0" collapsed="false">
      <c r="A106" s="86" t="s">
        <v>415</v>
      </c>
      <c r="B106" s="169"/>
      <c r="C106" s="169" t="s">
        <v>376</v>
      </c>
      <c r="D106" s="169" t="s">
        <v>194</v>
      </c>
      <c r="E106" s="169" t="s">
        <v>454</v>
      </c>
      <c r="F106" s="169" t="s">
        <v>416</v>
      </c>
      <c r="G106" s="169" t="s">
        <v>413</v>
      </c>
      <c r="H106" s="338" t="n">
        <f aca="false">K106</f>
        <v>0</v>
      </c>
      <c r="I106" s="371" t="s">
        <v>341</v>
      </c>
      <c r="J106" s="371"/>
      <c r="K106" s="413"/>
      <c r="L106" s="347"/>
      <c r="M106" s="347"/>
      <c r="N106" s="347" t="s">
        <v>341</v>
      </c>
      <c r="O106" s="201"/>
    </row>
    <row r="107" s="383" customFormat="true" ht="12.75" hidden="true" customHeight="false" outlineLevel="0" collapsed="false">
      <c r="A107" s="86"/>
      <c r="B107" s="169"/>
      <c r="C107" s="169"/>
      <c r="D107" s="169" t="s">
        <v>455</v>
      </c>
      <c r="E107" s="169"/>
      <c r="F107" s="169"/>
      <c r="G107" s="169"/>
      <c r="H107" s="338" t="n">
        <f aca="false">K107</f>
        <v>0</v>
      </c>
      <c r="I107" s="371" t="s">
        <v>341</v>
      </c>
      <c r="J107" s="371"/>
      <c r="K107" s="413"/>
      <c r="L107" s="347"/>
      <c r="M107" s="347"/>
      <c r="N107" s="347" t="s">
        <v>341</v>
      </c>
      <c r="O107" s="201"/>
    </row>
    <row r="108" s="383" customFormat="true" ht="12.75" hidden="true" customHeight="false" outlineLevel="0" collapsed="false">
      <c r="A108" s="86"/>
      <c r="B108" s="169"/>
      <c r="C108" s="169"/>
      <c r="D108" s="169" t="s">
        <v>249</v>
      </c>
      <c r="E108" s="169"/>
      <c r="F108" s="169"/>
      <c r="G108" s="169"/>
      <c r="H108" s="338" t="n">
        <f aca="false">K108</f>
        <v>0</v>
      </c>
      <c r="I108" s="371"/>
      <c r="J108" s="371"/>
      <c r="K108" s="413"/>
      <c r="L108" s="347"/>
      <c r="M108" s="347"/>
      <c r="N108" s="347"/>
      <c r="O108" s="201"/>
    </row>
    <row r="109" s="383" customFormat="true" ht="25.5" hidden="true" customHeight="false" outlineLevel="0" collapsed="false">
      <c r="A109" s="369" t="s">
        <v>456</v>
      </c>
      <c r="B109" s="169"/>
      <c r="C109" s="169" t="s">
        <v>376</v>
      </c>
      <c r="D109" s="169" t="s">
        <v>194</v>
      </c>
      <c r="E109" s="169" t="s">
        <v>454</v>
      </c>
      <c r="F109" s="169" t="s">
        <v>422</v>
      </c>
      <c r="G109" s="169" t="s">
        <v>413</v>
      </c>
      <c r="H109" s="338" t="n">
        <f aca="false">K109</f>
        <v>0</v>
      </c>
      <c r="I109" s="371" t="s">
        <v>341</v>
      </c>
      <c r="J109" s="371"/>
      <c r="K109" s="413"/>
      <c r="L109" s="347"/>
      <c r="M109" s="347"/>
      <c r="N109" s="347" t="s">
        <v>341</v>
      </c>
      <c r="O109" s="201"/>
    </row>
    <row r="110" s="383" customFormat="true" ht="12.75" hidden="true" customHeight="true" outlineLevel="0" collapsed="false">
      <c r="A110" s="86" t="s">
        <v>457</v>
      </c>
      <c r="B110" s="169"/>
      <c r="C110" s="169" t="s">
        <v>376</v>
      </c>
      <c r="D110" s="169" t="s">
        <v>194</v>
      </c>
      <c r="E110" s="169" t="s">
        <v>454</v>
      </c>
      <c r="F110" s="169" t="s">
        <v>432</v>
      </c>
      <c r="G110" s="169" t="s">
        <v>413</v>
      </c>
      <c r="H110" s="338" t="n">
        <f aca="false">K110</f>
        <v>0</v>
      </c>
      <c r="I110" s="371" t="s">
        <v>341</v>
      </c>
      <c r="J110" s="371"/>
      <c r="K110" s="413"/>
      <c r="L110" s="347"/>
      <c r="M110" s="347"/>
      <c r="N110" s="347" t="s">
        <v>341</v>
      </c>
      <c r="O110" s="201"/>
    </row>
    <row r="111" s="383" customFormat="true" ht="12.75" hidden="true" customHeight="false" outlineLevel="0" collapsed="false">
      <c r="A111" s="86"/>
      <c r="B111" s="169"/>
      <c r="C111" s="169"/>
      <c r="D111" s="169" t="s">
        <v>249</v>
      </c>
      <c r="E111" s="169"/>
      <c r="F111" s="169"/>
      <c r="G111" s="169"/>
      <c r="H111" s="338" t="n">
        <f aca="false">K111</f>
        <v>0</v>
      </c>
      <c r="I111" s="371" t="s">
        <v>341</v>
      </c>
      <c r="J111" s="371"/>
      <c r="K111" s="413"/>
      <c r="L111" s="347"/>
      <c r="M111" s="347"/>
      <c r="N111" s="347" t="s">
        <v>341</v>
      </c>
      <c r="O111" s="201"/>
    </row>
    <row r="112" s="383" customFormat="true" ht="15" hidden="true" customHeight="true" outlineLevel="0" collapsed="false">
      <c r="A112" s="384" t="s">
        <v>214</v>
      </c>
      <c r="B112" s="384"/>
      <c r="C112" s="385" t="s">
        <v>458</v>
      </c>
      <c r="D112" s="426"/>
      <c r="E112" s="386"/>
      <c r="F112" s="386"/>
      <c r="G112" s="386"/>
      <c r="H112" s="416"/>
      <c r="I112" s="417"/>
      <c r="J112" s="388"/>
      <c r="K112" s="422" t="n">
        <f aca="false">K113+K114</f>
        <v>0</v>
      </c>
      <c r="L112" s="417"/>
      <c r="M112" s="417"/>
      <c r="N112" s="417"/>
      <c r="O112" s="201"/>
    </row>
    <row r="113" s="383" customFormat="true" ht="15" hidden="true" customHeight="true" outlineLevel="0" collapsed="false">
      <c r="A113" s="369" t="s">
        <v>435</v>
      </c>
      <c r="B113" s="418"/>
      <c r="C113" s="414" t="s">
        <v>458</v>
      </c>
      <c r="D113" s="201" t="s">
        <v>216</v>
      </c>
      <c r="E113" s="169" t="s">
        <v>459</v>
      </c>
      <c r="F113" s="427" t="n">
        <v>225</v>
      </c>
      <c r="G113" s="169" t="s">
        <v>413</v>
      </c>
      <c r="H113" s="377" t="s">
        <v>341</v>
      </c>
      <c r="I113" s="371" t="s">
        <v>341</v>
      </c>
      <c r="J113" s="366"/>
      <c r="K113" s="413"/>
      <c r="L113" s="371"/>
      <c r="M113" s="371"/>
      <c r="N113" s="371" t="s">
        <v>341</v>
      </c>
      <c r="O113" s="201"/>
    </row>
    <row r="114" s="383" customFormat="true" ht="13.5" hidden="true" customHeight="false" outlineLevel="0" collapsed="false">
      <c r="A114" s="92" t="s">
        <v>421</v>
      </c>
      <c r="B114" s="418"/>
      <c r="C114" s="414" t="s">
        <v>458</v>
      </c>
      <c r="D114" s="201" t="s">
        <v>216</v>
      </c>
      <c r="E114" s="169" t="s">
        <v>459</v>
      </c>
      <c r="F114" s="169" t="s">
        <v>422</v>
      </c>
      <c r="G114" s="169" t="s">
        <v>413</v>
      </c>
      <c r="H114" s="338"/>
      <c r="I114" s="371"/>
      <c r="J114" s="366"/>
      <c r="K114" s="413"/>
      <c r="L114" s="371"/>
      <c r="M114" s="371"/>
      <c r="N114" s="371"/>
      <c r="O114" s="201"/>
    </row>
    <row r="115" s="383" customFormat="true" ht="15" hidden="true" customHeight="true" outlineLevel="0" collapsed="false">
      <c r="A115" s="384" t="s">
        <v>460</v>
      </c>
      <c r="B115" s="384"/>
      <c r="C115" s="385" t="s">
        <v>211</v>
      </c>
      <c r="D115" s="426"/>
      <c r="E115" s="386"/>
      <c r="F115" s="386"/>
      <c r="G115" s="386"/>
      <c r="H115" s="416"/>
      <c r="I115" s="417"/>
      <c r="J115" s="388"/>
      <c r="K115" s="181" t="n">
        <f aca="false">K116</f>
        <v>0</v>
      </c>
      <c r="L115" s="417"/>
      <c r="M115" s="417"/>
      <c r="N115" s="417"/>
      <c r="O115" s="201"/>
    </row>
    <row r="116" s="383" customFormat="true" ht="15" hidden="true" customHeight="true" outlineLevel="0" collapsed="false">
      <c r="A116" s="369" t="s">
        <v>461</v>
      </c>
      <c r="B116" s="169"/>
      <c r="C116" s="169" t="s">
        <v>211</v>
      </c>
      <c r="D116" s="169" t="s">
        <v>194</v>
      </c>
      <c r="E116" s="169" t="s">
        <v>404</v>
      </c>
      <c r="F116" s="169" t="s">
        <v>416</v>
      </c>
      <c r="G116" s="169" t="s">
        <v>413</v>
      </c>
      <c r="H116" s="338"/>
      <c r="I116" s="371"/>
      <c r="J116" s="366"/>
      <c r="K116" s="413"/>
      <c r="L116" s="371"/>
      <c r="M116" s="371"/>
      <c r="N116" s="371"/>
      <c r="O116" s="201"/>
    </row>
    <row r="117" s="383" customFormat="true" ht="29.25" hidden="true" customHeight="true" outlineLevel="0" collapsed="false">
      <c r="A117" s="384" t="s">
        <v>190</v>
      </c>
      <c r="B117" s="384"/>
      <c r="C117" s="385" t="s">
        <v>383</v>
      </c>
      <c r="D117" s="386"/>
      <c r="E117" s="386"/>
      <c r="F117" s="386"/>
      <c r="G117" s="386"/>
      <c r="H117" s="333" t="n">
        <f aca="false">K117</f>
        <v>0</v>
      </c>
      <c r="I117" s="421"/>
      <c r="J117" s="387"/>
      <c r="K117" s="387" t="n">
        <f aca="false">K118+K119</f>
        <v>0</v>
      </c>
      <c r="L117" s="417"/>
      <c r="M117" s="417"/>
      <c r="N117" s="417"/>
      <c r="O117" s="201"/>
    </row>
    <row r="118" s="383" customFormat="true" ht="16.5" hidden="true" customHeight="true" outlineLevel="0" collapsed="false">
      <c r="A118" s="372" t="s">
        <v>462</v>
      </c>
      <c r="B118" s="423"/>
      <c r="C118" s="344" t="s">
        <v>383</v>
      </c>
      <c r="D118" s="344" t="s">
        <v>384</v>
      </c>
      <c r="E118" s="344" t="s">
        <v>404</v>
      </c>
      <c r="F118" s="344" t="s">
        <v>436</v>
      </c>
      <c r="G118" s="344" t="s">
        <v>463</v>
      </c>
      <c r="H118" s="345" t="n">
        <f aca="false">K118</f>
        <v>0</v>
      </c>
      <c r="I118" s="347" t="s">
        <v>341</v>
      </c>
      <c r="J118" s="346"/>
      <c r="K118" s="361"/>
      <c r="L118" s="347"/>
      <c r="M118" s="347"/>
      <c r="N118" s="347" t="s">
        <v>341</v>
      </c>
      <c r="O118" s="201"/>
    </row>
    <row r="119" s="383" customFormat="true" ht="16.5" hidden="true" customHeight="true" outlineLevel="0" collapsed="false">
      <c r="A119" s="372" t="s">
        <v>462</v>
      </c>
      <c r="B119" s="428"/>
      <c r="C119" s="344" t="s">
        <v>383</v>
      </c>
      <c r="D119" s="344" t="s">
        <v>249</v>
      </c>
      <c r="E119" s="344" t="s">
        <v>404</v>
      </c>
      <c r="F119" s="344" t="s">
        <v>436</v>
      </c>
      <c r="G119" s="344" t="s">
        <v>463</v>
      </c>
      <c r="H119" s="345" t="n">
        <f aca="false">K119</f>
        <v>0</v>
      </c>
      <c r="I119" s="347" t="s">
        <v>341</v>
      </c>
      <c r="J119" s="346"/>
      <c r="K119" s="361"/>
      <c r="L119" s="347"/>
      <c r="M119" s="347"/>
      <c r="N119" s="347" t="s">
        <v>341</v>
      </c>
      <c r="O119" s="201"/>
    </row>
    <row r="120" s="383" customFormat="true" ht="16.5" hidden="true" customHeight="true" outlineLevel="0" collapsed="false">
      <c r="A120" s="419" t="s">
        <v>464</v>
      </c>
      <c r="B120" s="429"/>
      <c r="C120" s="385" t="s">
        <v>381</v>
      </c>
      <c r="D120" s="386"/>
      <c r="E120" s="386"/>
      <c r="F120" s="386"/>
      <c r="G120" s="386"/>
      <c r="H120" s="333" t="n">
        <f aca="false">K120</f>
        <v>0</v>
      </c>
      <c r="I120" s="417" t="s">
        <v>341</v>
      </c>
      <c r="J120" s="388"/>
      <c r="K120" s="422" t="n">
        <f aca="false">K121</f>
        <v>0</v>
      </c>
      <c r="L120" s="417"/>
      <c r="M120" s="417"/>
      <c r="N120" s="417" t="s">
        <v>341</v>
      </c>
      <c r="O120" s="201"/>
    </row>
    <row r="121" s="383" customFormat="true" ht="24" hidden="true" customHeight="true" outlineLevel="0" collapsed="false">
      <c r="A121" s="369" t="s">
        <v>465</v>
      </c>
      <c r="B121" s="418"/>
      <c r="C121" s="169" t="s">
        <v>381</v>
      </c>
      <c r="D121" s="169" t="s">
        <v>194</v>
      </c>
      <c r="E121" s="169" t="s">
        <v>404</v>
      </c>
      <c r="F121" s="169" t="s">
        <v>466</v>
      </c>
      <c r="G121" s="169" t="s">
        <v>467</v>
      </c>
      <c r="H121" s="338" t="n">
        <f aca="false">K121</f>
        <v>0</v>
      </c>
      <c r="I121" s="371" t="s">
        <v>341</v>
      </c>
      <c r="J121" s="366"/>
      <c r="K121" s="430"/>
      <c r="L121" s="371"/>
      <c r="M121" s="371"/>
      <c r="N121" s="371" t="s">
        <v>341</v>
      </c>
      <c r="O121" s="201"/>
    </row>
    <row r="122" s="383" customFormat="true" ht="12.75" hidden="true" customHeight="false" outlineLevel="0" collapsed="false">
      <c r="A122" s="431" t="s">
        <v>468</v>
      </c>
      <c r="B122" s="432"/>
      <c r="C122" s="331" t="s">
        <v>211</v>
      </c>
      <c r="D122" s="331"/>
      <c r="E122" s="331"/>
      <c r="F122" s="331"/>
      <c r="G122" s="331"/>
      <c r="H122" s="334" t="n">
        <f aca="false">K122</f>
        <v>0</v>
      </c>
      <c r="I122" s="421"/>
      <c r="J122" s="412"/>
      <c r="K122" s="387" t="n">
        <f aca="false">K123</f>
        <v>0</v>
      </c>
      <c r="L122" s="421"/>
      <c r="M122" s="421"/>
      <c r="N122" s="421"/>
      <c r="O122" s="201"/>
    </row>
    <row r="123" s="383" customFormat="true" ht="12.75" hidden="true" customHeight="false" outlineLevel="0" collapsed="false">
      <c r="A123" s="433" t="s">
        <v>469</v>
      </c>
      <c r="B123" s="409"/>
      <c r="C123" s="169" t="s">
        <v>211</v>
      </c>
      <c r="D123" s="169" t="s">
        <v>386</v>
      </c>
      <c r="E123" s="169" t="s">
        <v>459</v>
      </c>
      <c r="F123" s="169" t="s">
        <v>416</v>
      </c>
      <c r="G123" s="169" t="s">
        <v>413</v>
      </c>
      <c r="H123" s="377" t="n">
        <f aca="false">K123</f>
        <v>0</v>
      </c>
      <c r="I123" s="371"/>
      <c r="J123" s="339"/>
      <c r="K123" s="366"/>
      <c r="L123" s="371"/>
      <c r="M123" s="371"/>
      <c r="N123" s="371"/>
      <c r="O123" s="201"/>
    </row>
    <row r="124" s="383" customFormat="true" ht="12.75" hidden="true" customHeight="false" outlineLevel="0" collapsed="false">
      <c r="A124" s="434" t="s">
        <v>470</v>
      </c>
      <c r="B124" s="432"/>
      <c r="C124" s="435" t="s">
        <v>388</v>
      </c>
      <c r="D124" s="330"/>
      <c r="E124" s="330"/>
      <c r="F124" s="330"/>
      <c r="G124" s="330"/>
      <c r="H124" s="333" t="n">
        <f aca="false">K124</f>
        <v>0</v>
      </c>
      <c r="I124" s="421"/>
      <c r="J124" s="387"/>
      <c r="K124" s="412" t="n">
        <f aca="false">K125</f>
        <v>0</v>
      </c>
      <c r="L124" s="421"/>
      <c r="M124" s="421"/>
      <c r="N124" s="421"/>
      <c r="O124" s="201"/>
    </row>
    <row r="125" s="383" customFormat="true" ht="12.75" hidden="true" customHeight="false" outlineLevel="0" collapsed="false">
      <c r="A125" s="369" t="s">
        <v>469</v>
      </c>
      <c r="B125" s="409"/>
      <c r="C125" s="169" t="s">
        <v>388</v>
      </c>
      <c r="D125" s="169" t="s">
        <v>194</v>
      </c>
      <c r="E125" s="169" t="s">
        <v>33</v>
      </c>
      <c r="F125" s="169" t="s">
        <v>416</v>
      </c>
      <c r="G125" s="169" t="s">
        <v>413</v>
      </c>
      <c r="H125" s="338" t="n">
        <f aca="false">K125</f>
        <v>0</v>
      </c>
      <c r="I125" s="371"/>
      <c r="J125" s="366"/>
      <c r="K125" s="339"/>
      <c r="L125" s="371"/>
      <c r="M125" s="371"/>
      <c r="N125" s="371"/>
      <c r="O125" s="201"/>
    </row>
    <row r="126" s="383" customFormat="true" ht="29.25" hidden="false" customHeight="true" outlineLevel="0" collapsed="false">
      <c r="A126" s="384" t="s">
        <v>471</v>
      </c>
      <c r="B126" s="384"/>
      <c r="C126" s="385" t="s">
        <v>345</v>
      </c>
      <c r="D126" s="386"/>
      <c r="E126" s="386"/>
      <c r="F126" s="386"/>
      <c r="G126" s="386"/>
      <c r="H126" s="333" t="n">
        <f aca="false">N126</f>
        <v>30000</v>
      </c>
      <c r="I126" s="421"/>
      <c r="J126" s="421"/>
      <c r="K126" s="421"/>
      <c r="L126" s="421"/>
      <c r="M126" s="421"/>
      <c r="N126" s="387" t="n">
        <f aca="false">SUM(N127:N134)</f>
        <v>30000</v>
      </c>
      <c r="O126" s="201"/>
    </row>
    <row r="127" s="383" customFormat="true" ht="13.5" hidden="true" customHeight="true" outlineLevel="0" collapsed="false">
      <c r="A127" s="436" t="s">
        <v>149</v>
      </c>
      <c r="B127" s="86"/>
      <c r="C127" s="169" t="s">
        <v>345</v>
      </c>
      <c r="D127" s="169" t="s">
        <v>194</v>
      </c>
      <c r="E127" s="169" t="s">
        <v>404</v>
      </c>
      <c r="F127" s="169" t="s">
        <v>414</v>
      </c>
      <c r="G127" s="169" t="s">
        <v>413</v>
      </c>
      <c r="H127" s="338" t="n">
        <f aca="false">N127</f>
        <v>0</v>
      </c>
      <c r="I127" s="371" t="s">
        <v>341</v>
      </c>
      <c r="J127" s="371" t="s">
        <v>341</v>
      </c>
      <c r="K127" s="371" t="s">
        <v>341</v>
      </c>
      <c r="L127" s="371" t="s">
        <v>341</v>
      </c>
      <c r="M127" s="371"/>
      <c r="N127" s="437"/>
      <c r="O127" s="201"/>
    </row>
    <row r="128" s="383" customFormat="true" ht="13.5" hidden="true" customHeight="true" outlineLevel="0" collapsed="false">
      <c r="A128" s="369" t="s">
        <v>435</v>
      </c>
      <c r="B128" s="169"/>
      <c r="C128" s="169" t="s">
        <v>345</v>
      </c>
      <c r="D128" s="169" t="s">
        <v>194</v>
      </c>
      <c r="E128" s="169" t="s">
        <v>404</v>
      </c>
      <c r="F128" s="169" t="s">
        <v>436</v>
      </c>
      <c r="G128" s="169" t="s">
        <v>413</v>
      </c>
      <c r="H128" s="338" t="n">
        <f aca="false">N128</f>
        <v>0</v>
      </c>
      <c r="I128" s="371" t="s">
        <v>341</v>
      </c>
      <c r="J128" s="371" t="s">
        <v>341</v>
      </c>
      <c r="K128" s="371" t="s">
        <v>341</v>
      </c>
      <c r="L128" s="371" t="s">
        <v>341</v>
      </c>
      <c r="M128" s="371"/>
      <c r="N128" s="437"/>
      <c r="O128" s="201"/>
    </row>
    <row r="129" s="383" customFormat="true" ht="13.5" hidden="true" customHeight="true" outlineLevel="0" collapsed="false">
      <c r="A129" s="369" t="s">
        <v>435</v>
      </c>
      <c r="B129" s="169"/>
      <c r="C129" s="169" t="s">
        <v>345</v>
      </c>
      <c r="D129" s="169" t="s">
        <v>194</v>
      </c>
      <c r="E129" s="169" t="s">
        <v>454</v>
      </c>
      <c r="F129" s="169" t="s">
        <v>436</v>
      </c>
      <c r="G129" s="169" t="s">
        <v>413</v>
      </c>
      <c r="H129" s="338" t="n">
        <f aca="false">N129</f>
        <v>0</v>
      </c>
      <c r="I129" s="371" t="s">
        <v>341</v>
      </c>
      <c r="J129" s="371" t="s">
        <v>341</v>
      </c>
      <c r="K129" s="371" t="s">
        <v>341</v>
      </c>
      <c r="L129" s="371" t="s">
        <v>341</v>
      </c>
      <c r="M129" s="371" t="s">
        <v>341</v>
      </c>
      <c r="N129" s="366"/>
      <c r="O129" s="201"/>
    </row>
    <row r="130" s="383" customFormat="true" ht="13.5" hidden="true" customHeight="true" outlineLevel="0" collapsed="false">
      <c r="A130" s="369" t="s">
        <v>415</v>
      </c>
      <c r="B130" s="169"/>
      <c r="C130" s="169" t="s">
        <v>345</v>
      </c>
      <c r="D130" s="169" t="s">
        <v>194</v>
      </c>
      <c r="E130" s="169" t="s">
        <v>404</v>
      </c>
      <c r="F130" s="169" t="s">
        <v>416</v>
      </c>
      <c r="G130" s="169" t="s">
        <v>413</v>
      </c>
      <c r="H130" s="338" t="n">
        <f aca="false">N130</f>
        <v>0</v>
      </c>
      <c r="I130" s="371" t="s">
        <v>341</v>
      </c>
      <c r="J130" s="371"/>
      <c r="K130" s="371" t="s">
        <v>341</v>
      </c>
      <c r="L130" s="371" t="s">
        <v>341</v>
      </c>
      <c r="M130" s="371"/>
      <c r="N130" s="342"/>
      <c r="O130" s="201"/>
    </row>
    <row r="131" s="383" customFormat="true" ht="13.5" hidden="false" customHeight="true" outlineLevel="0" collapsed="false">
      <c r="A131" s="369" t="s">
        <v>415</v>
      </c>
      <c r="B131" s="169"/>
      <c r="C131" s="169" t="s">
        <v>345</v>
      </c>
      <c r="D131" s="169" t="s">
        <v>194</v>
      </c>
      <c r="E131" s="169" t="s">
        <v>404</v>
      </c>
      <c r="F131" s="169" t="s">
        <v>416</v>
      </c>
      <c r="G131" s="169" t="s">
        <v>413</v>
      </c>
      <c r="H131" s="338" t="n">
        <f aca="false">N131</f>
        <v>30000</v>
      </c>
      <c r="I131" s="371" t="s">
        <v>341</v>
      </c>
      <c r="J131" s="371" t="s">
        <v>341</v>
      </c>
      <c r="K131" s="371" t="s">
        <v>341</v>
      </c>
      <c r="L131" s="371" t="s">
        <v>341</v>
      </c>
      <c r="M131" s="371" t="s">
        <v>341</v>
      </c>
      <c r="N131" s="366" t="n">
        <v>30000</v>
      </c>
      <c r="O131" s="201"/>
    </row>
    <row r="132" s="383" customFormat="true" ht="13.5" hidden="true" customHeight="true" outlineLevel="0" collapsed="false">
      <c r="A132" s="369" t="s">
        <v>421</v>
      </c>
      <c r="B132" s="169"/>
      <c r="C132" s="169" t="s">
        <v>345</v>
      </c>
      <c r="D132" s="169" t="s">
        <v>194</v>
      </c>
      <c r="E132" s="169" t="s">
        <v>404</v>
      </c>
      <c r="F132" s="169" t="s">
        <v>422</v>
      </c>
      <c r="G132" s="169" t="s">
        <v>413</v>
      </c>
      <c r="H132" s="338" t="n">
        <f aca="false">N132</f>
        <v>0</v>
      </c>
      <c r="I132" s="371" t="s">
        <v>341</v>
      </c>
      <c r="J132" s="371" t="s">
        <v>341</v>
      </c>
      <c r="K132" s="371" t="s">
        <v>341</v>
      </c>
      <c r="L132" s="371" t="s">
        <v>341</v>
      </c>
      <c r="M132" s="371"/>
      <c r="N132" s="437"/>
      <c r="O132" s="201"/>
    </row>
    <row r="133" s="383" customFormat="true" ht="13.5" hidden="true" customHeight="true" outlineLevel="0" collapsed="false">
      <c r="A133" s="369" t="s">
        <v>431</v>
      </c>
      <c r="B133" s="169"/>
      <c r="C133" s="169" t="s">
        <v>345</v>
      </c>
      <c r="D133" s="169" t="s">
        <v>194</v>
      </c>
      <c r="E133" s="169" t="s">
        <v>404</v>
      </c>
      <c r="F133" s="169" t="s">
        <v>432</v>
      </c>
      <c r="G133" s="169" t="s">
        <v>413</v>
      </c>
      <c r="H133" s="338" t="n">
        <f aca="false">N133</f>
        <v>0</v>
      </c>
      <c r="I133" s="371" t="s">
        <v>341</v>
      </c>
      <c r="J133" s="371"/>
      <c r="K133" s="371" t="s">
        <v>341</v>
      </c>
      <c r="L133" s="371" t="s">
        <v>341</v>
      </c>
      <c r="M133" s="371"/>
      <c r="N133" s="340"/>
      <c r="O133" s="201"/>
    </row>
    <row r="134" s="383" customFormat="true" ht="13.5" hidden="true" customHeight="true" outlineLevel="0" collapsed="false">
      <c r="A134" s="376" t="s">
        <v>457</v>
      </c>
      <c r="B134" s="376"/>
      <c r="C134" s="344" t="s">
        <v>345</v>
      </c>
      <c r="D134" s="344" t="s">
        <v>194</v>
      </c>
      <c r="E134" s="344" t="s">
        <v>454</v>
      </c>
      <c r="F134" s="344" t="s">
        <v>432</v>
      </c>
      <c r="G134" s="344" t="s">
        <v>413</v>
      </c>
      <c r="H134" s="345" t="n">
        <f aca="false">N134</f>
        <v>0</v>
      </c>
      <c r="I134" s="347" t="s">
        <v>341</v>
      </c>
      <c r="J134" s="438"/>
      <c r="K134" s="371" t="s">
        <v>341</v>
      </c>
      <c r="L134" s="438"/>
      <c r="M134" s="438"/>
      <c r="N134" s="366"/>
      <c r="O134" s="201"/>
    </row>
    <row r="135" s="383" customFormat="true" ht="27" hidden="false" customHeight="false" outlineLevel="0" collapsed="false">
      <c r="A135" s="439" t="s">
        <v>472</v>
      </c>
      <c r="B135" s="440" t="s">
        <v>473</v>
      </c>
      <c r="C135" s="441" t="s">
        <v>341</v>
      </c>
      <c r="D135" s="441" t="s">
        <v>341</v>
      </c>
      <c r="E135" s="441" t="s">
        <v>341</v>
      </c>
      <c r="F135" s="441" t="s">
        <v>341</v>
      </c>
      <c r="G135" s="441" t="s">
        <v>341</v>
      </c>
      <c r="H135" s="381" t="n">
        <f aca="false">I135+N135+K135</f>
        <v>16679700</v>
      </c>
      <c r="I135" s="381" t="n">
        <f aca="false">I50+I53+I79+I80+I51+I65</f>
        <v>16679700</v>
      </c>
      <c r="J135" s="381"/>
      <c r="K135" s="381" t="n">
        <f aca="false">K121</f>
        <v>0</v>
      </c>
      <c r="L135" s="442" t="s">
        <v>341</v>
      </c>
      <c r="M135" s="442" t="s">
        <v>341</v>
      </c>
      <c r="N135" s="381"/>
      <c r="O135" s="201" t="s">
        <v>341</v>
      </c>
    </row>
    <row r="136" s="383" customFormat="true" ht="27" hidden="false" customHeight="false" outlineLevel="0" collapsed="false">
      <c r="A136" s="439" t="s">
        <v>474</v>
      </c>
      <c r="B136" s="440" t="s">
        <v>475</v>
      </c>
      <c r="C136" s="441" t="s">
        <v>341</v>
      </c>
      <c r="D136" s="441" t="s">
        <v>341</v>
      </c>
      <c r="E136" s="441" t="s">
        <v>341</v>
      </c>
      <c r="F136" s="441" t="s">
        <v>341</v>
      </c>
      <c r="G136" s="441" t="s">
        <v>341</v>
      </c>
      <c r="H136" s="381" t="n">
        <f aca="false">H138+H137</f>
        <v>5223400</v>
      </c>
      <c r="I136" s="381" t="n">
        <f aca="false">I138+I137</f>
        <v>4516500</v>
      </c>
      <c r="J136" s="381" t="n">
        <f aca="false">J138+J137</f>
        <v>0</v>
      </c>
      <c r="K136" s="381" t="n">
        <f aca="false">K138+K137</f>
        <v>676900</v>
      </c>
      <c r="L136" s="442"/>
      <c r="M136" s="442"/>
      <c r="N136" s="381" t="n">
        <f aca="false">N138+N137</f>
        <v>30000</v>
      </c>
      <c r="O136" s="201"/>
    </row>
    <row r="137" s="383" customFormat="true" ht="24" hidden="false" customHeight="true" outlineLevel="0" collapsed="false">
      <c r="A137" s="439" t="s">
        <v>476</v>
      </c>
      <c r="B137" s="440" t="s">
        <v>477</v>
      </c>
      <c r="C137" s="441" t="s">
        <v>341</v>
      </c>
      <c r="D137" s="441" t="s">
        <v>341</v>
      </c>
      <c r="E137" s="441" t="s">
        <v>341</v>
      </c>
      <c r="F137" s="441" t="s">
        <v>341</v>
      </c>
      <c r="G137" s="441" t="s">
        <v>341</v>
      </c>
      <c r="H137" s="381" t="n">
        <f aca="false">I137+N137+K137</f>
        <v>0</v>
      </c>
      <c r="I137" s="381"/>
      <c r="J137" s="381"/>
      <c r="K137" s="381" t="n">
        <v>0</v>
      </c>
      <c r="L137" s="442"/>
      <c r="M137" s="442"/>
      <c r="N137" s="381" t="n">
        <v>0</v>
      </c>
      <c r="O137" s="201"/>
    </row>
    <row r="138" s="383" customFormat="true" ht="12.75" hidden="false" customHeight="true" outlineLevel="0" collapsed="false">
      <c r="A138" s="439" t="s">
        <v>478</v>
      </c>
      <c r="B138" s="440" t="s">
        <v>479</v>
      </c>
      <c r="C138" s="441" t="s">
        <v>341</v>
      </c>
      <c r="D138" s="441" t="s">
        <v>341</v>
      </c>
      <c r="E138" s="441" t="s">
        <v>341</v>
      </c>
      <c r="F138" s="441" t="s">
        <v>341</v>
      </c>
      <c r="G138" s="441" t="s">
        <v>341</v>
      </c>
      <c r="H138" s="381" t="n">
        <f aca="false">I138+N138+K138</f>
        <v>5223400</v>
      </c>
      <c r="I138" s="381" t="n">
        <f aca="false">I55+I60+I61+I62+I63+I66+I71+I72+I74+I75+I76+I77+I78+I89+I84+I85+I67+I68+I69+I70+I86</f>
        <v>4516500</v>
      </c>
      <c r="J138" s="381"/>
      <c r="K138" s="381" t="n">
        <f aca="false">K93+K97+K118+K119+K106+K107+K108+K111+K113+K100+K101+K102+K103+K99+K123+K125+K110</f>
        <v>676900</v>
      </c>
      <c r="L138" s="442" t="s">
        <v>341</v>
      </c>
      <c r="M138" s="442" t="s">
        <v>341</v>
      </c>
      <c r="N138" s="381" t="n">
        <f aca="false">N127+N128+N130+N132+N133+N129+N131+N134</f>
        <v>30000</v>
      </c>
      <c r="O138" s="201" t="s">
        <v>341</v>
      </c>
    </row>
    <row r="139" s="383" customFormat="true" ht="13.5" hidden="true" customHeight="false" outlineLevel="0" collapsed="false">
      <c r="A139" s="86" t="s">
        <v>480</v>
      </c>
      <c r="B139" s="169" t="s">
        <v>481</v>
      </c>
      <c r="C139" s="443" t="s">
        <v>341</v>
      </c>
      <c r="D139" s="443" t="s">
        <v>341</v>
      </c>
      <c r="E139" s="443" t="s">
        <v>341</v>
      </c>
      <c r="F139" s="443" t="s">
        <v>341</v>
      </c>
      <c r="G139" s="443" t="s">
        <v>341</v>
      </c>
      <c r="H139" s="338" t="n">
        <f aca="false">I139+N139</f>
        <v>0</v>
      </c>
      <c r="I139" s="338" t="n">
        <v>0</v>
      </c>
      <c r="J139" s="338"/>
      <c r="K139" s="338"/>
      <c r="L139" s="444" t="s">
        <v>341</v>
      </c>
      <c r="M139" s="444" t="s">
        <v>341</v>
      </c>
      <c r="N139" s="338" t="n">
        <v>0</v>
      </c>
      <c r="O139" s="201" t="s">
        <v>341</v>
      </c>
    </row>
    <row r="140" s="383" customFormat="true" ht="13.5" hidden="true" customHeight="false" outlineLevel="0" collapsed="false">
      <c r="A140" s="364" t="s">
        <v>482</v>
      </c>
      <c r="B140" s="169" t="s">
        <v>422</v>
      </c>
      <c r="C140" s="443" t="s">
        <v>341</v>
      </c>
      <c r="D140" s="443" t="s">
        <v>341</v>
      </c>
      <c r="E140" s="443" t="s">
        <v>341</v>
      </c>
      <c r="F140" s="443" t="s">
        <v>341</v>
      </c>
      <c r="G140" s="443" t="s">
        <v>341</v>
      </c>
      <c r="H140" s="338" t="n">
        <v>0</v>
      </c>
      <c r="I140" s="338" t="n">
        <v>0</v>
      </c>
      <c r="J140" s="338"/>
      <c r="K140" s="338"/>
      <c r="L140" s="444" t="s">
        <v>341</v>
      </c>
      <c r="M140" s="444" t="s">
        <v>341</v>
      </c>
      <c r="N140" s="338" t="n">
        <v>0</v>
      </c>
      <c r="O140" s="201" t="s">
        <v>341</v>
      </c>
    </row>
    <row r="141" s="383" customFormat="true" ht="13.5" hidden="true" customHeight="false" outlineLevel="0" collapsed="false">
      <c r="A141" s="364" t="s">
        <v>483</v>
      </c>
      <c r="B141" s="169" t="s">
        <v>484</v>
      </c>
      <c r="C141" s="443" t="s">
        <v>341</v>
      </c>
      <c r="D141" s="443" t="s">
        <v>341</v>
      </c>
      <c r="E141" s="443" t="s">
        <v>341</v>
      </c>
      <c r="F141" s="443" t="s">
        <v>341</v>
      </c>
      <c r="G141" s="443" t="s">
        <v>341</v>
      </c>
      <c r="H141" s="338" t="n">
        <v>0</v>
      </c>
      <c r="I141" s="338" t="n">
        <v>0</v>
      </c>
      <c r="J141" s="338"/>
      <c r="K141" s="338"/>
      <c r="L141" s="444" t="s">
        <v>341</v>
      </c>
      <c r="M141" s="444" t="s">
        <v>341</v>
      </c>
      <c r="N141" s="338" t="n">
        <v>0</v>
      </c>
      <c r="O141" s="201" t="s">
        <v>341</v>
      </c>
    </row>
    <row r="142" s="383" customFormat="true" ht="13.5" hidden="true" customHeight="false" outlineLevel="0" collapsed="false">
      <c r="A142" s="364" t="s">
        <v>485</v>
      </c>
      <c r="B142" s="169" t="s">
        <v>486</v>
      </c>
      <c r="C142" s="443" t="s">
        <v>341</v>
      </c>
      <c r="D142" s="443" t="s">
        <v>341</v>
      </c>
      <c r="E142" s="443" t="s">
        <v>341</v>
      </c>
      <c r="F142" s="443" t="s">
        <v>341</v>
      </c>
      <c r="G142" s="443" t="s">
        <v>341</v>
      </c>
      <c r="H142" s="338" t="n">
        <v>0</v>
      </c>
      <c r="I142" s="338" t="n">
        <v>0</v>
      </c>
      <c r="J142" s="338"/>
      <c r="K142" s="338"/>
      <c r="L142" s="444" t="s">
        <v>341</v>
      </c>
      <c r="M142" s="444" t="s">
        <v>341</v>
      </c>
      <c r="N142" s="338" t="n">
        <v>0</v>
      </c>
      <c r="O142" s="201" t="s">
        <v>341</v>
      </c>
    </row>
    <row r="143" s="383" customFormat="true" ht="13.5" hidden="true" customHeight="false" outlineLevel="0" collapsed="false">
      <c r="A143" s="364" t="s">
        <v>487</v>
      </c>
      <c r="B143" s="169" t="s">
        <v>488</v>
      </c>
      <c r="C143" s="443" t="s">
        <v>341</v>
      </c>
      <c r="D143" s="443" t="s">
        <v>341</v>
      </c>
      <c r="E143" s="443" t="s">
        <v>341</v>
      </c>
      <c r="F143" s="443" t="s">
        <v>341</v>
      </c>
      <c r="G143" s="443" t="s">
        <v>341</v>
      </c>
      <c r="H143" s="338" t="n">
        <v>0</v>
      </c>
      <c r="I143" s="338" t="n">
        <v>0</v>
      </c>
      <c r="J143" s="338"/>
      <c r="K143" s="338"/>
      <c r="L143" s="444" t="s">
        <v>341</v>
      </c>
      <c r="M143" s="444" t="s">
        <v>341</v>
      </c>
      <c r="N143" s="338" t="n">
        <v>0</v>
      </c>
      <c r="O143" s="201" t="s">
        <v>341</v>
      </c>
    </row>
    <row r="144" s="383" customFormat="true" ht="13.5" hidden="true" customHeight="false" outlineLevel="0" collapsed="false">
      <c r="A144" s="364" t="s">
        <v>489</v>
      </c>
      <c r="B144" s="169" t="s">
        <v>490</v>
      </c>
      <c r="C144" s="443" t="s">
        <v>341</v>
      </c>
      <c r="D144" s="443" t="s">
        <v>341</v>
      </c>
      <c r="E144" s="443" t="s">
        <v>341</v>
      </c>
      <c r="F144" s="443" t="s">
        <v>341</v>
      </c>
      <c r="G144" s="443" t="s">
        <v>341</v>
      </c>
      <c r="H144" s="338" t="n">
        <v>0</v>
      </c>
      <c r="I144" s="338" t="n">
        <v>0</v>
      </c>
      <c r="J144" s="338"/>
      <c r="K144" s="338"/>
      <c r="L144" s="444" t="s">
        <v>341</v>
      </c>
      <c r="M144" s="444" t="s">
        <v>341</v>
      </c>
      <c r="N144" s="338" t="n">
        <v>0</v>
      </c>
      <c r="O144" s="201" t="s">
        <v>341</v>
      </c>
    </row>
    <row r="145" s="383" customFormat="true" ht="13.5" hidden="true" customHeight="false" outlineLevel="0" collapsed="false">
      <c r="A145" s="445" t="s">
        <v>480</v>
      </c>
      <c r="B145" s="446" t="s">
        <v>481</v>
      </c>
      <c r="C145" s="447" t="s">
        <v>491</v>
      </c>
      <c r="D145" s="446" t="s">
        <v>194</v>
      </c>
      <c r="E145" s="447" t="s">
        <v>492</v>
      </c>
      <c r="F145" s="447" t="s">
        <v>492</v>
      </c>
      <c r="G145" s="447" t="s">
        <v>493</v>
      </c>
      <c r="H145" s="448"/>
      <c r="I145" s="449"/>
      <c r="J145" s="449"/>
      <c r="K145" s="449"/>
      <c r="L145" s="450"/>
      <c r="M145" s="450"/>
      <c r="N145" s="449"/>
      <c r="O145" s="201"/>
    </row>
    <row r="146" s="383" customFormat="true" ht="13.5" hidden="true" customHeight="false" outlineLevel="0" collapsed="false">
      <c r="A146" s="451" t="s">
        <v>485</v>
      </c>
      <c r="B146" s="446" t="s">
        <v>486</v>
      </c>
      <c r="C146" s="447" t="s">
        <v>491</v>
      </c>
      <c r="D146" s="446" t="s">
        <v>194</v>
      </c>
      <c r="E146" s="447" t="s">
        <v>492</v>
      </c>
      <c r="F146" s="447" t="s">
        <v>492</v>
      </c>
      <c r="G146" s="447" t="s">
        <v>494</v>
      </c>
      <c r="H146" s="448"/>
      <c r="I146" s="449"/>
      <c r="J146" s="449"/>
      <c r="K146" s="449"/>
      <c r="L146" s="450"/>
      <c r="M146" s="450"/>
      <c r="N146" s="449"/>
      <c r="O146" s="201"/>
    </row>
    <row r="147" s="383" customFormat="true" ht="13.5" hidden="false" customHeight="false" outlineLevel="0" collapsed="false">
      <c r="A147" s="452" t="s">
        <v>495</v>
      </c>
      <c r="B147" s="453" t="s">
        <v>496</v>
      </c>
      <c r="C147" s="454" t="s">
        <v>341</v>
      </c>
      <c r="D147" s="454" t="s">
        <v>341</v>
      </c>
      <c r="E147" s="454" t="s">
        <v>341</v>
      </c>
      <c r="F147" s="454" t="s">
        <v>341</v>
      </c>
      <c r="G147" s="454" t="s">
        <v>341</v>
      </c>
      <c r="H147" s="455" t="n">
        <f aca="false">I147+K147+N147</f>
        <v>0</v>
      </c>
      <c r="I147" s="455" t="n">
        <v>0</v>
      </c>
      <c r="J147" s="455"/>
      <c r="K147" s="455"/>
      <c r="L147" s="456" t="s">
        <v>341</v>
      </c>
      <c r="M147" s="456" t="s">
        <v>341</v>
      </c>
      <c r="N147" s="455"/>
      <c r="O147" s="201" t="s">
        <v>341</v>
      </c>
    </row>
    <row r="148" s="383" customFormat="true" ht="13.5" hidden="false" customHeight="false" outlineLevel="0" collapsed="false">
      <c r="A148" s="364" t="s">
        <v>497</v>
      </c>
      <c r="B148" s="169" t="s">
        <v>498</v>
      </c>
      <c r="C148" s="443" t="s">
        <v>341</v>
      </c>
      <c r="D148" s="443" t="s">
        <v>341</v>
      </c>
      <c r="E148" s="443" t="s">
        <v>341</v>
      </c>
      <c r="F148" s="443" t="s">
        <v>341</v>
      </c>
      <c r="G148" s="443" t="s">
        <v>341</v>
      </c>
      <c r="H148" s="338" t="n">
        <v>0</v>
      </c>
      <c r="I148" s="338" t="n">
        <v>0</v>
      </c>
      <c r="J148" s="338"/>
      <c r="K148" s="338"/>
      <c r="L148" s="444" t="s">
        <v>341</v>
      </c>
      <c r="M148" s="444" t="s">
        <v>341</v>
      </c>
      <c r="N148" s="338" t="n">
        <v>0</v>
      </c>
      <c r="O148" s="201" t="s">
        <v>341</v>
      </c>
    </row>
    <row r="150" customFormat="false" ht="12.75" hidden="false" customHeight="false" outlineLevel="0" collapsed="false">
      <c r="A150" s="457" t="s">
        <v>499</v>
      </c>
    </row>
    <row r="151" customFormat="false" ht="12.75" hidden="false" customHeight="false" outlineLevel="0" collapsed="false">
      <c r="A151" s="457"/>
    </row>
    <row r="152" customFormat="false" ht="19.5" hidden="false" customHeight="true" outlineLevel="0" collapsed="false">
      <c r="A152" s="457" t="s">
        <v>500</v>
      </c>
    </row>
    <row r="153" customFormat="false" ht="12.75" hidden="false" customHeight="false" outlineLevel="0" collapsed="false">
      <c r="A153" s="457" t="s">
        <v>501</v>
      </c>
    </row>
    <row r="154" customFormat="false" ht="12.75" hidden="false" customHeight="false" outlineLevel="0" collapsed="false">
      <c r="A154" s="457"/>
    </row>
    <row r="155" customFormat="false" ht="13.5" hidden="false" customHeight="true" outlineLevel="0" collapsed="false">
      <c r="A155" s="458"/>
    </row>
    <row r="156" customFormat="false" ht="13.5" hidden="false" customHeight="true" outlineLevel="0" collapsed="false">
      <c r="A156" s="458"/>
    </row>
    <row r="157" customFormat="false" ht="12.75" hidden="false" customHeight="true" outlineLevel="0" collapsed="false">
      <c r="A157" s="458"/>
    </row>
    <row r="158" customFormat="false" ht="12.75" hidden="false" customHeight="true" outlineLevel="0" collapsed="false">
      <c r="A158" s="458"/>
    </row>
    <row r="159" customFormat="false" ht="12.75" hidden="false" customHeight="true" outlineLevel="0" collapsed="false">
      <c r="A159" s="458"/>
    </row>
    <row r="160" customFormat="false" ht="12.75" hidden="false" customHeight="true" outlineLevel="0" collapsed="false">
      <c r="A160" s="458"/>
    </row>
    <row r="161" customFormat="false" ht="12.75" hidden="false" customHeight="true" outlineLevel="0" collapsed="false">
      <c r="A161" s="458"/>
    </row>
    <row r="162" customFormat="false" ht="12.75" hidden="false" customHeight="true" outlineLevel="0" collapsed="false">
      <c r="A162" s="458"/>
    </row>
    <row r="163" customFormat="false" ht="12.75" hidden="false" customHeight="true" outlineLevel="0" collapsed="false">
      <c r="A163" s="458"/>
    </row>
  </sheetData>
  <mergeCells count="80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3"/>
    <mergeCell ref="F29:F33"/>
    <mergeCell ref="A34:A36"/>
    <mergeCell ref="C34:C36"/>
    <mergeCell ref="F34:F36"/>
    <mergeCell ref="A39:A40"/>
    <mergeCell ref="C39:C40"/>
    <mergeCell ref="F39:F40"/>
    <mergeCell ref="A49:B49"/>
    <mergeCell ref="A55:A60"/>
    <mergeCell ref="C55:C60"/>
    <mergeCell ref="F55:F60"/>
    <mergeCell ref="A62:A63"/>
    <mergeCell ref="C62:C63"/>
    <mergeCell ref="E62:E63"/>
    <mergeCell ref="F62:F63"/>
    <mergeCell ref="G62:G63"/>
    <mergeCell ref="E66:E67"/>
    <mergeCell ref="A71:A72"/>
    <mergeCell ref="C71:C72"/>
    <mergeCell ref="E71:E72"/>
    <mergeCell ref="F71:F72"/>
    <mergeCell ref="G71:G72"/>
    <mergeCell ref="A73:B73"/>
    <mergeCell ref="A75:A76"/>
    <mergeCell ref="C75:C76"/>
    <mergeCell ref="E75:E76"/>
    <mergeCell ref="F75:F76"/>
    <mergeCell ref="G75:G76"/>
    <mergeCell ref="A77:A78"/>
    <mergeCell ref="C77:C78"/>
    <mergeCell ref="E77:E78"/>
    <mergeCell ref="F77:F78"/>
    <mergeCell ref="G77:G78"/>
    <mergeCell ref="A90:B90"/>
    <mergeCell ref="A94:B94"/>
    <mergeCell ref="A98:B98"/>
    <mergeCell ref="A104:B104"/>
    <mergeCell ref="A106:A108"/>
    <mergeCell ref="C106:C108"/>
    <mergeCell ref="E106:E108"/>
    <mergeCell ref="F106:F108"/>
    <mergeCell ref="G106:G108"/>
    <mergeCell ref="A110:A111"/>
    <mergeCell ref="C110:C111"/>
    <mergeCell ref="E110:E111"/>
    <mergeCell ref="F110:F111"/>
    <mergeCell ref="G110:G111"/>
    <mergeCell ref="A112:B112"/>
    <mergeCell ref="A115:B115"/>
    <mergeCell ref="A117:B117"/>
    <mergeCell ref="A126:B1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6"/>
  <sheetViews>
    <sheetView showFormulas="false" showGridLines="true" showRowColHeaders="true" showZeros="true" rightToLeft="false" tabSelected="false" showOutlineSymbols="true" defaultGridColor="true" view="pageBreakPreview" topLeftCell="A108" colorId="64" zoomScale="115" zoomScaleNormal="100" zoomScalePageLayoutView="115" workbookViewId="0">
      <selection pane="topLeft" activeCell="K116" activeCellId="0" sqref="K116:K11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22" width="39.85"/>
    <col collapsed="false" customWidth="true" hidden="false" outlineLevel="0" max="2" min="2" style="322" width="6.13"/>
    <col collapsed="false" customWidth="true" hidden="false" outlineLevel="0" max="3" min="3" style="322" width="10.85"/>
    <col collapsed="false" customWidth="true" hidden="false" outlineLevel="0" max="4" min="4" style="322" width="17.14"/>
    <col collapsed="false" customWidth="true" hidden="false" outlineLevel="0" max="5" min="5" style="322" width="6.56"/>
    <col collapsed="false" customWidth="true" hidden="false" outlineLevel="0" max="6" min="6" style="322" width="6.41"/>
    <col collapsed="false" customWidth="true" hidden="false" outlineLevel="0" max="7" min="7" style="322" width="6.13"/>
    <col collapsed="false" customWidth="true" hidden="false" outlineLevel="0" max="8" min="8" style="322" width="13.85"/>
    <col collapsed="false" customWidth="true" hidden="false" outlineLevel="0" max="9" min="9" style="322" width="13.56"/>
    <col collapsed="false" customWidth="true" hidden="true" outlineLevel="0" max="10" min="10" style="322" width="10.99"/>
    <col collapsed="false" customWidth="true" hidden="false" outlineLevel="0" max="11" min="11" style="322" width="13.85"/>
    <col collapsed="false" customWidth="true" hidden="true" outlineLevel="0" max="12" min="12" style="322" width="6.13"/>
    <col collapsed="false" customWidth="true" hidden="true" outlineLevel="0" max="13" min="13" style="322" width="8.85"/>
    <col collapsed="false" customWidth="true" hidden="false" outlineLevel="0" max="14" min="14" style="322" width="14.14"/>
    <col collapsed="false" customWidth="true" hidden="true" outlineLevel="0" max="15" min="15" style="322" width="7.99"/>
    <col collapsed="false" customWidth="false" hidden="false" outlineLevel="0" max="20" min="16" style="322" width="1.41"/>
    <col collapsed="false" customWidth="true" hidden="false" outlineLevel="0" max="21" min="21" style="322" width="10.99"/>
    <col collapsed="false" customWidth="false" hidden="false" outlineLevel="0" max="257" min="22" style="322" width="1.41"/>
  </cols>
  <sheetData>
    <row r="1" customFormat="false" ht="15.75" hidden="false" customHeight="false" outlineLevel="0" collapsed="false">
      <c r="A1" s="323" t="s">
        <v>31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5.75" hidden="false" customHeight="false" outlineLevel="0" collapsed="false">
      <c r="A2" s="324"/>
      <c r="B2" s="323" t="s">
        <v>542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 t="s">
        <v>319</v>
      </c>
      <c r="O2" s="323"/>
    </row>
    <row r="3" customFormat="false" ht="15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</row>
    <row r="4" customFormat="false" ht="27" hidden="false" customHeight="true" outlineLevel="0" collapsed="false">
      <c r="A4" s="325" t="s">
        <v>3</v>
      </c>
      <c r="B4" s="326" t="s">
        <v>320</v>
      </c>
      <c r="C4" s="326" t="s">
        <v>321</v>
      </c>
      <c r="D4" s="326" t="s">
        <v>322</v>
      </c>
      <c r="E4" s="326" t="s">
        <v>323</v>
      </c>
      <c r="F4" s="326" t="s">
        <v>324</v>
      </c>
      <c r="G4" s="325" t="s">
        <v>5</v>
      </c>
      <c r="H4" s="326" t="s">
        <v>325</v>
      </c>
      <c r="I4" s="326"/>
      <c r="J4" s="326"/>
      <c r="K4" s="326"/>
      <c r="L4" s="326"/>
      <c r="M4" s="326"/>
      <c r="N4" s="326"/>
      <c r="O4" s="326"/>
    </row>
    <row r="5" customFormat="false" ht="14.25" hidden="false" customHeight="true" outlineLevel="0" collapsed="false">
      <c r="A5" s="325"/>
      <c r="B5" s="326"/>
      <c r="C5" s="326"/>
      <c r="D5" s="326"/>
      <c r="E5" s="326"/>
      <c r="F5" s="326"/>
      <c r="G5" s="325"/>
      <c r="H5" s="325" t="s">
        <v>326</v>
      </c>
      <c r="I5" s="325" t="s">
        <v>327</v>
      </c>
      <c r="J5" s="325"/>
      <c r="K5" s="325"/>
      <c r="L5" s="325"/>
      <c r="M5" s="325"/>
      <c r="N5" s="325"/>
      <c r="O5" s="325"/>
    </row>
    <row r="6" customFormat="false" ht="88.5" hidden="false" customHeight="true" outlineLevel="0" collapsed="false">
      <c r="A6" s="325"/>
      <c r="B6" s="326"/>
      <c r="C6" s="326"/>
      <c r="D6" s="326"/>
      <c r="E6" s="326"/>
      <c r="F6" s="326"/>
      <c r="G6" s="325"/>
      <c r="H6" s="325"/>
      <c r="I6" s="326" t="s">
        <v>328</v>
      </c>
      <c r="J6" s="326" t="s">
        <v>329</v>
      </c>
      <c r="K6" s="326" t="s">
        <v>330</v>
      </c>
      <c r="L6" s="326" t="s">
        <v>331</v>
      </c>
      <c r="M6" s="326" t="s">
        <v>332</v>
      </c>
      <c r="N6" s="326" t="s">
        <v>333</v>
      </c>
      <c r="O6" s="326"/>
    </row>
    <row r="7" customFormat="false" ht="12.75" hidden="true" customHeight="false" outlineLevel="0" collapsed="false">
      <c r="A7" s="325"/>
      <c r="B7" s="325"/>
      <c r="C7" s="327"/>
      <c r="D7" s="327"/>
      <c r="E7" s="327"/>
      <c r="F7" s="327"/>
      <c r="G7" s="328"/>
      <c r="H7" s="325"/>
      <c r="I7" s="325"/>
      <c r="J7" s="325"/>
      <c r="K7" s="325"/>
      <c r="L7" s="325"/>
      <c r="M7" s="325"/>
      <c r="N7" s="325" t="s">
        <v>326</v>
      </c>
      <c r="O7" s="325" t="s">
        <v>334</v>
      </c>
    </row>
    <row r="8" customFormat="false" ht="15" hidden="false" customHeight="true" outlineLevel="0" collapsed="false">
      <c r="A8" s="325" t="n">
        <v>1</v>
      </c>
      <c r="B8" s="325" t="n">
        <v>2</v>
      </c>
      <c r="C8" s="329" t="s">
        <v>335</v>
      </c>
      <c r="D8" s="325" t="n">
        <v>4</v>
      </c>
      <c r="E8" s="329" t="s">
        <v>336</v>
      </c>
      <c r="F8" s="325" t="n">
        <v>6</v>
      </c>
      <c r="G8" s="329" t="s">
        <v>337</v>
      </c>
      <c r="H8" s="325" t="n">
        <v>8</v>
      </c>
      <c r="I8" s="325" t="n">
        <v>9</v>
      </c>
      <c r="J8" s="329" t="s">
        <v>338</v>
      </c>
      <c r="K8" s="325" t="n">
        <v>10</v>
      </c>
      <c r="L8" s="325" t="n">
        <v>7</v>
      </c>
      <c r="M8" s="325" t="n">
        <v>8</v>
      </c>
      <c r="N8" s="325" t="n">
        <v>11</v>
      </c>
      <c r="O8" s="325" t="n">
        <v>10</v>
      </c>
    </row>
    <row r="9" customFormat="false" ht="16.5" hidden="false" customHeight="true" outlineLevel="0" collapsed="false">
      <c r="A9" s="378" t="s">
        <v>339</v>
      </c>
      <c r="B9" s="379" t="s">
        <v>340</v>
      </c>
      <c r="C9" s="379" t="s">
        <v>341</v>
      </c>
      <c r="D9" s="608" t="s">
        <v>341</v>
      </c>
      <c r="E9" s="608" t="s">
        <v>341</v>
      </c>
      <c r="F9" s="608" t="s">
        <v>341</v>
      </c>
      <c r="G9" s="608" t="s">
        <v>341</v>
      </c>
      <c r="H9" s="381" t="n">
        <f aca="false">H10+H16+H24</f>
        <v>24291585.82</v>
      </c>
      <c r="I9" s="381" t="n">
        <f aca="false">I16</f>
        <v>21856043</v>
      </c>
      <c r="J9" s="381"/>
      <c r="K9" s="381" t="n">
        <f aca="false">K24</f>
        <v>2333538.7</v>
      </c>
      <c r="L9" s="609" t="s">
        <v>341</v>
      </c>
      <c r="M9" s="609" t="s">
        <v>341</v>
      </c>
      <c r="N9" s="381" t="n">
        <f aca="false">N10</f>
        <v>102004.12</v>
      </c>
      <c r="O9" s="335" t="s">
        <v>341</v>
      </c>
    </row>
    <row r="10" customFormat="false" ht="12.75" hidden="false" customHeight="false" outlineLevel="0" collapsed="false">
      <c r="A10" s="336" t="s">
        <v>342</v>
      </c>
      <c r="B10" s="201" t="s">
        <v>343</v>
      </c>
      <c r="C10" s="337" t="s">
        <v>341</v>
      </c>
      <c r="D10" s="337" t="s">
        <v>341</v>
      </c>
      <c r="E10" s="337" t="s">
        <v>341</v>
      </c>
      <c r="F10" s="337" t="s">
        <v>341</v>
      </c>
      <c r="G10" s="337" t="s">
        <v>341</v>
      </c>
      <c r="H10" s="338" t="n">
        <f aca="false">N10</f>
        <v>102004.12</v>
      </c>
      <c r="I10" s="339" t="s">
        <v>341</v>
      </c>
      <c r="J10" s="339"/>
      <c r="K10" s="339" t="s">
        <v>341</v>
      </c>
      <c r="L10" s="339" t="s">
        <v>341</v>
      </c>
      <c r="M10" s="339" t="s">
        <v>341</v>
      </c>
      <c r="N10" s="340" t="n">
        <f aca="false">N12+N13+N15+N14</f>
        <v>102004.12</v>
      </c>
      <c r="O10" s="337" t="s">
        <v>341</v>
      </c>
    </row>
    <row r="11" customFormat="false" ht="25.5" hidden="true" customHeight="false" outlineLevel="0" collapsed="false">
      <c r="A11" s="86" t="s">
        <v>344</v>
      </c>
      <c r="B11" s="201"/>
      <c r="C11" s="201" t="s">
        <v>345</v>
      </c>
      <c r="D11" s="169" t="s">
        <v>194</v>
      </c>
      <c r="E11" s="169"/>
      <c r="F11" s="201" t="s">
        <v>346</v>
      </c>
      <c r="G11" s="169"/>
      <c r="H11" s="338" t="n">
        <f aca="false">N11</f>
        <v>0</v>
      </c>
      <c r="I11" s="339" t="s">
        <v>341</v>
      </c>
      <c r="J11" s="339"/>
      <c r="K11" s="339" t="s">
        <v>341</v>
      </c>
      <c r="L11" s="339" t="s">
        <v>341</v>
      </c>
      <c r="M11" s="339" t="s">
        <v>341</v>
      </c>
      <c r="N11" s="340"/>
      <c r="O11" s="337" t="s">
        <v>341</v>
      </c>
    </row>
    <row r="12" customFormat="false" ht="25.5" hidden="false" customHeight="false" outlineLevel="0" collapsed="false">
      <c r="A12" s="86" t="s">
        <v>347</v>
      </c>
      <c r="B12" s="201"/>
      <c r="C12" s="201"/>
      <c r="D12" s="169" t="s">
        <v>194</v>
      </c>
      <c r="E12" s="169"/>
      <c r="F12" s="201"/>
      <c r="G12" s="169"/>
      <c r="H12" s="338" t="n">
        <f aca="false">N12</f>
        <v>34500</v>
      </c>
      <c r="I12" s="339" t="s">
        <v>341</v>
      </c>
      <c r="J12" s="339"/>
      <c r="K12" s="339" t="s">
        <v>341</v>
      </c>
      <c r="L12" s="339"/>
      <c r="M12" s="339"/>
      <c r="N12" s="340" t="n">
        <v>34500</v>
      </c>
      <c r="O12" s="337"/>
    </row>
    <row r="13" customFormat="false" ht="16.5" hidden="false" customHeight="true" outlineLevel="0" collapsed="false">
      <c r="A13" s="86" t="s">
        <v>348</v>
      </c>
      <c r="B13" s="201"/>
      <c r="C13" s="201"/>
      <c r="D13" s="169" t="s">
        <v>194</v>
      </c>
      <c r="E13" s="169"/>
      <c r="F13" s="201"/>
      <c r="G13" s="169"/>
      <c r="H13" s="338" t="n">
        <f aca="false">N13</f>
        <v>30000</v>
      </c>
      <c r="I13" s="339" t="s">
        <v>341</v>
      </c>
      <c r="J13" s="339"/>
      <c r="K13" s="339" t="s">
        <v>341</v>
      </c>
      <c r="L13" s="339"/>
      <c r="M13" s="339"/>
      <c r="N13" s="342" t="n">
        <v>30000</v>
      </c>
      <c r="O13" s="337"/>
    </row>
    <row r="14" customFormat="false" ht="38.25" hidden="false" customHeight="true" outlineLevel="0" collapsed="false">
      <c r="A14" s="86" t="s">
        <v>532</v>
      </c>
      <c r="B14" s="201"/>
      <c r="C14" s="563" t="s">
        <v>345</v>
      </c>
      <c r="D14" s="169" t="s">
        <v>194</v>
      </c>
      <c r="E14" s="395"/>
      <c r="F14" s="396" t="s">
        <v>533</v>
      </c>
      <c r="G14" s="169"/>
      <c r="H14" s="338" t="n">
        <f aca="false">N14</f>
        <v>2504.12</v>
      </c>
      <c r="I14" s="339" t="s">
        <v>341</v>
      </c>
      <c r="J14" s="339"/>
      <c r="K14" s="339" t="s">
        <v>341</v>
      </c>
      <c r="L14" s="339"/>
      <c r="M14" s="339"/>
      <c r="N14" s="342" t="n">
        <v>2504.12</v>
      </c>
      <c r="O14" s="337"/>
    </row>
    <row r="15" customFormat="false" ht="16.5" hidden="false" customHeight="true" outlineLevel="0" collapsed="false">
      <c r="A15" s="86" t="s">
        <v>349</v>
      </c>
      <c r="B15" s="201"/>
      <c r="C15" s="563" t="s">
        <v>345</v>
      </c>
      <c r="D15" s="169" t="s">
        <v>194</v>
      </c>
      <c r="E15" s="169"/>
      <c r="F15" s="169" t="s">
        <v>513</v>
      </c>
      <c r="G15" s="169"/>
      <c r="H15" s="338" t="n">
        <f aca="false">N15</f>
        <v>35000</v>
      </c>
      <c r="I15" s="339" t="s">
        <v>341</v>
      </c>
      <c r="J15" s="339"/>
      <c r="K15" s="339" t="s">
        <v>341</v>
      </c>
      <c r="L15" s="339" t="s">
        <v>341</v>
      </c>
      <c r="M15" s="339" t="s">
        <v>341</v>
      </c>
      <c r="N15" s="342" t="n">
        <v>35000</v>
      </c>
      <c r="O15" s="337" t="s">
        <v>341</v>
      </c>
    </row>
    <row r="16" customFormat="false" ht="16.5" hidden="false" customHeight="true" outlineLevel="0" collapsed="false">
      <c r="A16" s="86" t="s">
        <v>351</v>
      </c>
      <c r="B16" s="201" t="s">
        <v>352</v>
      </c>
      <c r="C16" s="201" t="s">
        <v>341</v>
      </c>
      <c r="D16" s="169"/>
      <c r="E16" s="201" t="s">
        <v>341</v>
      </c>
      <c r="F16" s="201" t="s">
        <v>341</v>
      </c>
      <c r="G16" s="201" t="s">
        <v>341</v>
      </c>
      <c r="H16" s="338" t="n">
        <f aca="false">SUM(H17:H23)</f>
        <v>21856043</v>
      </c>
      <c r="I16" s="366" t="n">
        <f aca="false">I17+I19+I20+I18+I23</f>
        <v>21856043</v>
      </c>
      <c r="J16" s="366"/>
      <c r="K16" s="371" t="s">
        <v>341</v>
      </c>
      <c r="L16" s="339" t="s">
        <v>341</v>
      </c>
      <c r="M16" s="339" t="s">
        <v>341</v>
      </c>
      <c r="N16" s="371" t="s">
        <v>341</v>
      </c>
      <c r="O16" s="337" t="s">
        <v>341</v>
      </c>
    </row>
    <row r="17" customFormat="false" ht="12.75" hidden="false" customHeight="true" outlineLevel="0" collapsed="false">
      <c r="A17" s="86" t="s">
        <v>353</v>
      </c>
      <c r="B17" s="201"/>
      <c r="C17" s="337" t="s">
        <v>354</v>
      </c>
      <c r="D17" s="169" t="s">
        <v>194</v>
      </c>
      <c r="E17" s="337"/>
      <c r="F17" s="362" t="n">
        <v>131</v>
      </c>
      <c r="G17" s="362"/>
      <c r="H17" s="338" t="n">
        <f aca="false">I17</f>
        <v>408300</v>
      </c>
      <c r="I17" s="479" t="n">
        <f aca="false">408300</f>
        <v>408300</v>
      </c>
      <c r="J17" s="366"/>
      <c r="K17" s="371" t="s">
        <v>341</v>
      </c>
      <c r="L17" s="339" t="s">
        <v>341</v>
      </c>
      <c r="M17" s="339" t="s">
        <v>341</v>
      </c>
      <c r="N17" s="371" t="s">
        <v>341</v>
      </c>
      <c r="O17" s="337" t="s">
        <v>341</v>
      </c>
      <c r="P17" s="352"/>
    </row>
    <row r="18" customFormat="false" ht="12.75" hidden="false" customHeight="false" outlineLevel="0" collapsed="false">
      <c r="A18" s="86"/>
      <c r="B18" s="201"/>
      <c r="C18" s="337"/>
      <c r="D18" s="391" t="n">
        <v>14130030000000000</v>
      </c>
      <c r="E18" s="337"/>
      <c r="F18" s="362"/>
      <c r="G18" s="362"/>
      <c r="H18" s="338" t="n">
        <f aca="false">I18</f>
        <v>17498704</v>
      </c>
      <c r="I18" s="479" t="n">
        <f aca="false">16689500+661600+147604</f>
        <v>17498704</v>
      </c>
      <c r="J18" s="366"/>
      <c r="K18" s="371" t="s">
        <v>341</v>
      </c>
      <c r="L18" s="339" t="s">
        <v>341</v>
      </c>
      <c r="M18" s="339" t="s">
        <v>341</v>
      </c>
      <c r="N18" s="371" t="s">
        <v>341</v>
      </c>
      <c r="O18" s="337"/>
      <c r="P18" s="352"/>
    </row>
    <row r="19" customFormat="false" ht="15" hidden="false" customHeight="true" outlineLevel="0" collapsed="false">
      <c r="A19" s="92" t="s">
        <v>355</v>
      </c>
      <c r="B19" s="201"/>
      <c r="C19" s="201" t="s">
        <v>356</v>
      </c>
      <c r="D19" s="169" t="s">
        <v>194</v>
      </c>
      <c r="E19" s="365"/>
      <c r="F19" s="362" t="n">
        <v>131</v>
      </c>
      <c r="G19" s="169"/>
      <c r="H19" s="338" t="n">
        <f aca="false">I19</f>
        <v>1394239</v>
      </c>
      <c r="I19" s="479" t="n">
        <f aca="false">1543600-149361</f>
        <v>1394239</v>
      </c>
      <c r="J19" s="366"/>
      <c r="K19" s="339" t="s">
        <v>341</v>
      </c>
      <c r="L19" s="339" t="s">
        <v>341</v>
      </c>
      <c r="M19" s="339" t="s">
        <v>341</v>
      </c>
      <c r="N19" s="339" t="s">
        <v>341</v>
      </c>
      <c r="O19" s="337" t="s">
        <v>341</v>
      </c>
    </row>
    <row r="20" customFormat="false" ht="25.5" hidden="true" customHeight="true" outlineLevel="0" collapsed="false">
      <c r="A20" s="92"/>
      <c r="B20" s="201"/>
      <c r="C20" s="201"/>
      <c r="D20" s="337"/>
      <c r="E20" s="365"/>
      <c r="F20" s="362"/>
      <c r="G20" s="169"/>
      <c r="H20" s="338" t="n">
        <f aca="false">I20</f>
        <v>0</v>
      </c>
      <c r="I20" s="366"/>
      <c r="J20" s="366"/>
      <c r="K20" s="339" t="s">
        <v>341</v>
      </c>
      <c r="L20" s="339" t="s">
        <v>341</v>
      </c>
      <c r="M20" s="339" t="s">
        <v>341</v>
      </c>
      <c r="N20" s="339" t="s">
        <v>341</v>
      </c>
      <c r="O20" s="337" t="s">
        <v>341</v>
      </c>
    </row>
    <row r="21" customFormat="false" ht="25.5" hidden="true" customHeight="true" outlineLevel="0" collapsed="false">
      <c r="A21" s="92"/>
      <c r="B21" s="201"/>
      <c r="C21" s="201"/>
      <c r="D21" s="365"/>
      <c r="E21" s="169"/>
      <c r="F21" s="362"/>
      <c r="G21" s="169"/>
      <c r="H21" s="338" t="n">
        <f aca="false">I21</f>
        <v>0</v>
      </c>
      <c r="I21" s="339"/>
      <c r="J21" s="366"/>
      <c r="K21" s="339" t="s">
        <v>341</v>
      </c>
      <c r="L21" s="339" t="s">
        <v>341</v>
      </c>
      <c r="M21" s="339" t="s">
        <v>341</v>
      </c>
      <c r="N21" s="339" t="s">
        <v>341</v>
      </c>
      <c r="O21" s="337" t="s">
        <v>341</v>
      </c>
    </row>
    <row r="22" customFormat="false" ht="42.75" hidden="true" customHeight="true" outlineLevel="0" collapsed="false">
      <c r="A22" s="92"/>
      <c r="B22" s="201"/>
      <c r="C22" s="201"/>
      <c r="D22" s="365"/>
      <c r="E22" s="169"/>
      <c r="F22" s="362"/>
      <c r="G22" s="169"/>
      <c r="H22" s="338" t="n">
        <f aca="false">I22</f>
        <v>0</v>
      </c>
      <c r="I22" s="339"/>
      <c r="J22" s="366"/>
      <c r="K22" s="339" t="s">
        <v>341</v>
      </c>
      <c r="L22" s="339" t="s">
        <v>341</v>
      </c>
      <c r="M22" s="339" t="s">
        <v>341</v>
      </c>
      <c r="N22" s="339" t="s">
        <v>341</v>
      </c>
      <c r="O22" s="337" t="s">
        <v>341</v>
      </c>
    </row>
    <row r="23" customFormat="false" ht="12" hidden="false" customHeight="true" outlineLevel="0" collapsed="false">
      <c r="A23" s="92"/>
      <c r="B23" s="201"/>
      <c r="C23" s="201"/>
      <c r="D23" s="391" t="n">
        <v>14130030000000000</v>
      </c>
      <c r="E23" s="169"/>
      <c r="F23" s="362"/>
      <c r="G23" s="169"/>
      <c r="H23" s="338" t="n">
        <f aca="false">I23</f>
        <v>2554800</v>
      </c>
      <c r="I23" s="479" t="n">
        <v>2554800</v>
      </c>
      <c r="J23" s="366"/>
      <c r="K23" s="339" t="s">
        <v>341</v>
      </c>
      <c r="L23" s="339" t="s">
        <v>341</v>
      </c>
      <c r="M23" s="339" t="s">
        <v>341</v>
      </c>
      <c r="N23" s="339" t="s">
        <v>341</v>
      </c>
      <c r="O23" s="337"/>
    </row>
    <row r="24" customFormat="false" ht="23.25" hidden="false" customHeight="true" outlineLevel="0" collapsed="false">
      <c r="A24" s="384" t="s">
        <v>357</v>
      </c>
      <c r="B24" s="426" t="s">
        <v>358</v>
      </c>
      <c r="C24" s="426" t="s">
        <v>341</v>
      </c>
      <c r="D24" s="426" t="s">
        <v>341</v>
      </c>
      <c r="E24" s="426" t="s">
        <v>341</v>
      </c>
      <c r="F24" s="426" t="s">
        <v>341</v>
      </c>
      <c r="G24" s="426" t="s">
        <v>341</v>
      </c>
      <c r="H24" s="416" t="n">
        <f aca="false">K24</f>
        <v>2333538.7</v>
      </c>
      <c r="I24" s="389" t="s">
        <v>341</v>
      </c>
      <c r="J24" s="388"/>
      <c r="K24" s="388" t="n">
        <f aca="false">SUM(K25:K49)</f>
        <v>2333538.7</v>
      </c>
      <c r="L24" s="389" t="s">
        <v>341</v>
      </c>
      <c r="M24" s="389" t="s">
        <v>341</v>
      </c>
      <c r="N24" s="389" t="s">
        <v>341</v>
      </c>
      <c r="O24" s="337" t="s">
        <v>341</v>
      </c>
    </row>
    <row r="25" customFormat="false" ht="69" hidden="false" customHeight="true" outlineLevel="0" collapsed="false">
      <c r="A25" s="393" t="s">
        <v>359</v>
      </c>
      <c r="B25" s="201"/>
      <c r="C25" s="370" t="s">
        <v>360</v>
      </c>
      <c r="D25" s="508" t="s">
        <v>361</v>
      </c>
      <c r="E25" s="201"/>
      <c r="F25" s="201" t="s">
        <v>506</v>
      </c>
      <c r="G25" s="201"/>
      <c r="H25" s="509" t="n">
        <f aca="false">K25</f>
        <v>683740</v>
      </c>
      <c r="I25" s="371" t="s">
        <v>341</v>
      </c>
      <c r="J25" s="413"/>
      <c r="K25" s="479" t="n">
        <f aca="false">676900-23560+30400</f>
        <v>683740</v>
      </c>
      <c r="L25" s="371" t="s">
        <v>341</v>
      </c>
      <c r="M25" s="371" t="s">
        <v>341</v>
      </c>
      <c r="N25" s="371" t="s">
        <v>341</v>
      </c>
      <c r="O25" s="362" t="s">
        <v>341</v>
      </c>
      <c r="P25" s="363"/>
    </row>
    <row r="26" customFormat="false" ht="12.75" hidden="true" customHeight="false" outlineLevel="0" collapsed="false">
      <c r="A26" s="364" t="s">
        <v>363</v>
      </c>
      <c r="B26" s="201" t="s">
        <v>364</v>
      </c>
      <c r="C26" s="169"/>
      <c r="D26" s="365"/>
      <c r="E26" s="169"/>
      <c r="F26" s="169"/>
      <c r="G26" s="169"/>
      <c r="H26" s="338"/>
      <c r="I26" s="339" t="s">
        <v>341</v>
      </c>
      <c r="J26" s="366"/>
      <c r="K26" s="367"/>
      <c r="L26" s="339" t="s">
        <v>341</v>
      </c>
      <c r="M26" s="339" t="s">
        <v>341</v>
      </c>
      <c r="N26" s="366"/>
      <c r="O26" s="368"/>
    </row>
    <row r="27" customFormat="false" ht="12.75" hidden="true" customHeight="true" outlineLevel="0" collapsed="false">
      <c r="A27" s="364" t="s">
        <v>365</v>
      </c>
      <c r="B27" s="201" t="s">
        <v>366</v>
      </c>
      <c r="C27" s="169"/>
      <c r="D27" s="169"/>
      <c r="E27" s="169"/>
      <c r="F27" s="169" t="s">
        <v>341</v>
      </c>
      <c r="G27" s="169"/>
      <c r="H27" s="338"/>
      <c r="I27" s="339" t="s">
        <v>341</v>
      </c>
      <c r="J27" s="366"/>
      <c r="K27" s="366"/>
      <c r="L27" s="339" t="s">
        <v>341</v>
      </c>
      <c r="M27" s="339" t="s">
        <v>341</v>
      </c>
      <c r="N27" s="366"/>
      <c r="O27" s="337" t="s">
        <v>341</v>
      </c>
    </row>
    <row r="28" customFormat="false" ht="12.75" hidden="true" customHeight="true" outlineLevel="0" collapsed="false">
      <c r="A28" s="369" t="s">
        <v>367</v>
      </c>
      <c r="B28" s="201"/>
      <c r="C28" s="370" t="s">
        <v>368</v>
      </c>
      <c r="D28" s="201" t="s">
        <v>194</v>
      </c>
      <c r="E28" s="169"/>
      <c r="F28" s="201" t="s">
        <v>366</v>
      </c>
      <c r="G28" s="169"/>
      <c r="H28" s="338" t="n">
        <f aca="false">K28</f>
        <v>0</v>
      </c>
      <c r="I28" s="371" t="s">
        <v>341</v>
      </c>
      <c r="J28" s="366"/>
      <c r="K28" s="366"/>
      <c r="L28" s="339"/>
      <c r="M28" s="339"/>
      <c r="N28" s="371" t="s">
        <v>341</v>
      </c>
      <c r="O28" s="337"/>
    </row>
    <row r="29" customFormat="false" ht="25.5" hidden="false" customHeight="false" outlineLevel="0" collapsed="false">
      <c r="A29" s="372" t="s">
        <v>369</v>
      </c>
      <c r="B29" s="343"/>
      <c r="C29" s="370" t="s">
        <v>370</v>
      </c>
      <c r="D29" s="201" t="s">
        <v>194</v>
      </c>
      <c r="E29" s="169"/>
      <c r="F29" s="201" t="s">
        <v>506</v>
      </c>
      <c r="G29" s="169"/>
      <c r="H29" s="338" t="n">
        <f aca="false">K29</f>
        <v>24000</v>
      </c>
      <c r="I29" s="371" t="s">
        <v>341</v>
      </c>
      <c r="J29" s="366"/>
      <c r="K29" s="366" t="n">
        <v>24000</v>
      </c>
      <c r="L29" s="339"/>
      <c r="M29" s="339"/>
      <c r="N29" s="371" t="s">
        <v>341</v>
      </c>
      <c r="O29" s="337"/>
    </row>
    <row r="30" customFormat="false" ht="15" hidden="false" customHeight="true" outlineLevel="0" collapsed="false">
      <c r="A30" s="354" t="s">
        <v>503</v>
      </c>
      <c r="B30" s="343"/>
      <c r="C30" s="370" t="s">
        <v>372</v>
      </c>
      <c r="D30" s="201" t="s">
        <v>194</v>
      </c>
      <c r="E30" s="169"/>
      <c r="F30" s="615" t="s">
        <v>540</v>
      </c>
      <c r="G30" s="169"/>
      <c r="H30" s="338" t="n">
        <f aca="false">K30</f>
        <v>24673</v>
      </c>
      <c r="I30" s="371"/>
      <c r="J30" s="463"/>
      <c r="K30" s="366" t="n">
        <v>24673</v>
      </c>
      <c r="L30" s="465"/>
      <c r="M30" s="465"/>
      <c r="N30" s="371"/>
      <c r="O30" s="337"/>
    </row>
    <row r="31" customFormat="false" ht="15" hidden="false" customHeight="true" outlineLevel="0" collapsed="false">
      <c r="A31" s="354"/>
      <c r="B31" s="343"/>
      <c r="C31" s="370"/>
      <c r="D31" s="201"/>
      <c r="E31" s="510"/>
      <c r="F31" s="201" t="s">
        <v>506</v>
      </c>
      <c r="G31" s="169"/>
      <c r="H31" s="338" t="n">
        <f aca="false">K31</f>
        <v>80000</v>
      </c>
      <c r="I31" s="371"/>
      <c r="J31" s="463"/>
      <c r="K31" s="366" t="n">
        <v>80000</v>
      </c>
      <c r="L31" s="465"/>
      <c r="M31" s="465"/>
      <c r="N31" s="371" t="s">
        <v>341</v>
      </c>
      <c r="O31" s="337"/>
    </row>
    <row r="32" customFormat="false" ht="21" hidden="true" customHeight="true" outlineLevel="0" collapsed="false">
      <c r="A32" s="354"/>
      <c r="B32" s="343"/>
      <c r="C32" s="370" t="s">
        <v>372</v>
      </c>
      <c r="D32" s="511" t="s">
        <v>203</v>
      </c>
      <c r="E32" s="364"/>
      <c r="F32" s="201" t="s">
        <v>506</v>
      </c>
      <c r="G32" s="169"/>
      <c r="H32" s="383"/>
      <c r="I32" s="371" t="s">
        <v>341</v>
      </c>
      <c r="J32" s="373"/>
      <c r="K32" s="374"/>
      <c r="L32" s="373"/>
      <c r="M32" s="373"/>
      <c r="N32" s="371" t="s">
        <v>341</v>
      </c>
      <c r="O32" s="337"/>
    </row>
    <row r="33" customFormat="false" ht="12.75" hidden="true" customHeight="true" outlineLevel="0" collapsed="false">
      <c r="A33" s="354"/>
      <c r="B33" s="343"/>
      <c r="C33" s="370" t="s">
        <v>372</v>
      </c>
      <c r="D33" s="511" t="s">
        <v>205</v>
      </c>
      <c r="E33" s="169"/>
      <c r="F33" s="201"/>
      <c r="G33" s="169"/>
      <c r="H33" s="338" t="n">
        <f aca="false">K33</f>
        <v>0</v>
      </c>
      <c r="I33" s="371" t="s">
        <v>341</v>
      </c>
      <c r="J33" s="366"/>
      <c r="K33" s="366"/>
      <c r="L33" s="339"/>
      <c r="M33" s="339"/>
      <c r="N33" s="371" t="s">
        <v>341</v>
      </c>
      <c r="O33" s="337"/>
    </row>
    <row r="34" customFormat="false" ht="12.75" hidden="true" customHeight="true" outlineLevel="0" collapsed="false">
      <c r="A34" s="354"/>
      <c r="B34" s="343"/>
      <c r="C34" s="370" t="s">
        <v>372</v>
      </c>
      <c r="D34" s="511" t="s">
        <v>208</v>
      </c>
      <c r="E34" s="169"/>
      <c r="F34" s="201"/>
      <c r="G34" s="169"/>
      <c r="H34" s="338" t="n">
        <f aca="false">K34</f>
        <v>0</v>
      </c>
      <c r="I34" s="371" t="s">
        <v>341</v>
      </c>
      <c r="J34" s="366"/>
      <c r="K34" s="366"/>
      <c r="L34" s="339"/>
      <c r="M34" s="339"/>
      <c r="N34" s="371" t="s">
        <v>341</v>
      </c>
      <c r="O34" s="337"/>
    </row>
    <row r="35" customFormat="false" ht="12.75" hidden="true" customHeight="true" outlineLevel="0" collapsed="false">
      <c r="A35" s="354"/>
      <c r="B35" s="343"/>
      <c r="C35" s="370" t="s">
        <v>372</v>
      </c>
      <c r="D35" s="511" t="s">
        <v>210</v>
      </c>
      <c r="E35" s="169"/>
      <c r="F35" s="201"/>
      <c r="G35" s="169"/>
      <c r="H35" s="338" t="n">
        <f aca="false">K35</f>
        <v>0</v>
      </c>
      <c r="I35" s="371" t="s">
        <v>341</v>
      </c>
      <c r="J35" s="366"/>
      <c r="K35" s="366"/>
      <c r="L35" s="339"/>
      <c r="M35" s="339"/>
      <c r="N35" s="371" t="s">
        <v>341</v>
      </c>
      <c r="O35" s="337"/>
    </row>
    <row r="36" customFormat="false" ht="12.75" hidden="true" customHeight="true" outlineLevel="0" collapsed="false">
      <c r="A36" s="354"/>
      <c r="B36" s="343"/>
      <c r="C36" s="370" t="s">
        <v>372</v>
      </c>
      <c r="D36" s="169" t="s">
        <v>210</v>
      </c>
      <c r="E36" s="169"/>
      <c r="F36" s="201"/>
      <c r="G36" s="169"/>
      <c r="H36" s="338" t="n">
        <f aca="false">K36</f>
        <v>0</v>
      </c>
      <c r="I36" s="371" t="s">
        <v>341</v>
      </c>
      <c r="J36" s="366"/>
      <c r="K36" s="366"/>
      <c r="L36" s="339"/>
      <c r="M36" s="339"/>
      <c r="N36" s="371" t="s">
        <v>341</v>
      </c>
      <c r="O36" s="337"/>
    </row>
    <row r="37" customFormat="false" ht="12.75" hidden="false" customHeight="true" outlineLevel="0" collapsed="false">
      <c r="A37" s="370" t="s">
        <v>522</v>
      </c>
      <c r="B37" s="396"/>
      <c r="C37" s="201" t="s">
        <v>523</v>
      </c>
      <c r="D37" s="178" t="s">
        <v>203</v>
      </c>
      <c r="E37" s="169"/>
      <c r="F37" s="201" t="s">
        <v>506</v>
      </c>
      <c r="G37" s="169"/>
      <c r="H37" s="338" t="n">
        <f aca="false">K37</f>
        <v>43200</v>
      </c>
      <c r="I37" s="371"/>
      <c r="J37" s="366"/>
      <c r="K37" s="366" t="n">
        <v>43200</v>
      </c>
      <c r="L37" s="339"/>
      <c r="M37" s="339"/>
      <c r="N37" s="371"/>
      <c r="O37" s="337"/>
    </row>
    <row r="38" customFormat="false" ht="12.75" hidden="false" customHeight="true" outlineLevel="0" collapsed="false">
      <c r="A38" s="370"/>
      <c r="B38" s="396"/>
      <c r="C38" s="201"/>
      <c r="D38" s="178" t="s">
        <v>205</v>
      </c>
      <c r="E38" s="169"/>
      <c r="F38" s="201" t="s">
        <v>506</v>
      </c>
      <c r="G38" s="169"/>
      <c r="H38" s="338" t="n">
        <f aca="false">K38</f>
        <v>4800</v>
      </c>
      <c r="I38" s="371"/>
      <c r="J38" s="366"/>
      <c r="K38" s="366" t="n">
        <v>4800</v>
      </c>
      <c r="L38" s="339"/>
      <c r="M38" s="339"/>
      <c r="N38" s="371"/>
      <c r="O38" s="337"/>
    </row>
    <row r="39" customFormat="false" ht="12.75" hidden="false" customHeight="true" outlineLevel="0" collapsed="false">
      <c r="A39" s="370"/>
      <c r="B39" s="396"/>
      <c r="C39" s="201"/>
      <c r="D39" s="178" t="s">
        <v>208</v>
      </c>
      <c r="E39" s="169"/>
      <c r="F39" s="201" t="s">
        <v>506</v>
      </c>
      <c r="G39" s="169"/>
      <c r="H39" s="338" t="n">
        <f aca="false">K39</f>
        <v>10800</v>
      </c>
      <c r="I39" s="371"/>
      <c r="J39" s="366"/>
      <c r="K39" s="366" t="n">
        <v>10800</v>
      </c>
      <c r="L39" s="339"/>
      <c r="M39" s="339"/>
      <c r="N39" s="371"/>
      <c r="O39" s="337"/>
    </row>
    <row r="40" customFormat="false" ht="12.75" hidden="false" customHeight="true" outlineLevel="0" collapsed="false">
      <c r="A40" s="370"/>
      <c r="B40" s="396"/>
      <c r="C40" s="201"/>
      <c r="D40" s="178" t="s">
        <v>210</v>
      </c>
      <c r="E40" s="169"/>
      <c r="F40" s="201" t="s">
        <v>506</v>
      </c>
      <c r="G40" s="169"/>
      <c r="H40" s="338" t="n">
        <f aca="false">K40</f>
        <v>1200</v>
      </c>
      <c r="I40" s="371"/>
      <c r="J40" s="366"/>
      <c r="K40" s="366" t="n">
        <v>1200</v>
      </c>
      <c r="L40" s="339"/>
      <c r="M40" s="339"/>
      <c r="N40" s="371"/>
      <c r="O40" s="337"/>
    </row>
    <row r="41" customFormat="false" ht="12.75" hidden="false" customHeight="true" outlineLevel="0" collapsed="false">
      <c r="A41" s="375" t="s">
        <v>375</v>
      </c>
      <c r="B41" s="343"/>
      <c r="C41" s="358" t="s">
        <v>376</v>
      </c>
      <c r="D41" s="201" t="s">
        <v>194</v>
      </c>
      <c r="E41" s="169"/>
      <c r="F41" s="201" t="s">
        <v>506</v>
      </c>
      <c r="G41" s="169"/>
      <c r="H41" s="338" t="n">
        <f aca="false">K41</f>
        <v>201123.7</v>
      </c>
      <c r="I41" s="371" t="s">
        <v>341</v>
      </c>
      <c r="J41" s="366"/>
      <c r="K41" s="366" t="n">
        <f aca="false">195152.7+2985.5+2985.5</f>
        <v>201123.7</v>
      </c>
      <c r="L41" s="339"/>
      <c r="M41" s="339"/>
      <c r="N41" s="371" t="s">
        <v>341</v>
      </c>
      <c r="O41" s="337"/>
    </row>
    <row r="42" customFormat="false" ht="12.75" hidden="false" customHeight="false" outlineLevel="0" collapsed="false">
      <c r="A42" s="375"/>
      <c r="B42" s="343"/>
      <c r="C42" s="358"/>
      <c r="D42" s="201" t="s">
        <v>377</v>
      </c>
      <c r="E42" s="169"/>
      <c r="F42" s="201"/>
      <c r="G42" s="169"/>
      <c r="H42" s="338" t="n">
        <f aca="false">K42</f>
        <v>188911.8</v>
      </c>
      <c r="I42" s="371" t="s">
        <v>341</v>
      </c>
      <c r="J42" s="366"/>
      <c r="K42" s="366" t="n">
        <f aca="false">148024.8+20443.5+20443.5</f>
        <v>188911.8</v>
      </c>
      <c r="L42" s="339"/>
      <c r="M42" s="339"/>
      <c r="N42" s="371" t="s">
        <v>341</v>
      </c>
      <c r="O42" s="337"/>
      <c r="U42" s="510"/>
    </row>
    <row r="43" customFormat="false" ht="12.75" hidden="false" customHeight="false" outlineLevel="0" collapsed="false">
      <c r="A43" s="375"/>
      <c r="B43" s="343"/>
      <c r="C43" s="358"/>
      <c r="D43" s="169" t="s">
        <v>249</v>
      </c>
      <c r="E43" s="169"/>
      <c r="F43" s="201"/>
      <c r="G43" s="169"/>
      <c r="H43" s="338" t="n">
        <f aca="false">K43</f>
        <v>20990.2</v>
      </c>
      <c r="I43" s="371" t="s">
        <v>341</v>
      </c>
      <c r="J43" s="366"/>
      <c r="K43" s="366" t="n">
        <f aca="false">16447.2+2271.5+2271.5</f>
        <v>20990.2</v>
      </c>
      <c r="L43" s="339"/>
      <c r="M43" s="339"/>
      <c r="N43" s="371" t="s">
        <v>341</v>
      </c>
      <c r="O43" s="337"/>
    </row>
    <row r="44" customFormat="false" ht="63.75" hidden="false" customHeight="false" outlineLevel="0" collapsed="false">
      <c r="A44" s="341" t="s">
        <v>378</v>
      </c>
      <c r="B44" s="376"/>
      <c r="C44" s="488" t="s">
        <v>379</v>
      </c>
      <c r="D44" s="201" t="s">
        <v>216</v>
      </c>
      <c r="E44" s="169"/>
      <c r="F44" s="201" t="s">
        <v>506</v>
      </c>
      <c r="G44" s="169"/>
      <c r="H44" s="338" t="n">
        <f aca="false">K44</f>
        <v>950000</v>
      </c>
      <c r="I44" s="371" t="s">
        <v>341</v>
      </c>
      <c r="J44" s="366"/>
      <c r="K44" s="366" t="n">
        <v>950000</v>
      </c>
      <c r="L44" s="339"/>
      <c r="M44" s="339"/>
      <c r="N44" s="371" t="s">
        <v>341</v>
      </c>
      <c r="O44" s="337"/>
    </row>
    <row r="45" customFormat="false" ht="25.5" hidden="false" customHeight="false" outlineLevel="0" collapsed="false">
      <c r="A45" s="341" t="s">
        <v>380</v>
      </c>
      <c r="B45" s="376"/>
      <c r="C45" s="344" t="s">
        <v>381</v>
      </c>
      <c r="D45" s="344" t="s">
        <v>194</v>
      </c>
      <c r="E45" s="344"/>
      <c r="F45" s="201" t="s">
        <v>506</v>
      </c>
      <c r="G45" s="169"/>
      <c r="H45" s="338" t="n">
        <f aca="false">K45</f>
        <v>10000</v>
      </c>
      <c r="I45" s="371" t="s">
        <v>341</v>
      </c>
      <c r="J45" s="366"/>
      <c r="K45" s="366" t="n">
        <v>10000</v>
      </c>
      <c r="L45" s="339"/>
      <c r="M45" s="339"/>
      <c r="N45" s="371" t="s">
        <v>341</v>
      </c>
      <c r="O45" s="337"/>
      <c r="U45" s="539"/>
    </row>
    <row r="46" customFormat="false" ht="21" hidden="true" customHeight="true" outlineLevel="0" collapsed="false">
      <c r="A46" s="341" t="s">
        <v>382</v>
      </c>
      <c r="B46" s="376"/>
      <c r="C46" s="344" t="s">
        <v>383</v>
      </c>
      <c r="D46" s="344" t="s">
        <v>384</v>
      </c>
      <c r="E46" s="344"/>
      <c r="F46" s="201" t="s">
        <v>362</v>
      </c>
      <c r="G46" s="169"/>
      <c r="H46" s="338" t="n">
        <f aca="false">K46</f>
        <v>0</v>
      </c>
      <c r="I46" s="371" t="s">
        <v>341</v>
      </c>
      <c r="J46" s="366"/>
      <c r="K46" s="366"/>
      <c r="L46" s="339"/>
      <c r="M46" s="339"/>
      <c r="N46" s="371" t="s">
        <v>341</v>
      </c>
      <c r="O46" s="337"/>
    </row>
    <row r="47" customFormat="false" ht="18" hidden="true" customHeight="true" outlineLevel="0" collapsed="false">
      <c r="A47" s="341"/>
      <c r="B47" s="376"/>
      <c r="C47" s="344"/>
      <c r="D47" s="344" t="s">
        <v>249</v>
      </c>
      <c r="E47" s="344"/>
      <c r="F47" s="201"/>
      <c r="G47" s="169"/>
      <c r="H47" s="338" t="n">
        <f aca="false">K47</f>
        <v>0</v>
      </c>
      <c r="I47" s="371" t="s">
        <v>341</v>
      </c>
      <c r="J47" s="366"/>
      <c r="K47" s="366"/>
      <c r="L47" s="339"/>
      <c r="M47" s="339"/>
      <c r="N47" s="371" t="s">
        <v>341</v>
      </c>
      <c r="O47" s="337"/>
    </row>
    <row r="48" customFormat="false" ht="38.25" hidden="false" customHeight="false" outlineLevel="0" collapsed="false">
      <c r="A48" s="369" t="s">
        <v>385</v>
      </c>
      <c r="B48" s="201"/>
      <c r="C48" s="201" t="s">
        <v>211</v>
      </c>
      <c r="D48" s="201" t="s">
        <v>386</v>
      </c>
      <c r="E48" s="201"/>
      <c r="F48" s="201" t="s">
        <v>362</v>
      </c>
      <c r="G48" s="201"/>
      <c r="H48" s="377" t="n">
        <f aca="false">K48</f>
        <v>90100</v>
      </c>
      <c r="I48" s="339"/>
      <c r="J48" s="339"/>
      <c r="K48" s="366" t="n">
        <v>90100</v>
      </c>
      <c r="L48" s="339"/>
      <c r="M48" s="339"/>
      <c r="N48" s="339"/>
      <c r="O48" s="337"/>
    </row>
    <row r="49" customFormat="false" ht="22.5" hidden="true" customHeight="true" outlineLevel="0" collapsed="false">
      <c r="A49" s="86" t="s">
        <v>387</v>
      </c>
      <c r="B49" s="201"/>
      <c r="C49" s="369" t="s">
        <v>388</v>
      </c>
      <c r="D49" s="201" t="s">
        <v>194</v>
      </c>
      <c r="E49" s="169"/>
      <c r="F49" s="365" t="s">
        <v>362</v>
      </c>
      <c r="G49" s="169"/>
      <c r="H49" s="338" t="n">
        <f aca="false">K49</f>
        <v>0</v>
      </c>
      <c r="I49" s="371"/>
      <c r="J49" s="366"/>
      <c r="K49" s="339"/>
      <c r="L49" s="339"/>
      <c r="M49" s="339"/>
      <c r="N49" s="339"/>
      <c r="O49" s="337"/>
    </row>
    <row r="50" s="383" customFormat="true" ht="17.25" hidden="false" customHeight="true" outlineLevel="0" collapsed="false">
      <c r="A50" s="378" t="s">
        <v>389</v>
      </c>
      <c r="B50" s="379" t="s">
        <v>390</v>
      </c>
      <c r="C50" s="380" t="s">
        <v>341</v>
      </c>
      <c r="D50" s="380" t="s">
        <v>341</v>
      </c>
      <c r="E50" s="380" t="s">
        <v>341</v>
      </c>
      <c r="F50" s="380" t="s">
        <v>341</v>
      </c>
      <c r="G50" s="380" t="s">
        <v>341</v>
      </c>
      <c r="H50" s="381" t="n">
        <f aca="false">I50+N50+K50</f>
        <v>24291585.82</v>
      </c>
      <c r="I50" s="381" t="n">
        <f aca="false">I56+I84+I102</f>
        <v>21856043</v>
      </c>
      <c r="J50" s="381"/>
      <c r="K50" s="381" t="n">
        <f aca="false">K102+K106+K108+K121+K132+K135+K137+K115+K140+K142+K144+K110</f>
        <v>2333538.7</v>
      </c>
      <c r="L50" s="381"/>
      <c r="M50" s="381"/>
      <c r="N50" s="381" t="n">
        <f aca="false">N146</f>
        <v>102004.12</v>
      </c>
      <c r="O50" s="382"/>
      <c r="U50" s="489"/>
    </row>
    <row r="51" s="383" customFormat="true" ht="18" hidden="false" customHeight="true" outlineLevel="0" collapsed="false">
      <c r="A51" s="86" t="s">
        <v>391</v>
      </c>
      <c r="B51" s="169" t="s">
        <v>392</v>
      </c>
      <c r="C51" s="339" t="s">
        <v>341</v>
      </c>
      <c r="D51" s="339" t="s">
        <v>341</v>
      </c>
      <c r="E51" s="339" t="s">
        <v>341</v>
      </c>
      <c r="F51" s="339" t="s">
        <v>341</v>
      </c>
      <c r="G51" s="339" t="s">
        <v>341</v>
      </c>
      <c r="H51" s="338" t="n">
        <f aca="false">I51+N51</f>
        <v>16734330</v>
      </c>
      <c r="I51" s="366" t="n">
        <f aca="false">I52+I54</f>
        <v>16734330</v>
      </c>
      <c r="J51" s="366"/>
      <c r="K51" s="366"/>
      <c r="L51" s="366"/>
      <c r="M51" s="366"/>
      <c r="N51" s="366"/>
      <c r="O51" s="337" t="s">
        <v>341</v>
      </c>
    </row>
    <row r="52" s="383" customFormat="true" ht="25.5" hidden="false" customHeight="false" outlineLevel="0" collapsed="false">
      <c r="A52" s="369" t="s">
        <v>393</v>
      </c>
      <c r="B52" s="169" t="s">
        <v>394</v>
      </c>
      <c r="C52" s="339" t="s">
        <v>341</v>
      </c>
      <c r="D52" s="339" t="s">
        <v>341</v>
      </c>
      <c r="E52" s="339" t="s">
        <v>341</v>
      </c>
      <c r="F52" s="339" t="s">
        <v>341</v>
      </c>
      <c r="G52" s="339" t="s">
        <v>341</v>
      </c>
      <c r="H52" s="338" t="n">
        <f aca="false">I52+N52</f>
        <v>16734330</v>
      </c>
      <c r="I52" s="366" t="n">
        <f aca="false">I57+I59+I61+I62</f>
        <v>16734330</v>
      </c>
      <c r="J52" s="366"/>
      <c r="K52" s="366"/>
      <c r="L52" s="366"/>
      <c r="M52" s="366"/>
      <c r="N52" s="366"/>
      <c r="O52" s="337" t="s">
        <v>341</v>
      </c>
    </row>
    <row r="53" s="383" customFormat="true" ht="9.75" hidden="true" customHeight="true" outlineLevel="0" collapsed="false">
      <c r="A53" s="86" t="s">
        <v>395</v>
      </c>
      <c r="B53" s="169" t="s">
        <v>396</v>
      </c>
      <c r="C53" s="339" t="s">
        <v>341</v>
      </c>
      <c r="D53" s="339" t="s">
        <v>341</v>
      </c>
      <c r="E53" s="339" t="s">
        <v>341</v>
      </c>
      <c r="F53" s="339" t="s">
        <v>341</v>
      </c>
      <c r="G53" s="339" t="s">
        <v>341</v>
      </c>
      <c r="H53" s="338"/>
      <c r="I53" s="366"/>
      <c r="J53" s="366"/>
      <c r="K53" s="366"/>
      <c r="L53" s="366"/>
      <c r="M53" s="366"/>
      <c r="N53" s="366"/>
      <c r="O53" s="337" t="s">
        <v>341</v>
      </c>
    </row>
    <row r="54" s="383" customFormat="true" ht="25.5" hidden="true" customHeight="false" outlineLevel="0" collapsed="false">
      <c r="A54" s="86" t="s">
        <v>397</v>
      </c>
      <c r="B54" s="169" t="s">
        <v>398</v>
      </c>
      <c r="C54" s="339" t="s">
        <v>341</v>
      </c>
      <c r="D54" s="339" t="s">
        <v>341</v>
      </c>
      <c r="E54" s="339" t="s">
        <v>341</v>
      </c>
      <c r="F54" s="339" t="s">
        <v>341</v>
      </c>
      <c r="G54" s="339" t="s">
        <v>341</v>
      </c>
      <c r="H54" s="338" t="n">
        <f aca="false">I54+N54</f>
        <v>0</v>
      </c>
      <c r="I54" s="366"/>
      <c r="J54" s="366"/>
      <c r="K54" s="366"/>
      <c r="L54" s="366"/>
      <c r="M54" s="366"/>
      <c r="N54" s="366"/>
      <c r="O54" s="337" t="s">
        <v>341</v>
      </c>
    </row>
    <row r="55" s="383" customFormat="true" ht="13.5" hidden="true" customHeight="true" outlineLevel="0" collapsed="false">
      <c r="A55" s="86" t="s">
        <v>399</v>
      </c>
      <c r="B55" s="169" t="s">
        <v>400</v>
      </c>
      <c r="C55" s="339" t="s">
        <v>341</v>
      </c>
      <c r="D55" s="339" t="s">
        <v>341</v>
      </c>
      <c r="E55" s="339" t="s">
        <v>341</v>
      </c>
      <c r="F55" s="339" t="s">
        <v>341</v>
      </c>
      <c r="G55" s="339" t="s">
        <v>341</v>
      </c>
      <c r="H55" s="338" t="n">
        <v>0</v>
      </c>
      <c r="I55" s="366" t="n">
        <v>0</v>
      </c>
      <c r="J55" s="366"/>
      <c r="K55" s="366"/>
      <c r="L55" s="366"/>
      <c r="M55" s="366"/>
      <c r="N55" s="366"/>
      <c r="O55" s="368"/>
    </row>
    <row r="56" s="383" customFormat="true" ht="29.25" hidden="false" customHeight="true" outlineLevel="0" collapsed="false">
      <c r="A56" s="384" t="s">
        <v>528</v>
      </c>
      <c r="B56" s="384"/>
      <c r="C56" s="385" t="s">
        <v>354</v>
      </c>
      <c r="D56" s="386"/>
      <c r="E56" s="385"/>
      <c r="F56" s="386"/>
      <c r="G56" s="386"/>
      <c r="H56" s="333" t="n">
        <f aca="false">SUM(H57:H83)</f>
        <v>17907004</v>
      </c>
      <c r="I56" s="387" t="n">
        <f aca="false">SUM(I57:I83)</f>
        <v>17907004</v>
      </c>
      <c r="J56" s="388"/>
      <c r="K56" s="389" t="s">
        <v>402</v>
      </c>
      <c r="L56" s="389"/>
      <c r="M56" s="389"/>
      <c r="N56" s="389" t="s">
        <v>402</v>
      </c>
      <c r="O56" s="390"/>
    </row>
    <row r="57" s="383" customFormat="true" ht="16.5" hidden="false" customHeight="true" outlineLevel="0" collapsed="false">
      <c r="A57" s="369" t="s">
        <v>403</v>
      </c>
      <c r="B57" s="169"/>
      <c r="C57" s="201" t="s">
        <v>354</v>
      </c>
      <c r="D57" s="391" t="n">
        <v>14130030000000000</v>
      </c>
      <c r="E57" s="201" t="s">
        <v>404</v>
      </c>
      <c r="F57" s="201" t="s">
        <v>394</v>
      </c>
      <c r="G57" s="201" t="s">
        <v>405</v>
      </c>
      <c r="H57" s="338" t="n">
        <f aca="false">I57</f>
        <v>12840000</v>
      </c>
      <c r="I57" s="392" t="n">
        <f aca="false">12739000-10404-14200+125604</f>
        <v>12840000</v>
      </c>
      <c r="J57" s="366"/>
      <c r="K57" s="371" t="s">
        <v>341</v>
      </c>
      <c r="L57" s="371" t="s">
        <v>341</v>
      </c>
      <c r="M57" s="371" t="s">
        <v>341</v>
      </c>
      <c r="N57" s="371" t="s">
        <v>341</v>
      </c>
      <c r="O57" s="201" t="s">
        <v>341</v>
      </c>
    </row>
    <row r="58" s="383" customFormat="true" ht="16.5" hidden="false" customHeight="true" outlineLevel="0" collapsed="false">
      <c r="A58" s="369" t="s">
        <v>406</v>
      </c>
      <c r="B58" s="169"/>
      <c r="C58" s="616" t="s">
        <v>354</v>
      </c>
      <c r="D58" s="617" t="s">
        <v>194</v>
      </c>
      <c r="E58" s="616" t="s">
        <v>404</v>
      </c>
      <c r="F58" s="618" t="s">
        <v>407</v>
      </c>
      <c r="G58" s="618" t="s">
        <v>408</v>
      </c>
      <c r="H58" s="619" t="n">
        <f aca="false">I58</f>
        <v>1100</v>
      </c>
      <c r="I58" s="620" t="n">
        <f aca="false">400+700</f>
        <v>1100</v>
      </c>
      <c r="J58" s="366"/>
      <c r="K58" s="371" t="s">
        <v>341</v>
      </c>
      <c r="L58" s="371" t="s">
        <v>341</v>
      </c>
      <c r="M58" s="371" t="s">
        <v>341</v>
      </c>
      <c r="N58" s="371" t="s">
        <v>341</v>
      </c>
      <c r="O58" s="201"/>
    </row>
    <row r="59" s="383" customFormat="true" ht="15.75" hidden="false" customHeight="true" outlineLevel="0" collapsed="false">
      <c r="A59" s="369" t="s">
        <v>406</v>
      </c>
      <c r="B59" s="169"/>
      <c r="C59" s="616" t="s">
        <v>354</v>
      </c>
      <c r="D59" s="617" t="s">
        <v>194</v>
      </c>
      <c r="E59" s="616" t="s">
        <v>404</v>
      </c>
      <c r="F59" s="616" t="s">
        <v>416</v>
      </c>
      <c r="G59" s="616" t="s">
        <v>408</v>
      </c>
      <c r="H59" s="619" t="n">
        <f aca="false">I59</f>
        <v>17330</v>
      </c>
      <c r="I59" s="519" t="n">
        <f aca="false">2270+7860+7200</f>
        <v>17330</v>
      </c>
      <c r="J59" s="366"/>
      <c r="K59" s="371" t="s">
        <v>341</v>
      </c>
      <c r="L59" s="371" t="s">
        <v>341</v>
      </c>
      <c r="M59" s="371" t="s">
        <v>341</v>
      </c>
      <c r="N59" s="371" t="s">
        <v>341</v>
      </c>
      <c r="O59" s="201"/>
    </row>
    <row r="60" s="383" customFormat="true" ht="12.75" hidden="false" customHeight="false" outlineLevel="0" collapsed="false">
      <c r="A60" s="369" t="s">
        <v>406</v>
      </c>
      <c r="B60" s="169"/>
      <c r="C60" s="616"/>
      <c r="D60" s="391" t="n">
        <v>14130030000000000</v>
      </c>
      <c r="E60" s="169" t="s">
        <v>459</v>
      </c>
      <c r="F60" s="616"/>
      <c r="G60" s="616"/>
      <c r="H60" s="338" t="n">
        <f aca="false">I60</f>
        <v>2400</v>
      </c>
      <c r="I60" s="366" t="n">
        <v>2400</v>
      </c>
      <c r="J60" s="366"/>
      <c r="K60" s="371" t="s">
        <v>341</v>
      </c>
      <c r="L60" s="371" t="s">
        <v>341</v>
      </c>
      <c r="M60" s="371" t="s">
        <v>341</v>
      </c>
      <c r="N60" s="371" t="s">
        <v>341</v>
      </c>
      <c r="O60" s="201" t="s">
        <v>341</v>
      </c>
    </row>
    <row r="61" s="383" customFormat="true" ht="12.75" hidden="false" customHeight="false" outlineLevel="0" collapsed="false">
      <c r="A61" s="393" t="s">
        <v>409</v>
      </c>
      <c r="B61" s="169"/>
      <c r="C61" s="201" t="s">
        <v>354</v>
      </c>
      <c r="D61" s="391" t="n">
        <v>14130030000000000</v>
      </c>
      <c r="E61" s="201" t="s">
        <v>404</v>
      </c>
      <c r="F61" s="201" t="s">
        <v>410</v>
      </c>
      <c r="G61" s="201" t="s">
        <v>411</v>
      </c>
      <c r="H61" s="338" t="n">
        <f aca="false">I61</f>
        <v>3877000</v>
      </c>
      <c r="I61" s="366" t="n">
        <f aca="false">3855000+22000</f>
        <v>3877000</v>
      </c>
      <c r="J61" s="366"/>
      <c r="K61" s="371" t="s">
        <v>341</v>
      </c>
      <c r="L61" s="371" t="s">
        <v>341</v>
      </c>
      <c r="M61" s="371" t="s">
        <v>341</v>
      </c>
      <c r="N61" s="371" t="s">
        <v>341</v>
      </c>
      <c r="O61" s="201" t="s">
        <v>341</v>
      </c>
    </row>
    <row r="62" s="383" customFormat="true" ht="12.75" hidden="true" customHeight="false" outlineLevel="0" collapsed="false">
      <c r="A62" s="394"/>
      <c r="B62" s="395"/>
      <c r="C62" s="396"/>
      <c r="D62" s="397" t="n">
        <v>14130030000000000</v>
      </c>
      <c r="E62" s="398"/>
      <c r="F62" s="399"/>
      <c r="G62" s="399"/>
      <c r="H62" s="338" t="n">
        <f aca="false">I62</f>
        <v>0</v>
      </c>
      <c r="I62" s="366"/>
      <c r="J62" s="366"/>
      <c r="K62" s="371" t="s">
        <v>341</v>
      </c>
      <c r="L62" s="371" t="s">
        <v>341</v>
      </c>
      <c r="M62" s="371" t="s">
        <v>341</v>
      </c>
      <c r="N62" s="371" t="s">
        <v>341</v>
      </c>
      <c r="O62" s="201"/>
    </row>
    <row r="63" s="383" customFormat="true" ht="13.5" hidden="false" customHeight="true" outlineLevel="0" collapsed="false">
      <c r="A63" s="92" t="s">
        <v>148</v>
      </c>
      <c r="B63" s="169"/>
      <c r="C63" s="201" t="s">
        <v>354</v>
      </c>
      <c r="D63" s="169" t="s">
        <v>194</v>
      </c>
      <c r="E63" s="169" t="s">
        <v>404</v>
      </c>
      <c r="F63" s="201" t="s">
        <v>412</v>
      </c>
      <c r="G63" s="169" t="s">
        <v>413</v>
      </c>
      <c r="H63" s="338" t="n">
        <f aca="false">I63</f>
        <v>32600</v>
      </c>
      <c r="I63" s="400" t="n">
        <v>32600</v>
      </c>
      <c r="J63" s="366"/>
      <c r="K63" s="371" t="s">
        <v>341</v>
      </c>
      <c r="L63" s="371" t="s">
        <v>341</v>
      </c>
      <c r="M63" s="371" t="s">
        <v>341</v>
      </c>
      <c r="N63" s="371" t="s">
        <v>341</v>
      </c>
      <c r="O63" s="201" t="s">
        <v>341</v>
      </c>
    </row>
    <row r="64" s="383" customFormat="true" ht="12.75" hidden="true" customHeight="true" outlineLevel="0" collapsed="false">
      <c r="A64" s="92"/>
      <c r="B64" s="169"/>
      <c r="C64" s="201"/>
      <c r="D64" s="365"/>
      <c r="E64" s="169"/>
      <c r="F64" s="201"/>
      <c r="G64" s="169" t="s">
        <v>413</v>
      </c>
      <c r="H64" s="338" t="n">
        <f aca="false">I64</f>
        <v>0</v>
      </c>
      <c r="I64" s="366"/>
      <c r="J64" s="366"/>
      <c r="K64" s="371" t="s">
        <v>341</v>
      </c>
      <c r="L64" s="371" t="s">
        <v>341</v>
      </c>
      <c r="M64" s="371" t="s">
        <v>341</v>
      </c>
      <c r="N64" s="371" t="s">
        <v>341</v>
      </c>
      <c r="O64" s="201" t="s">
        <v>341</v>
      </c>
    </row>
    <row r="65" s="383" customFormat="true" ht="12.75" hidden="true" customHeight="true" outlineLevel="0" collapsed="false">
      <c r="A65" s="92"/>
      <c r="B65" s="169"/>
      <c r="C65" s="201"/>
      <c r="D65" s="365"/>
      <c r="E65" s="169"/>
      <c r="F65" s="201"/>
      <c r="G65" s="169"/>
      <c r="H65" s="338" t="n">
        <f aca="false">I65</f>
        <v>0</v>
      </c>
      <c r="I65" s="366"/>
      <c r="J65" s="366"/>
      <c r="K65" s="371" t="s">
        <v>341</v>
      </c>
      <c r="L65" s="371" t="s">
        <v>341</v>
      </c>
      <c r="M65" s="371" t="s">
        <v>341</v>
      </c>
      <c r="N65" s="371" t="s">
        <v>341</v>
      </c>
      <c r="O65" s="201" t="s">
        <v>341</v>
      </c>
    </row>
    <row r="66" s="383" customFormat="true" ht="12.75" hidden="true" customHeight="true" outlineLevel="0" collapsed="false">
      <c r="A66" s="92"/>
      <c r="B66" s="169"/>
      <c r="C66" s="201"/>
      <c r="D66" s="365"/>
      <c r="E66" s="169"/>
      <c r="F66" s="201"/>
      <c r="G66" s="169"/>
      <c r="H66" s="338" t="n">
        <f aca="false">I66</f>
        <v>0</v>
      </c>
      <c r="I66" s="366"/>
      <c r="J66" s="366"/>
      <c r="K66" s="371" t="s">
        <v>341</v>
      </c>
      <c r="L66" s="371" t="s">
        <v>341</v>
      </c>
      <c r="M66" s="371" t="s">
        <v>341</v>
      </c>
      <c r="N66" s="371" t="s">
        <v>341</v>
      </c>
      <c r="O66" s="201" t="s">
        <v>341</v>
      </c>
    </row>
    <row r="67" s="383" customFormat="true" ht="12.75" hidden="true" customHeight="true" outlineLevel="0" collapsed="false">
      <c r="A67" s="92"/>
      <c r="B67" s="169"/>
      <c r="C67" s="201"/>
      <c r="D67" s="365"/>
      <c r="E67" s="169"/>
      <c r="F67" s="201"/>
      <c r="G67" s="169"/>
      <c r="H67" s="338" t="n">
        <f aca="false">I67</f>
        <v>0</v>
      </c>
      <c r="I67" s="366"/>
      <c r="J67" s="366"/>
      <c r="K67" s="371" t="s">
        <v>341</v>
      </c>
      <c r="L67" s="371" t="s">
        <v>341</v>
      </c>
      <c r="M67" s="371" t="s">
        <v>341</v>
      </c>
      <c r="N67" s="371" t="s">
        <v>341</v>
      </c>
      <c r="O67" s="201" t="s">
        <v>341</v>
      </c>
    </row>
    <row r="68" s="383" customFormat="true" ht="12.75" hidden="false" customHeight="true" outlineLevel="0" collapsed="false">
      <c r="A68" s="92"/>
      <c r="B68" s="169"/>
      <c r="C68" s="201"/>
      <c r="D68" s="391" t="n">
        <v>14130030000000000</v>
      </c>
      <c r="E68" s="169" t="s">
        <v>404</v>
      </c>
      <c r="F68" s="201"/>
      <c r="G68" s="169" t="s">
        <v>413</v>
      </c>
      <c r="H68" s="338" t="n">
        <f aca="false">I68</f>
        <v>50155</v>
      </c>
      <c r="I68" s="367" t="n">
        <f aca="false">30000+20155</f>
        <v>50155</v>
      </c>
      <c r="J68" s="366"/>
      <c r="K68" s="371" t="s">
        <v>341</v>
      </c>
      <c r="L68" s="371"/>
      <c r="M68" s="371"/>
      <c r="N68" s="371" t="s">
        <v>341</v>
      </c>
      <c r="O68" s="201"/>
    </row>
    <row r="69" s="383" customFormat="true" ht="12.75" hidden="false" customHeight="true" outlineLevel="0" collapsed="false">
      <c r="A69" s="401" t="s">
        <v>149</v>
      </c>
      <c r="B69" s="169"/>
      <c r="C69" s="616" t="s">
        <v>354</v>
      </c>
      <c r="D69" s="617" t="s">
        <v>194</v>
      </c>
      <c r="E69" s="621" t="s">
        <v>404</v>
      </c>
      <c r="F69" s="622" t="s">
        <v>414</v>
      </c>
      <c r="G69" s="621" t="s">
        <v>413</v>
      </c>
      <c r="H69" s="619" t="n">
        <f aca="false">I69</f>
        <v>94600</v>
      </c>
      <c r="I69" s="623" t="n">
        <f aca="false">102000-7400</f>
        <v>94600</v>
      </c>
      <c r="J69" s="366"/>
      <c r="K69" s="371" t="s">
        <v>341</v>
      </c>
      <c r="L69" s="371"/>
      <c r="M69" s="371"/>
      <c r="N69" s="371" t="s">
        <v>341</v>
      </c>
      <c r="O69" s="201"/>
    </row>
    <row r="70" s="383" customFormat="true" ht="12.75" hidden="false" customHeight="true" outlineLevel="0" collapsed="false">
      <c r="A70" s="92" t="s">
        <v>415</v>
      </c>
      <c r="B70" s="169"/>
      <c r="C70" s="616" t="s">
        <v>354</v>
      </c>
      <c r="D70" s="617" t="s">
        <v>194</v>
      </c>
      <c r="E70" s="616" t="s">
        <v>404</v>
      </c>
      <c r="F70" s="616" t="s">
        <v>416</v>
      </c>
      <c r="G70" s="616" t="s">
        <v>413</v>
      </c>
      <c r="H70" s="619" t="n">
        <f aca="false">I70</f>
        <v>184218.4</v>
      </c>
      <c r="I70" s="623" t="n">
        <f aca="false">216300+56000-21600-2270-11732.2-52479.4</f>
        <v>184218.4</v>
      </c>
      <c r="J70" s="366"/>
      <c r="K70" s="371" t="s">
        <v>341</v>
      </c>
      <c r="L70" s="371" t="s">
        <v>341</v>
      </c>
      <c r="M70" s="371" t="s">
        <v>341</v>
      </c>
      <c r="N70" s="371" t="s">
        <v>341</v>
      </c>
      <c r="O70" s="201" t="s">
        <v>341</v>
      </c>
    </row>
    <row r="71" s="383" customFormat="true" ht="12.75" hidden="false" customHeight="false" outlineLevel="0" collapsed="false">
      <c r="A71" s="92"/>
      <c r="B71" s="169"/>
      <c r="C71" s="616"/>
      <c r="D71" s="391" t="n">
        <v>14130030000000000</v>
      </c>
      <c r="E71" s="616"/>
      <c r="F71" s="616"/>
      <c r="G71" s="616"/>
      <c r="H71" s="338" t="n">
        <f aca="false">I71</f>
        <v>0</v>
      </c>
      <c r="I71" s="404"/>
      <c r="J71" s="366"/>
      <c r="K71" s="371" t="s">
        <v>341</v>
      </c>
      <c r="L71" s="371" t="s">
        <v>341</v>
      </c>
      <c r="M71" s="371" t="s">
        <v>341</v>
      </c>
      <c r="N71" s="371" t="s">
        <v>341</v>
      </c>
      <c r="O71" s="201"/>
    </row>
    <row r="72" s="383" customFormat="true" ht="12.75" hidden="false" customHeight="false" outlineLevel="0" collapsed="false">
      <c r="A72" s="369" t="s">
        <v>417</v>
      </c>
      <c r="B72" s="169"/>
      <c r="C72" s="169"/>
      <c r="D72" s="365"/>
      <c r="E72" s="169"/>
      <c r="F72" s="169" t="s">
        <v>418</v>
      </c>
      <c r="G72" s="169" t="s">
        <v>413</v>
      </c>
      <c r="H72" s="338" t="n">
        <f aca="false">I72</f>
        <v>0</v>
      </c>
      <c r="I72" s="366"/>
      <c r="J72" s="366"/>
      <c r="K72" s="371" t="s">
        <v>341</v>
      </c>
      <c r="L72" s="371" t="s">
        <v>341</v>
      </c>
      <c r="M72" s="371" t="s">
        <v>341</v>
      </c>
      <c r="N72" s="371" t="s">
        <v>341</v>
      </c>
      <c r="O72" s="201" t="s">
        <v>341</v>
      </c>
    </row>
    <row r="73" s="383" customFormat="true" ht="12.75" hidden="false" customHeight="false" outlineLevel="0" collapsed="false">
      <c r="A73" s="369" t="s">
        <v>529</v>
      </c>
      <c r="B73" s="169"/>
      <c r="C73" s="201" t="s">
        <v>354</v>
      </c>
      <c r="D73" s="169" t="s">
        <v>194</v>
      </c>
      <c r="E73" s="553" t="s">
        <v>33</v>
      </c>
      <c r="F73" s="169" t="s">
        <v>416</v>
      </c>
      <c r="G73" s="402" t="s">
        <v>413</v>
      </c>
      <c r="H73" s="338" t="n">
        <f aca="false">I73</f>
        <v>21600</v>
      </c>
      <c r="I73" s="366" t="n">
        <v>21600</v>
      </c>
      <c r="J73" s="366"/>
      <c r="K73" s="371"/>
      <c r="L73" s="371"/>
      <c r="M73" s="371"/>
      <c r="N73" s="371"/>
      <c r="O73" s="201"/>
    </row>
    <row r="74" s="383" customFormat="true" ht="25.5" hidden="false" customHeight="false" outlineLevel="0" collapsed="false">
      <c r="A74" s="369" t="s">
        <v>419</v>
      </c>
      <c r="B74" s="169"/>
      <c r="C74" s="169" t="s">
        <v>354</v>
      </c>
      <c r="D74" s="391" t="n">
        <v>14130010000000000</v>
      </c>
      <c r="E74" s="169" t="s">
        <v>404</v>
      </c>
      <c r="F74" s="169" t="s">
        <v>420</v>
      </c>
      <c r="G74" s="402" t="s">
        <v>405</v>
      </c>
      <c r="H74" s="338" t="n">
        <f aca="false">I74</f>
        <v>50104</v>
      </c>
      <c r="I74" s="366" t="n">
        <f aca="false">25500+10404+14200</f>
        <v>50104</v>
      </c>
      <c r="J74" s="366"/>
      <c r="K74" s="371" t="s">
        <v>341</v>
      </c>
      <c r="L74" s="371" t="s">
        <v>341</v>
      </c>
      <c r="M74" s="371" t="s">
        <v>341</v>
      </c>
      <c r="N74" s="371" t="s">
        <v>341</v>
      </c>
      <c r="O74" s="201"/>
    </row>
    <row r="75" s="383" customFormat="true" ht="12.75" hidden="false" customHeight="false" outlineLevel="0" collapsed="false">
      <c r="A75" s="369" t="s">
        <v>421</v>
      </c>
      <c r="B75" s="169"/>
      <c r="C75" s="617" t="s">
        <v>354</v>
      </c>
      <c r="D75" s="617" t="s">
        <v>194</v>
      </c>
      <c r="E75" s="617" t="s">
        <v>404</v>
      </c>
      <c r="F75" s="617" t="s">
        <v>422</v>
      </c>
      <c r="G75" s="617" t="s">
        <v>413</v>
      </c>
      <c r="H75" s="619" t="n">
        <f aca="false">I75</f>
        <v>51979.4</v>
      </c>
      <c r="I75" s="519" t="n">
        <f aca="false">51979.4</f>
        <v>51979.4</v>
      </c>
      <c r="J75" s="366"/>
      <c r="K75" s="371"/>
      <c r="L75" s="371"/>
      <c r="M75" s="371"/>
      <c r="N75" s="371"/>
      <c r="O75" s="201"/>
    </row>
    <row r="76" s="383" customFormat="true" ht="12.75" hidden="false" customHeight="false" outlineLevel="0" collapsed="false">
      <c r="A76" s="369" t="s">
        <v>421</v>
      </c>
      <c r="B76" s="169"/>
      <c r="C76" s="169" t="s">
        <v>354</v>
      </c>
      <c r="D76" s="391" t="n">
        <v>14130030000000000</v>
      </c>
      <c r="E76" s="201" t="s">
        <v>404</v>
      </c>
      <c r="F76" s="169" t="s">
        <v>422</v>
      </c>
      <c r="G76" s="169" t="s">
        <v>413</v>
      </c>
      <c r="H76" s="338" t="n">
        <f aca="false">I76</f>
        <v>639045</v>
      </c>
      <c r="I76" s="404" t="n">
        <f aca="false">641445-2400</f>
        <v>639045</v>
      </c>
      <c r="J76" s="366"/>
      <c r="K76" s="371" t="s">
        <v>341</v>
      </c>
      <c r="L76" s="371" t="s">
        <v>341</v>
      </c>
      <c r="M76" s="371" t="s">
        <v>341</v>
      </c>
      <c r="N76" s="371" t="s">
        <v>341</v>
      </c>
      <c r="O76" s="201" t="s">
        <v>341</v>
      </c>
    </row>
    <row r="77" s="383" customFormat="true" ht="51" hidden="true" customHeight="false" outlineLevel="0" collapsed="false">
      <c r="A77" s="405" t="s">
        <v>423</v>
      </c>
      <c r="B77" s="169"/>
      <c r="C77" s="406" t="s">
        <v>354</v>
      </c>
      <c r="D77" s="169" t="s">
        <v>194</v>
      </c>
      <c r="E77" s="201"/>
      <c r="F77" s="407" t="s">
        <v>424</v>
      </c>
      <c r="G77" s="407" t="s">
        <v>413</v>
      </c>
      <c r="H77" s="338" t="n">
        <f aca="false">I77</f>
        <v>0</v>
      </c>
      <c r="I77" s="400"/>
      <c r="J77" s="366"/>
      <c r="K77" s="371" t="s">
        <v>341</v>
      </c>
      <c r="L77" s="371" t="s">
        <v>341</v>
      </c>
      <c r="M77" s="371" t="s">
        <v>341</v>
      </c>
      <c r="N77" s="371" t="s">
        <v>341</v>
      </c>
      <c r="O77" s="201"/>
    </row>
    <row r="78" s="383" customFormat="true" ht="38.25" hidden="false" customHeight="false" outlineLevel="0" collapsed="false">
      <c r="A78" s="405" t="s">
        <v>425</v>
      </c>
      <c r="B78" s="169"/>
      <c r="C78" s="406" t="s">
        <v>354</v>
      </c>
      <c r="D78" s="169" t="s">
        <v>194</v>
      </c>
      <c r="E78" s="406" t="s">
        <v>404</v>
      </c>
      <c r="F78" s="407" t="s">
        <v>426</v>
      </c>
      <c r="G78" s="407" t="s">
        <v>413</v>
      </c>
      <c r="H78" s="338" t="n">
        <f aca="false">I78</f>
        <v>1400</v>
      </c>
      <c r="I78" s="367" t="n">
        <v>1400</v>
      </c>
      <c r="J78" s="366"/>
      <c r="K78" s="371" t="s">
        <v>341</v>
      </c>
      <c r="L78" s="371" t="s">
        <v>341</v>
      </c>
      <c r="M78" s="371" t="s">
        <v>341</v>
      </c>
      <c r="N78" s="371" t="s">
        <v>341</v>
      </c>
      <c r="O78" s="201"/>
    </row>
    <row r="79" s="383" customFormat="true" ht="25.5" hidden="false" customHeight="false" outlineLevel="0" collapsed="false">
      <c r="A79" s="369" t="s">
        <v>427</v>
      </c>
      <c r="B79" s="169"/>
      <c r="C79" s="169" t="s">
        <v>354</v>
      </c>
      <c r="D79" s="169" t="s">
        <v>194</v>
      </c>
      <c r="E79" s="402" t="s">
        <v>404</v>
      </c>
      <c r="F79" s="169" t="s">
        <v>428</v>
      </c>
      <c r="G79" s="169" t="s">
        <v>413</v>
      </c>
      <c r="H79" s="338" t="n">
        <f aca="false">I79</f>
        <v>3472.2</v>
      </c>
      <c r="I79" s="490" t="n">
        <v>3472.2</v>
      </c>
      <c r="J79" s="366"/>
      <c r="K79" s="371" t="s">
        <v>341</v>
      </c>
      <c r="L79" s="371" t="s">
        <v>341</v>
      </c>
      <c r="M79" s="371" t="s">
        <v>341</v>
      </c>
      <c r="N79" s="371" t="s">
        <v>341</v>
      </c>
      <c r="O79" s="201"/>
    </row>
    <row r="80" s="383" customFormat="true" ht="25.5" hidden="false" customHeight="false" outlineLevel="0" collapsed="false">
      <c r="A80" s="369" t="s">
        <v>427</v>
      </c>
      <c r="B80" s="169"/>
      <c r="C80" s="169" t="s">
        <v>354</v>
      </c>
      <c r="D80" s="391" t="n">
        <v>14130030000000000</v>
      </c>
      <c r="E80" s="402" t="s">
        <v>404</v>
      </c>
      <c r="F80" s="169" t="s">
        <v>428</v>
      </c>
      <c r="G80" s="169" t="s">
        <v>413</v>
      </c>
      <c r="H80" s="338" t="n">
        <f aca="false">I80</f>
        <v>40000</v>
      </c>
      <c r="I80" s="490" t="n">
        <f aca="false">20000+20000</f>
        <v>40000</v>
      </c>
      <c r="J80" s="366"/>
      <c r="K80" s="371" t="s">
        <v>341</v>
      </c>
      <c r="L80" s="371" t="s">
        <v>341</v>
      </c>
      <c r="M80" s="371" t="s">
        <v>341</v>
      </c>
      <c r="N80" s="371" t="s">
        <v>341</v>
      </c>
      <c r="O80" s="201"/>
    </row>
    <row r="81" s="383" customFormat="true" ht="25.5" hidden="false" customHeight="false" outlineLevel="0" collapsed="false">
      <c r="A81" s="512" t="s">
        <v>429</v>
      </c>
      <c r="B81" s="201"/>
      <c r="C81" s="201" t="s">
        <v>354</v>
      </c>
      <c r="D81" s="513" t="n">
        <v>14130030000000000</v>
      </c>
      <c r="E81" s="201" t="s">
        <v>404</v>
      </c>
      <c r="F81" s="201" t="s">
        <v>430</v>
      </c>
      <c r="G81" s="201" t="s">
        <v>413</v>
      </c>
      <c r="H81" s="338" t="n">
        <f aca="false">I81</f>
        <v>0</v>
      </c>
      <c r="I81" s="490" t="n">
        <f aca="false">20000-20000</f>
        <v>0</v>
      </c>
      <c r="J81" s="371"/>
      <c r="K81" s="371" t="s">
        <v>341</v>
      </c>
      <c r="L81" s="371" t="s">
        <v>341</v>
      </c>
      <c r="M81" s="371" t="s">
        <v>341</v>
      </c>
      <c r="N81" s="371" t="s">
        <v>341</v>
      </c>
      <c r="O81" s="201"/>
    </row>
    <row r="82" s="383" customFormat="true" ht="12.75" hidden="true" customHeight="true" outlineLevel="0" collapsed="false">
      <c r="A82" s="92" t="s">
        <v>431</v>
      </c>
      <c r="B82" s="169"/>
      <c r="C82" s="201" t="s">
        <v>354</v>
      </c>
      <c r="D82" s="169" t="s">
        <v>194</v>
      </c>
      <c r="E82" s="201" t="s">
        <v>404</v>
      </c>
      <c r="F82" s="201" t="s">
        <v>432</v>
      </c>
      <c r="G82" s="201" t="s">
        <v>413</v>
      </c>
      <c r="H82" s="338" t="n">
        <f aca="false">I82</f>
        <v>0</v>
      </c>
      <c r="I82" s="366"/>
      <c r="J82" s="346"/>
      <c r="K82" s="347" t="s">
        <v>341</v>
      </c>
      <c r="L82" s="347" t="s">
        <v>341</v>
      </c>
      <c r="M82" s="347" t="s">
        <v>341</v>
      </c>
      <c r="N82" s="347" t="s">
        <v>341</v>
      </c>
      <c r="O82" s="201"/>
    </row>
    <row r="83" s="383" customFormat="true" ht="12.75" hidden="true" customHeight="false" outlineLevel="0" collapsed="false">
      <c r="A83" s="92"/>
      <c r="B83" s="169"/>
      <c r="C83" s="201"/>
      <c r="D83" s="391" t="n">
        <v>14130030000000000</v>
      </c>
      <c r="E83" s="201"/>
      <c r="F83" s="201"/>
      <c r="G83" s="201"/>
      <c r="H83" s="338" t="n">
        <f aca="false">I83</f>
        <v>0</v>
      </c>
      <c r="I83" s="404"/>
      <c r="J83" s="346"/>
      <c r="K83" s="347" t="s">
        <v>341</v>
      </c>
      <c r="L83" s="347" t="s">
        <v>341</v>
      </c>
      <c r="M83" s="347" t="s">
        <v>341</v>
      </c>
      <c r="N83" s="347" t="s">
        <v>341</v>
      </c>
      <c r="O83" s="201" t="s">
        <v>341</v>
      </c>
    </row>
    <row r="84" s="383" customFormat="true" ht="27.75" hidden="false" customHeight="true" outlineLevel="0" collapsed="false">
      <c r="A84" s="384" t="s">
        <v>433</v>
      </c>
      <c r="B84" s="384"/>
      <c r="C84" s="385" t="s">
        <v>356</v>
      </c>
      <c r="D84" s="386"/>
      <c r="E84" s="385"/>
      <c r="F84" s="386"/>
      <c r="G84" s="386"/>
      <c r="H84" s="333" t="n">
        <f aca="false">I84</f>
        <v>3949039</v>
      </c>
      <c r="I84" s="387" t="n">
        <f aca="false">SUM(I85:I101)</f>
        <v>3949039</v>
      </c>
      <c r="J84" s="388"/>
      <c r="K84" s="389" t="s">
        <v>402</v>
      </c>
      <c r="L84" s="389"/>
      <c r="M84" s="389"/>
      <c r="N84" s="389" t="s">
        <v>402</v>
      </c>
      <c r="O84" s="390"/>
    </row>
    <row r="85" s="383" customFormat="true" ht="15" hidden="false" customHeight="true" outlineLevel="0" collapsed="false">
      <c r="A85" s="369" t="s">
        <v>150</v>
      </c>
      <c r="B85" s="169"/>
      <c r="C85" s="169" t="s">
        <v>356</v>
      </c>
      <c r="D85" s="169" t="s">
        <v>194</v>
      </c>
      <c r="E85" s="169" t="s">
        <v>404</v>
      </c>
      <c r="F85" s="169" t="s">
        <v>434</v>
      </c>
      <c r="G85" s="169" t="s">
        <v>413</v>
      </c>
      <c r="H85" s="338" t="n">
        <f aca="false">I85</f>
        <v>934139</v>
      </c>
      <c r="I85" s="366" t="n">
        <f aca="false">1083500-149361</f>
        <v>934139</v>
      </c>
      <c r="J85" s="366"/>
      <c r="K85" s="371" t="s">
        <v>341</v>
      </c>
      <c r="L85" s="371" t="s">
        <v>341</v>
      </c>
      <c r="M85" s="371" t="s">
        <v>341</v>
      </c>
      <c r="N85" s="371" t="s">
        <v>341</v>
      </c>
      <c r="O85" s="201" t="s">
        <v>341</v>
      </c>
    </row>
    <row r="86" s="383" customFormat="true" ht="15" hidden="false" customHeight="true" outlineLevel="0" collapsed="false">
      <c r="A86" s="405" t="s">
        <v>149</v>
      </c>
      <c r="B86" s="169"/>
      <c r="C86" s="169" t="s">
        <v>356</v>
      </c>
      <c r="D86" s="169" t="s">
        <v>194</v>
      </c>
      <c r="E86" s="402" t="s">
        <v>404</v>
      </c>
      <c r="F86" s="402" t="s">
        <v>414</v>
      </c>
      <c r="G86" s="402" t="s">
        <v>413</v>
      </c>
      <c r="H86" s="338" t="n">
        <f aca="false">I86</f>
        <v>17547.48</v>
      </c>
      <c r="I86" s="366" t="n">
        <v>17547.48</v>
      </c>
      <c r="J86" s="366"/>
      <c r="K86" s="371"/>
      <c r="L86" s="371"/>
      <c r="M86" s="371"/>
      <c r="N86" s="371"/>
      <c r="O86" s="201"/>
    </row>
    <row r="87" s="383" customFormat="true" ht="15" hidden="false" customHeight="true" outlineLevel="0" collapsed="false">
      <c r="A87" s="92" t="s">
        <v>435</v>
      </c>
      <c r="B87" s="169"/>
      <c r="C87" s="201" t="s">
        <v>356</v>
      </c>
      <c r="D87" s="169" t="s">
        <v>194</v>
      </c>
      <c r="E87" s="201" t="s">
        <v>404</v>
      </c>
      <c r="F87" s="201" t="s">
        <v>436</v>
      </c>
      <c r="G87" s="201" t="s">
        <v>413</v>
      </c>
      <c r="H87" s="338" t="n">
        <f aca="false">I87</f>
        <v>231900</v>
      </c>
      <c r="I87" s="392" t="n">
        <f aca="false">246900-15000</f>
        <v>231900</v>
      </c>
      <c r="J87" s="366"/>
      <c r="K87" s="371" t="s">
        <v>341</v>
      </c>
      <c r="L87" s="371" t="s">
        <v>341</v>
      </c>
      <c r="M87" s="371" t="s">
        <v>341</v>
      </c>
      <c r="N87" s="371" t="s">
        <v>341</v>
      </c>
      <c r="O87" s="201" t="s">
        <v>341</v>
      </c>
    </row>
    <row r="88" s="383" customFormat="true" ht="12.75" hidden="false" customHeight="false" outlineLevel="0" collapsed="false">
      <c r="A88" s="92"/>
      <c r="B88" s="169"/>
      <c r="C88" s="201"/>
      <c r="D88" s="391" t="n">
        <v>14130030000000000</v>
      </c>
      <c r="E88" s="201"/>
      <c r="F88" s="201"/>
      <c r="G88" s="201"/>
      <c r="H88" s="338" t="n">
        <f aca="false">I88</f>
        <v>2020000</v>
      </c>
      <c r="I88" s="392" t="n">
        <v>2020000</v>
      </c>
      <c r="J88" s="494"/>
      <c r="K88" s="371" t="s">
        <v>341</v>
      </c>
      <c r="L88" s="371"/>
      <c r="M88" s="371"/>
      <c r="N88" s="371" t="s">
        <v>341</v>
      </c>
      <c r="O88" s="201"/>
    </row>
    <row r="89" s="383" customFormat="true" ht="12.75" hidden="false" customHeight="true" outlineLevel="0" collapsed="false">
      <c r="A89" s="92" t="s">
        <v>415</v>
      </c>
      <c r="B89" s="169"/>
      <c r="C89" s="201" t="s">
        <v>356</v>
      </c>
      <c r="D89" s="169" t="s">
        <v>194</v>
      </c>
      <c r="E89" s="201" t="s">
        <v>404</v>
      </c>
      <c r="F89" s="201" t="s">
        <v>416</v>
      </c>
      <c r="G89" s="201" t="s">
        <v>413</v>
      </c>
      <c r="H89" s="338" t="n">
        <f aca="false">I89</f>
        <v>82352.52</v>
      </c>
      <c r="I89" s="366" t="n">
        <f aca="false">99900-17547.48</f>
        <v>82352.52</v>
      </c>
      <c r="J89" s="366"/>
      <c r="K89" s="371" t="s">
        <v>341</v>
      </c>
      <c r="L89" s="371" t="s">
        <v>341</v>
      </c>
      <c r="M89" s="371" t="s">
        <v>341</v>
      </c>
      <c r="N89" s="371" t="s">
        <v>341</v>
      </c>
      <c r="O89" s="201" t="s">
        <v>341</v>
      </c>
    </row>
    <row r="90" s="383" customFormat="true" ht="12.75" hidden="false" customHeight="false" outlineLevel="0" collapsed="false">
      <c r="A90" s="92"/>
      <c r="B90" s="169"/>
      <c r="C90" s="201"/>
      <c r="D90" s="391" t="n">
        <v>14130030000000000</v>
      </c>
      <c r="E90" s="201"/>
      <c r="F90" s="201"/>
      <c r="G90" s="201"/>
      <c r="H90" s="338" t="n">
        <f aca="false">I90</f>
        <v>534800</v>
      </c>
      <c r="I90" s="411" t="n">
        <v>534800</v>
      </c>
      <c r="J90" s="366"/>
      <c r="K90" s="371" t="s">
        <v>341</v>
      </c>
      <c r="L90" s="371"/>
      <c r="M90" s="371"/>
      <c r="N90" s="371" t="s">
        <v>341</v>
      </c>
      <c r="O90" s="201"/>
    </row>
    <row r="91" s="383" customFormat="true" ht="12.75" hidden="false" customHeight="false" outlineLevel="0" collapsed="false">
      <c r="A91" s="369" t="s">
        <v>437</v>
      </c>
      <c r="B91" s="169"/>
      <c r="C91" s="169" t="s">
        <v>356</v>
      </c>
      <c r="D91" s="169" t="s">
        <v>194</v>
      </c>
      <c r="E91" s="169" t="s">
        <v>404</v>
      </c>
      <c r="F91" s="169" t="s">
        <v>438</v>
      </c>
      <c r="G91" s="169" t="s">
        <v>439</v>
      </c>
      <c r="H91" s="338" t="n">
        <f aca="false">I91</f>
        <v>60200</v>
      </c>
      <c r="I91" s="366" t="n">
        <f aca="false">55400+4800</f>
        <v>60200</v>
      </c>
      <c r="J91" s="366"/>
      <c r="K91" s="371" t="s">
        <v>341</v>
      </c>
      <c r="L91" s="371" t="s">
        <v>341</v>
      </c>
      <c r="M91" s="371" t="s">
        <v>341</v>
      </c>
      <c r="N91" s="371" t="s">
        <v>341</v>
      </c>
      <c r="O91" s="201" t="s">
        <v>341</v>
      </c>
    </row>
    <row r="92" s="383" customFormat="true" ht="12.75" hidden="false" customHeight="false" outlineLevel="0" collapsed="false">
      <c r="A92" s="369" t="s">
        <v>437</v>
      </c>
      <c r="B92" s="169"/>
      <c r="C92" s="169" t="s">
        <v>356</v>
      </c>
      <c r="D92" s="169" t="s">
        <v>194</v>
      </c>
      <c r="E92" s="169" t="s">
        <v>404</v>
      </c>
      <c r="F92" s="169" t="s">
        <v>438</v>
      </c>
      <c r="G92" s="169" t="s">
        <v>440</v>
      </c>
      <c r="H92" s="338" t="n">
        <f aca="false">I92</f>
        <v>0</v>
      </c>
      <c r="I92" s="404" t="n">
        <f aca="false">4800-4800</f>
        <v>0</v>
      </c>
      <c r="J92" s="366"/>
      <c r="K92" s="371" t="s">
        <v>341</v>
      </c>
      <c r="L92" s="371" t="s">
        <v>341</v>
      </c>
      <c r="M92" s="371" t="s">
        <v>341</v>
      </c>
      <c r="N92" s="371" t="s">
        <v>341</v>
      </c>
      <c r="O92" s="201" t="s">
        <v>341</v>
      </c>
    </row>
    <row r="93" s="383" customFormat="true" ht="12.75" hidden="true" customHeight="false" outlineLevel="0" collapsed="false">
      <c r="A93" s="369" t="s">
        <v>421</v>
      </c>
      <c r="B93" s="169"/>
      <c r="C93" s="169" t="s">
        <v>356</v>
      </c>
      <c r="D93" s="169" t="s">
        <v>194</v>
      </c>
      <c r="E93" s="169" t="s">
        <v>441</v>
      </c>
      <c r="F93" s="169" t="s">
        <v>422</v>
      </c>
      <c r="G93" s="169" t="s">
        <v>413</v>
      </c>
      <c r="H93" s="338" t="n">
        <f aca="false">I93</f>
        <v>0</v>
      </c>
      <c r="I93" s="366"/>
      <c r="J93" s="366"/>
      <c r="K93" s="371" t="s">
        <v>341</v>
      </c>
      <c r="L93" s="371" t="s">
        <v>341</v>
      </c>
      <c r="M93" s="371" t="s">
        <v>341</v>
      </c>
      <c r="N93" s="371" t="s">
        <v>341</v>
      </c>
      <c r="O93" s="201" t="s">
        <v>341</v>
      </c>
    </row>
    <row r="94" s="383" customFormat="true" ht="51" hidden="true" customHeight="false" outlineLevel="0" collapsed="false">
      <c r="A94" s="405" t="s">
        <v>423</v>
      </c>
      <c r="B94" s="169"/>
      <c r="C94" s="406" t="s">
        <v>354</v>
      </c>
      <c r="D94" s="169" t="s">
        <v>194</v>
      </c>
      <c r="E94" s="406" t="s">
        <v>441</v>
      </c>
      <c r="F94" s="407" t="s">
        <v>424</v>
      </c>
      <c r="G94" s="407" t="s">
        <v>413</v>
      </c>
      <c r="H94" s="338" t="n">
        <f aca="false">I94</f>
        <v>0</v>
      </c>
      <c r="I94" s="366"/>
      <c r="J94" s="366"/>
      <c r="K94" s="371" t="s">
        <v>341</v>
      </c>
      <c r="L94" s="371" t="s">
        <v>341</v>
      </c>
      <c r="M94" s="371" t="s">
        <v>341</v>
      </c>
      <c r="N94" s="371" t="s">
        <v>341</v>
      </c>
      <c r="O94" s="201"/>
    </row>
    <row r="95" s="383" customFormat="true" ht="38.25" hidden="true" customHeight="false" outlineLevel="0" collapsed="false">
      <c r="A95" s="405" t="s">
        <v>425</v>
      </c>
      <c r="B95" s="169"/>
      <c r="C95" s="406" t="s">
        <v>354</v>
      </c>
      <c r="D95" s="169" t="s">
        <v>194</v>
      </c>
      <c r="E95" s="406" t="s">
        <v>441</v>
      </c>
      <c r="F95" s="407" t="s">
        <v>426</v>
      </c>
      <c r="G95" s="407" t="s">
        <v>413</v>
      </c>
      <c r="H95" s="338" t="n">
        <f aca="false">I95</f>
        <v>0</v>
      </c>
      <c r="I95" s="366"/>
      <c r="J95" s="366"/>
      <c r="K95" s="371" t="s">
        <v>341</v>
      </c>
      <c r="L95" s="371" t="s">
        <v>341</v>
      </c>
      <c r="M95" s="371" t="s">
        <v>341</v>
      </c>
      <c r="N95" s="371" t="s">
        <v>341</v>
      </c>
      <c r="O95" s="201"/>
    </row>
    <row r="96" s="383" customFormat="true" ht="25.5" hidden="false" customHeight="false" outlineLevel="0" collapsed="false">
      <c r="A96" s="408" t="s">
        <v>442</v>
      </c>
      <c r="B96" s="169"/>
      <c r="C96" s="169" t="s">
        <v>356</v>
      </c>
      <c r="D96" s="169" t="s">
        <v>194</v>
      </c>
      <c r="E96" s="402" t="s">
        <v>404</v>
      </c>
      <c r="F96" s="402" t="s">
        <v>443</v>
      </c>
      <c r="G96" s="402" t="s">
        <v>413</v>
      </c>
      <c r="H96" s="338" t="n">
        <f aca="false">I96</f>
        <v>30100</v>
      </c>
      <c r="I96" s="366" t="n">
        <f aca="false">10000+10000+15000-15000+10100</f>
        <v>30100</v>
      </c>
      <c r="J96" s="366"/>
      <c r="K96" s="371" t="s">
        <v>341</v>
      </c>
      <c r="L96" s="371" t="s">
        <v>341</v>
      </c>
      <c r="M96" s="371" t="s">
        <v>341</v>
      </c>
      <c r="N96" s="371" t="s">
        <v>341</v>
      </c>
      <c r="O96" s="201"/>
    </row>
    <row r="97" s="383" customFormat="true" ht="25.5" hidden="false" customHeight="false" outlineLevel="0" collapsed="false">
      <c r="A97" s="369" t="s">
        <v>427</v>
      </c>
      <c r="B97" s="169"/>
      <c r="C97" s="169" t="s">
        <v>356</v>
      </c>
      <c r="D97" s="169" t="s">
        <v>194</v>
      </c>
      <c r="E97" s="169" t="s">
        <v>404</v>
      </c>
      <c r="F97" s="169" t="s">
        <v>428</v>
      </c>
      <c r="G97" s="169" t="s">
        <v>413</v>
      </c>
      <c r="H97" s="338" t="n">
        <f aca="false">I97</f>
        <v>38000</v>
      </c>
      <c r="I97" s="366" t="n">
        <f aca="false">33100+15000-10100</f>
        <v>38000</v>
      </c>
      <c r="J97" s="366"/>
      <c r="K97" s="371" t="s">
        <v>341</v>
      </c>
      <c r="L97" s="371" t="s">
        <v>341</v>
      </c>
      <c r="M97" s="371" t="s">
        <v>341</v>
      </c>
      <c r="N97" s="371" t="s">
        <v>341</v>
      </c>
      <c r="O97" s="201"/>
    </row>
    <row r="98" s="383" customFormat="true" ht="25.5" hidden="true" customHeight="false" outlineLevel="0" collapsed="false">
      <c r="A98" s="408" t="s">
        <v>429</v>
      </c>
      <c r="B98" s="409"/>
      <c r="C98" s="169" t="s">
        <v>356</v>
      </c>
      <c r="D98" s="169" t="s">
        <v>194</v>
      </c>
      <c r="E98" s="169" t="s">
        <v>404</v>
      </c>
      <c r="F98" s="169" t="s">
        <v>430</v>
      </c>
      <c r="G98" s="169" t="s">
        <v>413</v>
      </c>
      <c r="H98" s="338" t="n">
        <f aca="false">I98</f>
        <v>0</v>
      </c>
      <c r="I98" s="366" t="n">
        <f aca="false">10000-10000</f>
        <v>0</v>
      </c>
      <c r="J98" s="366"/>
      <c r="K98" s="371" t="s">
        <v>341</v>
      </c>
      <c r="L98" s="371" t="s">
        <v>341</v>
      </c>
      <c r="M98" s="371" t="s">
        <v>341</v>
      </c>
      <c r="N98" s="371" t="s">
        <v>341</v>
      </c>
      <c r="O98" s="201"/>
    </row>
    <row r="99" s="383" customFormat="true" ht="12.75" hidden="true" customHeight="false" outlineLevel="0" collapsed="false">
      <c r="A99" s="369"/>
      <c r="B99" s="169"/>
      <c r="C99" s="169"/>
      <c r="D99" s="169"/>
      <c r="E99" s="169"/>
      <c r="F99" s="169"/>
      <c r="G99" s="169"/>
      <c r="H99" s="338"/>
      <c r="I99" s="366"/>
      <c r="J99" s="366"/>
      <c r="K99" s="371"/>
      <c r="L99" s="371"/>
      <c r="M99" s="371"/>
      <c r="N99" s="371"/>
      <c r="O99" s="201"/>
    </row>
    <row r="100" s="383" customFormat="true" ht="12.75" hidden="true" customHeight="false" outlineLevel="0" collapsed="false">
      <c r="A100" s="369"/>
      <c r="B100" s="169"/>
      <c r="C100" s="169"/>
      <c r="D100" s="169"/>
      <c r="E100" s="169"/>
      <c r="F100" s="169"/>
      <c r="G100" s="169"/>
      <c r="H100" s="338"/>
      <c r="I100" s="366"/>
      <c r="J100" s="366"/>
      <c r="K100" s="371"/>
      <c r="L100" s="371"/>
      <c r="M100" s="371"/>
      <c r="N100" s="371"/>
      <c r="O100" s="201"/>
    </row>
    <row r="101" s="383" customFormat="true" ht="12.75" hidden="true" customHeight="false" outlineLevel="0" collapsed="false">
      <c r="A101" s="369" t="s">
        <v>431</v>
      </c>
      <c r="B101" s="169"/>
      <c r="C101" s="169" t="s">
        <v>356</v>
      </c>
      <c r="D101" s="169" t="s">
        <v>194</v>
      </c>
      <c r="E101" s="169" t="s">
        <v>404</v>
      </c>
      <c r="F101" s="169" t="s">
        <v>432</v>
      </c>
      <c r="G101" s="169" t="s">
        <v>413</v>
      </c>
      <c r="H101" s="338" t="n">
        <f aca="false">I101</f>
        <v>0</v>
      </c>
      <c r="I101" s="366"/>
      <c r="J101" s="366"/>
      <c r="K101" s="371" t="s">
        <v>341</v>
      </c>
      <c r="L101" s="371" t="s">
        <v>341</v>
      </c>
      <c r="M101" s="371" t="s">
        <v>341</v>
      </c>
      <c r="N101" s="371" t="s">
        <v>341</v>
      </c>
      <c r="O101" s="201" t="s">
        <v>341</v>
      </c>
    </row>
    <row r="102" s="383" customFormat="true" ht="13.5" hidden="false" customHeight="true" outlineLevel="0" collapsed="false">
      <c r="A102" s="384" t="s">
        <v>444</v>
      </c>
      <c r="B102" s="384"/>
      <c r="C102" s="385" t="s">
        <v>360</v>
      </c>
      <c r="D102" s="386"/>
      <c r="E102" s="385"/>
      <c r="F102" s="386"/>
      <c r="G102" s="386"/>
      <c r="H102" s="333" t="n">
        <f aca="false">K102</f>
        <v>683740</v>
      </c>
      <c r="I102" s="412"/>
      <c r="J102" s="387"/>
      <c r="K102" s="387" t="n">
        <f aca="false">K105</f>
        <v>683740</v>
      </c>
      <c r="L102" s="388"/>
      <c r="M102" s="388"/>
      <c r="N102" s="389" t="s">
        <v>402</v>
      </c>
      <c r="O102" s="390"/>
    </row>
    <row r="103" s="383" customFormat="true" ht="12.75" hidden="true" customHeight="false" outlineLevel="0" collapsed="false">
      <c r="A103" s="369" t="s">
        <v>403</v>
      </c>
      <c r="B103" s="169"/>
      <c r="C103" s="169"/>
      <c r="D103" s="169"/>
      <c r="E103" s="169"/>
      <c r="F103" s="169" t="s">
        <v>394</v>
      </c>
      <c r="G103" s="169" t="s">
        <v>405</v>
      </c>
      <c r="H103" s="338" t="n">
        <f aca="false">I103</f>
        <v>0</v>
      </c>
      <c r="I103" s="366"/>
      <c r="J103" s="366"/>
      <c r="K103" s="413" t="s">
        <v>341</v>
      </c>
      <c r="L103" s="371" t="s">
        <v>341</v>
      </c>
      <c r="M103" s="371" t="s">
        <v>341</v>
      </c>
      <c r="N103" s="371" t="s">
        <v>341</v>
      </c>
      <c r="O103" s="201" t="s">
        <v>341</v>
      </c>
    </row>
    <row r="104" s="383" customFormat="true" ht="12.75" hidden="true" customHeight="false" outlineLevel="0" collapsed="false">
      <c r="A104" s="369" t="s">
        <v>406</v>
      </c>
      <c r="B104" s="169"/>
      <c r="C104" s="169"/>
      <c r="D104" s="169"/>
      <c r="E104" s="169"/>
      <c r="F104" s="169"/>
      <c r="G104" s="169"/>
      <c r="H104" s="338" t="n">
        <f aca="false">I104</f>
        <v>0</v>
      </c>
      <c r="I104" s="366"/>
      <c r="J104" s="366"/>
      <c r="K104" s="413" t="s">
        <v>341</v>
      </c>
      <c r="L104" s="371" t="s">
        <v>341</v>
      </c>
      <c r="M104" s="371" t="s">
        <v>341</v>
      </c>
      <c r="N104" s="371" t="s">
        <v>341</v>
      </c>
      <c r="O104" s="201" t="s">
        <v>341</v>
      </c>
    </row>
    <row r="105" s="383" customFormat="true" ht="13.5" hidden="false" customHeight="false" outlineLevel="0" collapsed="false">
      <c r="A105" s="369" t="s">
        <v>415</v>
      </c>
      <c r="B105" s="169"/>
      <c r="C105" s="414" t="s">
        <v>360</v>
      </c>
      <c r="D105" s="169" t="s">
        <v>361</v>
      </c>
      <c r="E105" s="169" t="s">
        <v>445</v>
      </c>
      <c r="F105" s="169" t="s">
        <v>416</v>
      </c>
      <c r="G105" s="169" t="s">
        <v>413</v>
      </c>
      <c r="H105" s="338" t="n">
        <f aca="false">K105</f>
        <v>683740</v>
      </c>
      <c r="I105" s="371" t="s">
        <v>341</v>
      </c>
      <c r="J105" s="366"/>
      <c r="K105" s="479" t="n">
        <f aca="false">676900-23560+30400</f>
        <v>683740</v>
      </c>
      <c r="L105" s="371" t="s">
        <v>341</v>
      </c>
      <c r="M105" s="371" t="s">
        <v>341</v>
      </c>
      <c r="N105" s="371" t="s">
        <v>341</v>
      </c>
      <c r="O105" s="201" t="s">
        <v>341</v>
      </c>
    </row>
    <row r="106" s="383" customFormat="true" ht="18.75" hidden="true" customHeight="true" outlineLevel="0" collapsed="false">
      <c r="A106" s="415" t="s">
        <v>446</v>
      </c>
      <c r="B106" s="415"/>
      <c r="C106" s="385" t="s">
        <v>368</v>
      </c>
      <c r="D106" s="386"/>
      <c r="E106" s="386"/>
      <c r="F106" s="386"/>
      <c r="G106" s="386"/>
      <c r="H106" s="416" t="n">
        <f aca="false">K106</f>
        <v>0</v>
      </c>
      <c r="I106" s="417"/>
      <c r="J106" s="388"/>
      <c r="K106" s="181" t="n">
        <f aca="false">K107</f>
        <v>0</v>
      </c>
      <c r="L106" s="417"/>
      <c r="M106" s="417"/>
      <c r="N106" s="417"/>
      <c r="O106" s="201"/>
    </row>
    <row r="107" s="383" customFormat="true" ht="13.5" hidden="true" customHeight="true" outlineLevel="0" collapsed="false">
      <c r="A107" s="369" t="s">
        <v>415</v>
      </c>
      <c r="B107" s="418"/>
      <c r="C107" s="414" t="s">
        <v>368</v>
      </c>
      <c r="D107" s="169" t="s">
        <v>194</v>
      </c>
      <c r="E107" s="169" t="s">
        <v>404</v>
      </c>
      <c r="F107" s="169" t="s">
        <v>416</v>
      </c>
      <c r="G107" s="169" t="s">
        <v>413</v>
      </c>
      <c r="H107" s="338" t="n">
        <f aca="false">K107</f>
        <v>0</v>
      </c>
      <c r="I107" s="371" t="s">
        <v>341</v>
      </c>
      <c r="J107" s="366"/>
      <c r="K107" s="413"/>
      <c r="L107" s="371"/>
      <c r="M107" s="371"/>
      <c r="N107" s="371" t="s">
        <v>341</v>
      </c>
      <c r="O107" s="201"/>
    </row>
    <row r="108" s="383" customFormat="true" ht="28.5" hidden="false" customHeight="true" outlineLevel="0" collapsed="false">
      <c r="A108" s="419" t="s">
        <v>447</v>
      </c>
      <c r="B108" s="420"/>
      <c r="C108" s="385" t="s">
        <v>370</v>
      </c>
      <c r="D108" s="386"/>
      <c r="E108" s="386"/>
      <c r="F108" s="386"/>
      <c r="G108" s="386"/>
      <c r="H108" s="333" t="n">
        <f aca="false">K108</f>
        <v>24000</v>
      </c>
      <c r="I108" s="421"/>
      <c r="J108" s="387"/>
      <c r="K108" s="422" t="n">
        <f aca="false">K109</f>
        <v>24000</v>
      </c>
      <c r="L108" s="417"/>
      <c r="M108" s="417"/>
      <c r="N108" s="417"/>
      <c r="O108" s="201"/>
    </row>
    <row r="109" s="383" customFormat="true" ht="12.75" hidden="false" customHeight="false" outlineLevel="0" collapsed="false">
      <c r="A109" s="369" t="s">
        <v>415</v>
      </c>
      <c r="B109" s="418"/>
      <c r="C109" s="169" t="s">
        <v>370</v>
      </c>
      <c r="D109" s="169" t="s">
        <v>194</v>
      </c>
      <c r="E109" s="169" t="s">
        <v>448</v>
      </c>
      <c r="F109" s="169" t="s">
        <v>416</v>
      </c>
      <c r="G109" s="169" t="s">
        <v>413</v>
      </c>
      <c r="H109" s="338" t="n">
        <f aca="false">K109</f>
        <v>24000</v>
      </c>
      <c r="I109" s="371" t="s">
        <v>341</v>
      </c>
      <c r="J109" s="366"/>
      <c r="K109" s="413" t="n">
        <v>24000</v>
      </c>
      <c r="L109" s="371"/>
      <c r="M109" s="371"/>
      <c r="N109" s="371" t="s">
        <v>341</v>
      </c>
      <c r="O109" s="201"/>
    </row>
    <row r="110" s="383" customFormat="true" ht="36" hidden="false" customHeight="true" outlineLevel="0" collapsed="false">
      <c r="A110" s="384" t="s">
        <v>524</v>
      </c>
      <c r="B110" s="384"/>
      <c r="C110" s="385" t="s">
        <v>523</v>
      </c>
      <c r="D110" s="386"/>
      <c r="E110" s="386"/>
      <c r="F110" s="386"/>
      <c r="G110" s="386"/>
      <c r="H110" s="525" t="n">
        <f aca="false">K110</f>
        <v>60000</v>
      </c>
      <c r="I110" s="526" t="s">
        <v>341</v>
      </c>
      <c r="J110" s="527"/>
      <c r="K110" s="525" t="n">
        <f aca="false">SUM(K111:K114)</f>
        <v>60000</v>
      </c>
      <c r="L110" s="525" t="n">
        <f aca="false">SUM(L111:L114)</f>
        <v>0</v>
      </c>
      <c r="M110" s="525" t="n">
        <f aca="false">SUM(M111:M114)</f>
        <v>0</v>
      </c>
      <c r="N110" s="525"/>
      <c r="O110" s="201"/>
    </row>
    <row r="111" s="383" customFormat="true" ht="12.75" hidden="false" customHeight="false" outlineLevel="0" collapsed="false">
      <c r="A111" s="86" t="s">
        <v>509</v>
      </c>
      <c r="B111" s="418"/>
      <c r="C111" s="396" t="s">
        <v>523</v>
      </c>
      <c r="D111" s="178" t="s">
        <v>203</v>
      </c>
      <c r="E111" s="169" t="s">
        <v>404</v>
      </c>
      <c r="F111" s="169" t="s">
        <v>416</v>
      </c>
      <c r="G111" s="169" t="s">
        <v>413</v>
      </c>
      <c r="H111" s="531" t="n">
        <f aca="false">K111</f>
        <v>43200</v>
      </c>
      <c r="I111" s="371"/>
      <c r="J111" s="366"/>
      <c r="K111" s="413" t="n">
        <v>43200</v>
      </c>
      <c r="L111" s="371"/>
      <c r="M111" s="371"/>
      <c r="N111" s="371"/>
      <c r="O111" s="201"/>
    </row>
    <row r="112" s="383" customFormat="true" ht="12.75" hidden="false" customHeight="false" outlineLevel="0" collapsed="false">
      <c r="A112" s="86" t="s">
        <v>510</v>
      </c>
      <c r="B112" s="418"/>
      <c r="C112" s="396" t="s">
        <v>523</v>
      </c>
      <c r="D112" s="178" t="s">
        <v>205</v>
      </c>
      <c r="E112" s="169" t="s">
        <v>404</v>
      </c>
      <c r="F112" s="169" t="s">
        <v>416</v>
      </c>
      <c r="G112" s="169" t="s">
        <v>413</v>
      </c>
      <c r="H112" s="531" t="n">
        <f aca="false">K112</f>
        <v>4800</v>
      </c>
      <c r="I112" s="371"/>
      <c r="J112" s="366"/>
      <c r="K112" s="413" t="n">
        <v>4800</v>
      </c>
      <c r="L112" s="371"/>
      <c r="M112" s="371"/>
      <c r="N112" s="371"/>
      <c r="O112" s="201"/>
    </row>
    <row r="113" s="383" customFormat="true" ht="12.75" hidden="false" customHeight="false" outlineLevel="0" collapsed="false">
      <c r="A113" s="86" t="s">
        <v>510</v>
      </c>
      <c r="B113" s="418"/>
      <c r="C113" s="396" t="s">
        <v>523</v>
      </c>
      <c r="D113" s="178" t="s">
        <v>208</v>
      </c>
      <c r="E113" s="169" t="s">
        <v>404</v>
      </c>
      <c r="F113" s="169" t="s">
        <v>416</v>
      </c>
      <c r="G113" s="169" t="s">
        <v>413</v>
      </c>
      <c r="H113" s="531" t="n">
        <f aca="false">K113</f>
        <v>10800</v>
      </c>
      <c r="I113" s="371"/>
      <c r="J113" s="366"/>
      <c r="K113" s="413" t="n">
        <v>10800</v>
      </c>
      <c r="L113" s="371"/>
      <c r="M113" s="371"/>
      <c r="N113" s="371"/>
      <c r="O113" s="201"/>
    </row>
    <row r="114" s="383" customFormat="true" ht="12.75" hidden="false" customHeight="false" outlineLevel="0" collapsed="false">
      <c r="A114" s="86" t="s">
        <v>511</v>
      </c>
      <c r="B114" s="418"/>
      <c r="C114" s="396" t="s">
        <v>523</v>
      </c>
      <c r="D114" s="178" t="s">
        <v>210</v>
      </c>
      <c r="E114" s="169" t="s">
        <v>404</v>
      </c>
      <c r="F114" s="169" t="s">
        <v>416</v>
      </c>
      <c r="G114" s="169" t="s">
        <v>413</v>
      </c>
      <c r="H114" s="531" t="n">
        <f aca="false">K114</f>
        <v>1200</v>
      </c>
      <c r="I114" s="371"/>
      <c r="J114" s="366"/>
      <c r="K114" s="413" t="n">
        <v>1200</v>
      </c>
      <c r="L114" s="371"/>
      <c r="M114" s="371"/>
      <c r="N114" s="371"/>
      <c r="O114" s="201"/>
    </row>
    <row r="115" s="383" customFormat="true" ht="41.25" hidden="false" customHeight="true" outlineLevel="0" collapsed="false">
      <c r="A115" s="384" t="s">
        <v>504</v>
      </c>
      <c r="B115" s="384"/>
      <c r="C115" s="385" t="s">
        <v>450</v>
      </c>
      <c r="D115" s="386"/>
      <c r="E115" s="386"/>
      <c r="F115" s="386"/>
      <c r="G115" s="386"/>
      <c r="H115" s="333" t="n">
        <f aca="false">K115</f>
        <v>104673</v>
      </c>
      <c r="I115" s="417" t="s">
        <v>341</v>
      </c>
      <c r="J115" s="388"/>
      <c r="K115" s="387" t="n">
        <f aca="false">SUM(K116:K120)</f>
        <v>104673</v>
      </c>
      <c r="L115" s="417"/>
      <c r="M115" s="417"/>
      <c r="N115" s="417" t="s">
        <v>341</v>
      </c>
      <c r="O115" s="201"/>
    </row>
    <row r="116" s="383" customFormat="true" ht="12.75" hidden="false" customHeight="false" outlineLevel="0" collapsed="false">
      <c r="A116" s="369" t="s">
        <v>415</v>
      </c>
      <c r="B116" s="409"/>
      <c r="C116" s="169" t="s">
        <v>451</v>
      </c>
      <c r="D116" s="169" t="s">
        <v>194</v>
      </c>
      <c r="E116" s="169" t="s">
        <v>404</v>
      </c>
      <c r="F116" s="169" t="s">
        <v>416</v>
      </c>
      <c r="G116" s="169" t="s">
        <v>413</v>
      </c>
      <c r="H116" s="338" t="n">
        <f aca="false">K116</f>
        <v>80000</v>
      </c>
      <c r="I116" s="371" t="s">
        <v>341</v>
      </c>
      <c r="J116" s="371"/>
      <c r="K116" s="413" t="n">
        <v>80000</v>
      </c>
      <c r="L116" s="371"/>
      <c r="M116" s="371"/>
      <c r="N116" s="371" t="s">
        <v>341</v>
      </c>
      <c r="O116" s="201"/>
    </row>
    <row r="117" s="383" customFormat="true" ht="12.75" hidden="false" customHeight="false" outlineLevel="0" collapsed="false">
      <c r="A117" s="86" t="s">
        <v>541</v>
      </c>
      <c r="B117" s="169"/>
      <c r="C117" s="169" t="s">
        <v>450</v>
      </c>
      <c r="D117" s="169" t="s">
        <v>194</v>
      </c>
      <c r="E117" s="169" t="s">
        <v>404</v>
      </c>
      <c r="F117" s="169" t="s">
        <v>422</v>
      </c>
      <c r="G117" s="169" t="s">
        <v>413</v>
      </c>
      <c r="H117" s="338" t="n">
        <f aca="false">K117</f>
        <v>24673</v>
      </c>
      <c r="I117" s="371" t="s">
        <v>341</v>
      </c>
      <c r="J117" s="366"/>
      <c r="K117" s="374" t="n">
        <v>24673</v>
      </c>
      <c r="L117" s="371"/>
      <c r="M117" s="371"/>
      <c r="N117" s="371" t="s">
        <v>341</v>
      </c>
      <c r="O117" s="424" t="s">
        <v>341</v>
      </c>
    </row>
    <row r="118" s="383" customFormat="true" ht="12.75" hidden="false" customHeight="false" outlineLevel="0" collapsed="false">
      <c r="A118" s="86" t="s">
        <v>510</v>
      </c>
      <c r="B118" s="169"/>
      <c r="C118" s="169" t="s">
        <v>450</v>
      </c>
      <c r="D118" s="511" t="s">
        <v>205</v>
      </c>
      <c r="E118" s="169" t="s">
        <v>404</v>
      </c>
      <c r="F118" s="169" t="s">
        <v>416</v>
      </c>
      <c r="G118" s="169" t="s">
        <v>413</v>
      </c>
      <c r="H118" s="338" t="n">
        <f aca="false">K118</f>
        <v>0</v>
      </c>
      <c r="I118" s="371" t="s">
        <v>341</v>
      </c>
      <c r="J118" s="366"/>
      <c r="K118" s="366"/>
      <c r="L118" s="371"/>
      <c r="M118" s="371"/>
      <c r="N118" s="371" t="s">
        <v>341</v>
      </c>
      <c r="O118" s="201"/>
    </row>
    <row r="119" s="383" customFormat="true" ht="12.75" hidden="false" customHeight="false" outlineLevel="0" collapsed="false">
      <c r="A119" s="86" t="s">
        <v>510</v>
      </c>
      <c r="B119" s="169"/>
      <c r="C119" s="169" t="s">
        <v>450</v>
      </c>
      <c r="D119" s="511" t="s">
        <v>208</v>
      </c>
      <c r="E119" s="169" t="s">
        <v>404</v>
      </c>
      <c r="F119" s="169" t="s">
        <v>416</v>
      </c>
      <c r="G119" s="169" t="s">
        <v>413</v>
      </c>
      <c r="H119" s="338" t="n">
        <f aca="false">K119</f>
        <v>0</v>
      </c>
      <c r="I119" s="371" t="s">
        <v>341</v>
      </c>
      <c r="J119" s="366"/>
      <c r="K119" s="366"/>
      <c r="L119" s="371"/>
      <c r="M119" s="371"/>
      <c r="N119" s="371" t="s">
        <v>341</v>
      </c>
      <c r="O119" s="201"/>
    </row>
    <row r="120" s="383" customFormat="true" ht="12.75" hidden="false" customHeight="false" outlineLevel="0" collapsed="false">
      <c r="A120" s="86" t="s">
        <v>511</v>
      </c>
      <c r="B120" s="169"/>
      <c r="C120" s="169" t="s">
        <v>450</v>
      </c>
      <c r="D120" s="511" t="s">
        <v>210</v>
      </c>
      <c r="E120" s="169" t="s">
        <v>404</v>
      </c>
      <c r="F120" s="169" t="s">
        <v>416</v>
      </c>
      <c r="G120" s="169" t="s">
        <v>413</v>
      </c>
      <c r="H120" s="338" t="n">
        <f aca="false">K120</f>
        <v>0</v>
      </c>
      <c r="I120" s="371" t="s">
        <v>341</v>
      </c>
      <c r="J120" s="366"/>
      <c r="K120" s="366"/>
      <c r="L120" s="371"/>
      <c r="M120" s="371"/>
      <c r="N120" s="371" t="s">
        <v>341</v>
      </c>
      <c r="O120" s="201"/>
    </row>
    <row r="121" s="383" customFormat="true" ht="41.25" hidden="false" customHeight="true" outlineLevel="0" collapsed="false">
      <c r="A121" s="384" t="s">
        <v>515</v>
      </c>
      <c r="B121" s="384"/>
      <c r="C121" s="385" t="s">
        <v>376</v>
      </c>
      <c r="D121" s="425"/>
      <c r="E121" s="331"/>
      <c r="F121" s="331"/>
      <c r="G121" s="331"/>
      <c r="H121" s="333"/>
      <c r="I121" s="421"/>
      <c r="J121" s="387"/>
      <c r="K121" s="422" t="n">
        <f aca="false">SUM(K123:K131)</f>
        <v>411025.7</v>
      </c>
      <c r="L121" s="421"/>
      <c r="M121" s="421"/>
      <c r="N121" s="421"/>
      <c r="O121" s="201"/>
    </row>
    <row r="122" s="383" customFormat="true" ht="12.75" hidden="true" customHeight="false" outlineLevel="0" collapsed="false">
      <c r="A122" s="372" t="s">
        <v>435</v>
      </c>
      <c r="B122" s="344"/>
      <c r="C122" s="344" t="s">
        <v>376</v>
      </c>
      <c r="D122" s="344" t="s">
        <v>194</v>
      </c>
      <c r="E122" s="344" t="s">
        <v>454</v>
      </c>
      <c r="F122" s="344" t="s">
        <v>436</v>
      </c>
      <c r="G122" s="344" t="s">
        <v>413</v>
      </c>
      <c r="H122" s="345" t="n">
        <f aca="false">K122</f>
        <v>0</v>
      </c>
      <c r="I122" s="347" t="s">
        <v>341</v>
      </c>
      <c r="J122" s="348"/>
      <c r="K122" s="361"/>
      <c r="L122" s="348"/>
      <c r="M122" s="346"/>
      <c r="N122" s="347" t="s">
        <v>341</v>
      </c>
      <c r="O122" s="201"/>
    </row>
    <row r="123" s="383" customFormat="true" ht="12.75" hidden="false" customHeight="true" outlineLevel="0" collapsed="false">
      <c r="A123" s="86" t="s">
        <v>415</v>
      </c>
      <c r="B123" s="169"/>
      <c r="C123" s="169" t="s">
        <v>376</v>
      </c>
      <c r="D123" s="169" t="s">
        <v>194</v>
      </c>
      <c r="E123" s="169" t="s">
        <v>454</v>
      </c>
      <c r="F123" s="169" t="s">
        <v>416</v>
      </c>
      <c r="G123" s="169" t="s">
        <v>413</v>
      </c>
      <c r="H123" s="338" t="n">
        <f aca="false">K123</f>
        <v>201123.7</v>
      </c>
      <c r="I123" s="371" t="s">
        <v>341</v>
      </c>
      <c r="J123" s="371"/>
      <c r="K123" s="413" t="n">
        <f aca="false">195152.7+2985.5+2985.5</f>
        <v>201123.7</v>
      </c>
      <c r="L123" s="371"/>
      <c r="M123" s="371"/>
      <c r="N123" s="371" t="s">
        <v>341</v>
      </c>
      <c r="O123" s="201"/>
    </row>
    <row r="124" s="383" customFormat="true" ht="12.75" hidden="false" customHeight="false" outlineLevel="0" collapsed="false">
      <c r="A124" s="86"/>
      <c r="B124" s="169"/>
      <c r="C124" s="169"/>
      <c r="D124" s="169" t="s">
        <v>455</v>
      </c>
      <c r="E124" s="169"/>
      <c r="F124" s="169"/>
      <c r="G124" s="169"/>
      <c r="H124" s="338" t="n">
        <f aca="false">K124</f>
        <v>188911.8</v>
      </c>
      <c r="I124" s="371" t="s">
        <v>341</v>
      </c>
      <c r="J124" s="371"/>
      <c r="K124" s="413" t="n">
        <f aca="false">148024.8+20443.5+20443.5</f>
        <v>188911.8</v>
      </c>
      <c r="L124" s="371"/>
      <c r="M124" s="371"/>
      <c r="N124" s="371" t="s">
        <v>341</v>
      </c>
      <c r="O124" s="201"/>
    </row>
    <row r="125" s="383" customFormat="true" ht="12.75" hidden="false" customHeight="false" outlineLevel="0" collapsed="false">
      <c r="A125" s="86"/>
      <c r="B125" s="169"/>
      <c r="C125" s="169"/>
      <c r="D125" s="169" t="s">
        <v>249</v>
      </c>
      <c r="E125" s="169"/>
      <c r="F125" s="169"/>
      <c r="G125" s="169"/>
      <c r="H125" s="338" t="n">
        <f aca="false">K125</f>
        <v>12136.6</v>
      </c>
      <c r="I125" s="371"/>
      <c r="J125" s="371"/>
      <c r="K125" s="413" t="n">
        <f aca="false">7593.6+2271.5+2271.5</f>
        <v>12136.6</v>
      </c>
      <c r="L125" s="371"/>
      <c r="M125" s="371"/>
      <c r="N125" s="371" t="s">
        <v>341</v>
      </c>
      <c r="O125" s="201"/>
    </row>
    <row r="126" s="383" customFormat="true" ht="12.75" hidden="false" customHeight="false" outlineLevel="0" collapsed="false">
      <c r="A126" s="530" t="s">
        <v>516</v>
      </c>
      <c r="B126" s="169"/>
      <c r="C126" s="169" t="s">
        <v>376</v>
      </c>
      <c r="D126" s="169" t="s">
        <v>249</v>
      </c>
      <c r="E126" s="169" t="s">
        <v>454</v>
      </c>
      <c r="F126" s="169" t="s">
        <v>517</v>
      </c>
      <c r="G126" s="169" t="s">
        <v>413</v>
      </c>
      <c r="H126" s="338" t="n">
        <f aca="false">K126</f>
        <v>2272.2</v>
      </c>
      <c r="I126" s="371"/>
      <c r="J126" s="371"/>
      <c r="K126" s="413" t="n">
        <v>2272.2</v>
      </c>
      <c r="L126" s="371"/>
      <c r="M126" s="371"/>
      <c r="N126" s="371" t="s">
        <v>341</v>
      </c>
      <c r="O126" s="201"/>
    </row>
    <row r="127" s="383" customFormat="true" ht="39.75" hidden="false" customHeight="true" outlineLevel="0" collapsed="false">
      <c r="A127" s="530" t="s">
        <v>518</v>
      </c>
      <c r="B127" s="169"/>
      <c r="C127" s="169" t="s">
        <v>376</v>
      </c>
      <c r="D127" s="169" t="s">
        <v>249</v>
      </c>
      <c r="E127" s="169" t="s">
        <v>454</v>
      </c>
      <c r="F127" s="169" t="s">
        <v>426</v>
      </c>
      <c r="G127" s="169" t="s">
        <v>413</v>
      </c>
      <c r="H127" s="338" t="n">
        <f aca="false">K127</f>
        <v>2625</v>
      </c>
      <c r="I127" s="371"/>
      <c r="J127" s="371"/>
      <c r="K127" s="413" t="n">
        <v>2625</v>
      </c>
      <c r="L127" s="371"/>
      <c r="M127" s="371"/>
      <c r="N127" s="371" t="s">
        <v>341</v>
      </c>
      <c r="O127" s="201"/>
    </row>
    <row r="128" s="383" customFormat="true" ht="28.5" hidden="false" customHeight="true" outlineLevel="0" collapsed="false">
      <c r="A128" s="530" t="s">
        <v>519</v>
      </c>
      <c r="B128" s="169"/>
      <c r="C128" s="169" t="s">
        <v>376</v>
      </c>
      <c r="D128" s="169" t="s">
        <v>249</v>
      </c>
      <c r="E128" s="169" t="s">
        <v>454</v>
      </c>
      <c r="F128" s="169" t="s">
        <v>428</v>
      </c>
      <c r="G128" s="169" t="s">
        <v>413</v>
      </c>
      <c r="H128" s="338" t="n">
        <f aca="false">K128</f>
        <v>3956.4</v>
      </c>
      <c r="I128" s="371"/>
      <c r="J128" s="371"/>
      <c r="K128" s="413" t="n">
        <v>3956.4</v>
      </c>
      <c r="L128" s="371"/>
      <c r="M128" s="371"/>
      <c r="N128" s="371" t="s">
        <v>341</v>
      </c>
      <c r="O128" s="201"/>
    </row>
    <row r="129" s="383" customFormat="true" ht="12.75" hidden="true" customHeight="false" outlineLevel="0" collapsed="false">
      <c r="A129" s="369" t="s">
        <v>520</v>
      </c>
      <c r="B129" s="169"/>
      <c r="C129" s="169" t="s">
        <v>376</v>
      </c>
      <c r="D129" s="169" t="s">
        <v>194</v>
      </c>
      <c r="E129" s="169" t="s">
        <v>454</v>
      </c>
      <c r="F129" s="169" t="s">
        <v>422</v>
      </c>
      <c r="G129" s="169" t="s">
        <v>413</v>
      </c>
      <c r="H129" s="338" t="n">
        <f aca="false">K129</f>
        <v>0</v>
      </c>
      <c r="I129" s="371" t="s">
        <v>341</v>
      </c>
      <c r="J129" s="371"/>
      <c r="K129" s="413"/>
      <c r="L129" s="347"/>
      <c r="M129" s="347"/>
      <c r="N129" s="347" t="s">
        <v>341</v>
      </c>
      <c r="O129" s="201"/>
    </row>
    <row r="130" s="383" customFormat="true" ht="12.75" hidden="true" customHeight="true" outlineLevel="0" collapsed="false">
      <c r="A130" s="86" t="s">
        <v>457</v>
      </c>
      <c r="B130" s="169"/>
      <c r="C130" s="169" t="s">
        <v>376</v>
      </c>
      <c r="D130" s="169" t="s">
        <v>194</v>
      </c>
      <c r="E130" s="169" t="s">
        <v>454</v>
      </c>
      <c r="F130" s="169" t="s">
        <v>432</v>
      </c>
      <c r="G130" s="169" t="s">
        <v>413</v>
      </c>
      <c r="H130" s="338" t="n">
        <f aca="false">K130</f>
        <v>0</v>
      </c>
      <c r="I130" s="371" t="s">
        <v>341</v>
      </c>
      <c r="J130" s="371"/>
      <c r="K130" s="413"/>
      <c r="L130" s="347"/>
      <c r="M130" s="347"/>
      <c r="N130" s="347" t="s">
        <v>341</v>
      </c>
      <c r="O130" s="201"/>
    </row>
    <row r="131" s="383" customFormat="true" ht="12.75" hidden="true" customHeight="false" outlineLevel="0" collapsed="false">
      <c r="A131" s="86"/>
      <c r="B131" s="169"/>
      <c r="C131" s="169"/>
      <c r="D131" s="169" t="s">
        <v>249</v>
      </c>
      <c r="E131" s="169"/>
      <c r="F131" s="169"/>
      <c r="G131" s="169"/>
      <c r="H131" s="338" t="n">
        <f aca="false">K131</f>
        <v>0</v>
      </c>
      <c r="I131" s="371" t="s">
        <v>341</v>
      </c>
      <c r="J131" s="371"/>
      <c r="K131" s="413"/>
      <c r="L131" s="347"/>
      <c r="M131" s="347"/>
      <c r="N131" s="347" t="s">
        <v>341</v>
      </c>
      <c r="O131" s="201"/>
    </row>
    <row r="132" s="383" customFormat="true" ht="15" hidden="false" customHeight="true" outlineLevel="0" collapsed="false">
      <c r="A132" s="384" t="s">
        <v>214</v>
      </c>
      <c r="B132" s="384"/>
      <c r="C132" s="385" t="s">
        <v>458</v>
      </c>
      <c r="D132" s="426"/>
      <c r="E132" s="386"/>
      <c r="F132" s="386"/>
      <c r="G132" s="386"/>
      <c r="H132" s="416"/>
      <c r="I132" s="417"/>
      <c r="J132" s="388"/>
      <c r="K132" s="422" t="n">
        <f aca="false">K133+K134</f>
        <v>950000</v>
      </c>
      <c r="L132" s="417"/>
      <c r="M132" s="417"/>
      <c r="N132" s="417"/>
      <c r="O132" s="201"/>
    </row>
    <row r="133" s="383" customFormat="true" ht="15.75" hidden="false" customHeight="true" outlineLevel="0" collapsed="false">
      <c r="A133" s="369" t="s">
        <v>435</v>
      </c>
      <c r="B133" s="418"/>
      <c r="C133" s="414" t="s">
        <v>458</v>
      </c>
      <c r="D133" s="201" t="s">
        <v>216</v>
      </c>
      <c r="E133" s="169" t="s">
        <v>459</v>
      </c>
      <c r="F133" s="427" t="n">
        <v>225</v>
      </c>
      <c r="G133" s="169" t="s">
        <v>413</v>
      </c>
      <c r="H133" s="377" t="s">
        <v>341</v>
      </c>
      <c r="I133" s="371" t="s">
        <v>341</v>
      </c>
      <c r="J133" s="366"/>
      <c r="K133" s="413" t="n">
        <v>950000</v>
      </c>
      <c r="L133" s="371"/>
      <c r="M133" s="371"/>
      <c r="N133" s="371" t="s">
        <v>341</v>
      </c>
      <c r="O133" s="201"/>
    </row>
    <row r="134" s="383" customFormat="true" ht="13.5" hidden="true" customHeight="false" outlineLevel="0" collapsed="false">
      <c r="A134" s="92" t="s">
        <v>421</v>
      </c>
      <c r="B134" s="418"/>
      <c r="C134" s="414" t="s">
        <v>458</v>
      </c>
      <c r="D134" s="201" t="s">
        <v>216</v>
      </c>
      <c r="E134" s="169" t="s">
        <v>459</v>
      </c>
      <c r="F134" s="169" t="s">
        <v>422</v>
      </c>
      <c r="G134" s="169" t="s">
        <v>413</v>
      </c>
      <c r="H134" s="338"/>
      <c r="I134" s="371"/>
      <c r="J134" s="366"/>
      <c r="K134" s="413"/>
      <c r="L134" s="371"/>
      <c r="M134" s="371"/>
      <c r="N134" s="371"/>
      <c r="O134" s="201"/>
    </row>
    <row r="135" s="383" customFormat="true" ht="15" hidden="true" customHeight="true" outlineLevel="0" collapsed="false">
      <c r="A135" s="384" t="s">
        <v>460</v>
      </c>
      <c r="B135" s="384"/>
      <c r="C135" s="385" t="s">
        <v>211</v>
      </c>
      <c r="D135" s="426"/>
      <c r="E135" s="386"/>
      <c r="F135" s="386"/>
      <c r="G135" s="386"/>
      <c r="H135" s="416"/>
      <c r="I135" s="417"/>
      <c r="J135" s="388"/>
      <c r="K135" s="181" t="n">
        <f aca="false">K136</f>
        <v>0</v>
      </c>
      <c r="L135" s="417"/>
      <c r="M135" s="417"/>
      <c r="N135" s="417"/>
      <c r="O135" s="201"/>
    </row>
    <row r="136" s="383" customFormat="true" ht="15" hidden="true" customHeight="true" outlineLevel="0" collapsed="false">
      <c r="A136" s="369" t="s">
        <v>461</v>
      </c>
      <c r="B136" s="169"/>
      <c r="C136" s="169" t="s">
        <v>211</v>
      </c>
      <c r="D136" s="169" t="s">
        <v>194</v>
      </c>
      <c r="E136" s="169" t="s">
        <v>404</v>
      </c>
      <c r="F136" s="169" t="s">
        <v>416</v>
      </c>
      <c r="G136" s="169" t="s">
        <v>413</v>
      </c>
      <c r="H136" s="338"/>
      <c r="I136" s="371"/>
      <c r="J136" s="366"/>
      <c r="K136" s="413"/>
      <c r="L136" s="371"/>
      <c r="M136" s="371"/>
      <c r="N136" s="371"/>
      <c r="O136" s="201"/>
    </row>
    <row r="137" s="383" customFormat="true" ht="29.25" hidden="true" customHeight="true" outlineLevel="0" collapsed="false">
      <c r="A137" s="384" t="s">
        <v>190</v>
      </c>
      <c r="B137" s="384"/>
      <c r="C137" s="385" t="s">
        <v>383</v>
      </c>
      <c r="D137" s="386"/>
      <c r="E137" s="386"/>
      <c r="F137" s="386"/>
      <c r="G137" s="386"/>
      <c r="H137" s="333" t="n">
        <f aca="false">K137</f>
        <v>0</v>
      </c>
      <c r="I137" s="421"/>
      <c r="J137" s="387"/>
      <c r="K137" s="387" t="n">
        <f aca="false">K138+K139</f>
        <v>0</v>
      </c>
      <c r="L137" s="417"/>
      <c r="M137" s="417"/>
      <c r="N137" s="417"/>
      <c r="O137" s="201"/>
    </row>
    <row r="138" s="383" customFormat="true" ht="16.5" hidden="true" customHeight="true" outlineLevel="0" collapsed="false">
      <c r="A138" s="372" t="s">
        <v>462</v>
      </c>
      <c r="B138" s="423"/>
      <c r="C138" s="344" t="s">
        <v>383</v>
      </c>
      <c r="D138" s="344" t="s">
        <v>384</v>
      </c>
      <c r="E138" s="344" t="s">
        <v>404</v>
      </c>
      <c r="F138" s="344" t="s">
        <v>436</v>
      </c>
      <c r="G138" s="344" t="s">
        <v>463</v>
      </c>
      <c r="H138" s="345" t="n">
        <f aca="false">K138</f>
        <v>0</v>
      </c>
      <c r="I138" s="347" t="s">
        <v>341</v>
      </c>
      <c r="J138" s="346"/>
      <c r="K138" s="361"/>
      <c r="L138" s="347"/>
      <c r="M138" s="347"/>
      <c r="N138" s="347" t="s">
        <v>341</v>
      </c>
      <c r="O138" s="201"/>
    </row>
    <row r="139" s="383" customFormat="true" ht="16.5" hidden="true" customHeight="true" outlineLevel="0" collapsed="false">
      <c r="A139" s="372" t="s">
        <v>462</v>
      </c>
      <c r="B139" s="428"/>
      <c r="C139" s="344" t="s">
        <v>383</v>
      </c>
      <c r="D139" s="344" t="s">
        <v>249</v>
      </c>
      <c r="E139" s="344" t="s">
        <v>404</v>
      </c>
      <c r="F139" s="344" t="s">
        <v>436</v>
      </c>
      <c r="G139" s="344" t="s">
        <v>463</v>
      </c>
      <c r="H139" s="345" t="n">
        <f aca="false">K139</f>
        <v>0</v>
      </c>
      <c r="I139" s="347" t="s">
        <v>341</v>
      </c>
      <c r="J139" s="346"/>
      <c r="K139" s="361"/>
      <c r="L139" s="347"/>
      <c r="M139" s="347"/>
      <c r="N139" s="347" t="s">
        <v>341</v>
      </c>
      <c r="O139" s="201"/>
    </row>
    <row r="140" s="383" customFormat="true" ht="16.5" hidden="false" customHeight="true" outlineLevel="0" collapsed="false">
      <c r="A140" s="419" t="s">
        <v>464</v>
      </c>
      <c r="B140" s="429"/>
      <c r="C140" s="385" t="s">
        <v>381</v>
      </c>
      <c r="D140" s="386"/>
      <c r="E140" s="386"/>
      <c r="F140" s="386"/>
      <c r="G140" s="386"/>
      <c r="H140" s="333" t="n">
        <f aca="false">K140</f>
        <v>10000</v>
      </c>
      <c r="I140" s="417" t="s">
        <v>341</v>
      </c>
      <c r="J140" s="388"/>
      <c r="K140" s="422" t="n">
        <f aca="false">K141</f>
        <v>10000</v>
      </c>
      <c r="L140" s="417"/>
      <c r="M140" s="417"/>
      <c r="N140" s="417" t="s">
        <v>341</v>
      </c>
      <c r="O140" s="201"/>
    </row>
    <row r="141" s="383" customFormat="true" ht="24" hidden="false" customHeight="true" outlineLevel="0" collapsed="false">
      <c r="A141" s="369" t="s">
        <v>465</v>
      </c>
      <c r="B141" s="418"/>
      <c r="C141" s="169" t="s">
        <v>381</v>
      </c>
      <c r="D141" s="169" t="s">
        <v>194</v>
      </c>
      <c r="E141" s="169" t="s">
        <v>404</v>
      </c>
      <c r="F141" s="169" t="s">
        <v>466</v>
      </c>
      <c r="G141" s="169" t="s">
        <v>467</v>
      </c>
      <c r="H141" s="338" t="n">
        <f aca="false">K141</f>
        <v>10000</v>
      </c>
      <c r="I141" s="371" t="s">
        <v>341</v>
      </c>
      <c r="J141" s="366"/>
      <c r="K141" s="430" t="n">
        <v>10000</v>
      </c>
      <c r="L141" s="371"/>
      <c r="M141" s="371"/>
      <c r="N141" s="371" t="s">
        <v>341</v>
      </c>
      <c r="O141" s="201"/>
    </row>
    <row r="142" s="383" customFormat="true" ht="12.75" hidden="false" customHeight="false" outlineLevel="0" collapsed="false">
      <c r="A142" s="431" t="s">
        <v>468</v>
      </c>
      <c r="B142" s="432"/>
      <c r="C142" s="331" t="s">
        <v>211</v>
      </c>
      <c r="D142" s="331"/>
      <c r="E142" s="331"/>
      <c r="F142" s="331"/>
      <c r="G142" s="331"/>
      <c r="H142" s="334" t="n">
        <f aca="false">K142</f>
        <v>90100</v>
      </c>
      <c r="I142" s="421"/>
      <c r="J142" s="412"/>
      <c r="K142" s="387" t="n">
        <f aca="false">K143</f>
        <v>90100</v>
      </c>
      <c r="L142" s="421"/>
      <c r="M142" s="421"/>
      <c r="N142" s="421"/>
      <c r="O142" s="201"/>
    </row>
    <row r="143" s="383" customFormat="true" ht="12.75" hidden="false" customHeight="false" outlineLevel="0" collapsed="false">
      <c r="A143" s="433" t="s">
        <v>469</v>
      </c>
      <c r="B143" s="409"/>
      <c r="C143" s="169" t="s">
        <v>211</v>
      </c>
      <c r="D143" s="169" t="s">
        <v>386</v>
      </c>
      <c r="E143" s="169" t="s">
        <v>459</v>
      </c>
      <c r="F143" s="169" t="s">
        <v>416</v>
      </c>
      <c r="G143" s="169" t="s">
        <v>413</v>
      </c>
      <c r="H143" s="377" t="n">
        <f aca="false">K143</f>
        <v>90100</v>
      </c>
      <c r="I143" s="371"/>
      <c r="J143" s="339"/>
      <c r="K143" s="366" t="n">
        <v>90100</v>
      </c>
      <c r="L143" s="371"/>
      <c r="M143" s="371"/>
      <c r="N143" s="371"/>
      <c r="O143" s="201"/>
    </row>
    <row r="144" s="383" customFormat="true" ht="12.75" hidden="true" customHeight="false" outlineLevel="0" collapsed="false">
      <c r="A144" s="434" t="s">
        <v>470</v>
      </c>
      <c r="B144" s="432"/>
      <c r="C144" s="435" t="s">
        <v>388</v>
      </c>
      <c r="D144" s="330"/>
      <c r="E144" s="330"/>
      <c r="F144" s="330"/>
      <c r="G144" s="330"/>
      <c r="H144" s="333" t="n">
        <f aca="false">K144</f>
        <v>0</v>
      </c>
      <c r="I144" s="421"/>
      <c r="J144" s="387"/>
      <c r="K144" s="412" t="n">
        <f aca="false">K145</f>
        <v>0</v>
      </c>
      <c r="L144" s="421"/>
      <c r="M144" s="421"/>
      <c r="N144" s="421"/>
      <c r="O144" s="201"/>
    </row>
    <row r="145" s="383" customFormat="true" ht="12.75" hidden="true" customHeight="false" outlineLevel="0" collapsed="false">
      <c r="A145" s="369" t="s">
        <v>469</v>
      </c>
      <c r="B145" s="409"/>
      <c r="C145" s="169" t="s">
        <v>388</v>
      </c>
      <c r="D145" s="169" t="s">
        <v>194</v>
      </c>
      <c r="E145" s="169" t="s">
        <v>33</v>
      </c>
      <c r="F145" s="169" t="s">
        <v>416</v>
      </c>
      <c r="G145" s="169" t="s">
        <v>413</v>
      </c>
      <c r="H145" s="338" t="n">
        <f aca="false">K145</f>
        <v>0</v>
      </c>
      <c r="I145" s="371"/>
      <c r="J145" s="366"/>
      <c r="K145" s="339"/>
      <c r="L145" s="371"/>
      <c r="M145" s="371"/>
      <c r="N145" s="371"/>
      <c r="O145" s="201"/>
    </row>
    <row r="146" s="383" customFormat="true" ht="29.25" hidden="false" customHeight="true" outlineLevel="0" collapsed="false">
      <c r="A146" s="384" t="s">
        <v>471</v>
      </c>
      <c r="B146" s="384"/>
      <c r="C146" s="385" t="s">
        <v>345</v>
      </c>
      <c r="D146" s="386"/>
      <c r="E146" s="386"/>
      <c r="F146" s="386"/>
      <c r="G146" s="386"/>
      <c r="H146" s="333" t="n">
        <f aca="false">N146</f>
        <v>102004.12</v>
      </c>
      <c r="I146" s="421"/>
      <c r="J146" s="421"/>
      <c r="K146" s="421"/>
      <c r="L146" s="421"/>
      <c r="M146" s="421"/>
      <c r="N146" s="387" t="n">
        <f aca="false">SUM(N147:N157)</f>
        <v>102004.12</v>
      </c>
      <c r="O146" s="201"/>
    </row>
    <row r="147" s="383" customFormat="true" ht="13.5" hidden="true" customHeight="true" outlineLevel="0" collapsed="false">
      <c r="A147" s="436" t="s">
        <v>149</v>
      </c>
      <c r="B147" s="86"/>
      <c r="C147" s="169" t="s">
        <v>345</v>
      </c>
      <c r="D147" s="169" t="s">
        <v>194</v>
      </c>
      <c r="E147" s="169" t="s">
        <v>404</v>
      </c>
      <c r="F147" s="169" t="s">
        <v>414</v>
      </c>
      <c r="G147" s="169" t="s">
        <v>413</v>
      </c>
      <c r="H147" s="338" t="n">
        <f aca="false">N147</f>
        <v>0</v>
      </c>
      <c r="I147" s="371" t="s">
        <v>341</v>
      </c>
      <c r="J147" s="371" t="s">
        <v>341</v>
      </c>
      <c r="K147" s="371" t="s">
        <v>341</v>
      </c>
      <c r="L147" s="371" t="s">
        <v>341</v>
      </c>
      <c r="M147" s="371"/>
      <c r="N147" s="437"/>
      <c r="O147" s="201"/>
    </row>
    <row r="148" s="383" customFormat="true" ht="13.5" hidden="true" customHeight="true" outlineLevel="0" collapsed="false">
      <c r="A148" s="369" t="s">
        <v>435</v>
      </c>
      <c r="B148" s="169"/>
      <c r="C148" s="169" t="s">
        <v>345</v>
      </c>
      <c r="D148" s="169" t="s">
        <v>194</v>
      </c>
      <c r="E148" s="169" t="s">
        <v>404</v>
      </c>
      <c r="F148" s="169" t="s">
        <v>436</v>
      </c>
      <c r="G148" s="169" t="s">
        <v>413</v>
      </c>
      <c r="H148" s="338" t="n">
        <f aca="false">N148</f>
        <v>0</v>
      </c>
      <c r="I148" s="371" t="s">
        <v>341</v>
      </c>
      <c r="J148" s="371" t="s">
        <v>341</v>
      </c>
      <c r="K148" s="371" t="s">
        <v>341</v>
      </c>
      <c r="L148" s="371" t="s">
        <v>341</v>
      </c>
      <c r="M148" s="371"/>
      <c r="N148" s="437"/>
      <c r="O148" s="201"/>
    </row>
    <row r="149" s="383" customFormat="true" ht="13.5" hidden="false" customHeight="true" outlineLevel="0" collapsed="false">
      <c r="A149" s="369" t="s">
        <v>435</v>
      </c>
      <c r="B149" s="169"/>
      <c r="C149" s="169" t="s">
        <v>345</v>
      </c>
      <c r="D149" s="169" t="s">
        <v>194</v>
      </c>
      <c r="E149" s="169" t="s">
        <v>454</v>
      </c>
      <c r="F149" s="169" t="s">
        <v>436</v>
      </c>
      <c r="G149" s="169" t="s">
        <v>413</v>
      </c>
      <c r="H149" s="338" t="n">
        <f aca="false">N149</f>
        <v>2815.2</v>
      </c>
      <c r="I149" s="371" t="s">
        <v>341</v>
      </c>
      <c r="J149" s="371" t="s">
        <v>341</v>
      </c>
      <c r="K149" s="371" t="s">
        <v>341</v>
      </c>
      <c r="L149" s="371" t="s">
        <v>341</v>
      </c>
      <c r="M149" s="371" t="s">
        <v>341</v>
      </c>
      <c r="N149" s="366" t="n">
        <v>2815.2</v>
      </c>
      <c r="O149" s="201"/>
    </row>
    <row r="150" s="383" customFormat="true" ht="13.5" hidden="false" customHeight="true" outlineLevel="0" collapsed="false">
      <c r="A150" s="369" t="s">
        <v>415</v>
      </c>
      <c r="B150" s="169"/>
      <c r="C150" s="169" t="s">
        <v>345</v>
      </c>
      <c r="D150" s="169" t="s">
        <v>194</v>
      </c>
      <c r="E150" s="169" t="s">
        <v>454</v>
      </c>
      <c r="F150" s="169" t="s">
        <v>416</v>
      </c>
      <c r="G150" s="169" t="s">
        <v>413</v>
      </c>
      <c r="H150" s="338" t="n">
        <f aca="false">N150</f>
        <v>13427.57</v>
      </c>
      <c r="I150" s="371" t="s">
        <v>341</v>
      </c>
      <c r="J150" s="371"/>
      <c r="K150" s="371" t="s">
        <v>341</v>
      </c>
      <c r="L150" s="371" t="s">
        <v>341</v>
      </c>
      <c r="M150" s="371"/>
      <c r="N150" s="531" t="n">
        <v>13427.57</v>
      </c>
      <c r="O150" s="201"/>
    </row>
    <row r="151" s="383" customFormat="true" ht="13.5" hidden="false" customHeight="true" outlineLevel="0" collapsed="false">
      <c r="A151" s="369" t="s">
        <v>516</v>
      </c>
      <c r="B151" s="169"/>
      <c r="C151" s="169" t="s">
        <v>345</v>
      </c>
      <c r="D151" s="169" t="s">
        <v>194</v>
      </c>
      <c r="E151" s="169" t="s">
        <v>454</v>
      </c>
      <c r="F151" s="169" t="s">
        <v>517</v>
      </c>
      <c r="G151" s="169" t="s">
        <v>413</v>
      </c>
      <c r="H151" s="338" t="n">
        <f aca="false">N151</f>
        <v>3408.3</v>
      </c>
      <c r="I151" s="371"/>
      <c r="J151" s="371"/>
      <c r="K151" s="371"/>
      <c r="L151" s="371"/>
      <c r="M151" s="371"/>
      <c r="N151" s="531" t="n">
        <v>3408.3</v>
      </c>
      <c r="O151" s="201"/>
    </row>
    <row r="152" s="383" customFormat="true" ht="13.5" hidden="false" customHeight="true" outlineLevel="0" collapsed="false">
      <c r="A152" s="369" t="s">
        <v>415</v>
      </c>
      <c r="B152" s="169"/>
      <c r="C152" s="169" t="s">
        <v>345</v>
      </c>
      <c r="D152" s="169" t="s">
        <v>194</v>
      </c>
      <c r="E152" s="169" t="s">
        <v>404</v>
      </c>
      <c r="F152" s="169" t="s">
        <v>416</v>
      </c>
      <c r="G152" s="169" t="s">
        <v>413</v>
      </c>
      <c r="H152" s="338" t="n">
        <f aca="false">N152</f>
        <v>30000</v>
      </c>
      <c r="I152" s="371" t="s">
        <v>341</v>
      </c>
      <c r="J152" s="371" t="s">
        <v>341</v>
      </c>
      <c r="K152" s="371" t="s">
        <v>341</v>
      </c>
      <c r="L152" s="371" t="s">
        <v>341</v>
      </c>
      <c r="M152" s="371" t="s">
        <v>341</v>
      </c>
      <c r="N152" s="366" t="n">
        <v>30000</v>
      </c>
      <c r="O152" s="201"/>
    </row>
    <row r="153" s="383" customFormat="true" ht="13.5" hidden="false" customHeight="true" outlineLevel="0" collapsed="false">
      <c r="A153" s="369" t="s">
        <v>421</v>
      </c>
      <c r="B153" s="169"/>
      <c r="C153" s="169" t="s">
        <v>345</v>
      </c>
      <c r="D153" s="169" t="s">
        <v>194</v>
      </c>
      <c r="E153" s="169" t="s">
        <v>404</v>
      </c>
      <c r="F153" s="169" t="s">
        <v>422</v>
      </c>
      <c r="G153" s="169" t="s">
        <v>413</v>
      </c>
      <c r="H153" s="338" t="n">
        <f aca="false">N153</f>
        <v>35000</v>
      </c>
      <c r="I153" s="371" t="s">
        <v>341</v>
      </c>
      <c r="J153" s="371" t="s">
        <v>341</v>
      </c>
      <c r="K153" s="371" t="s">
        <v>341</v>
      </c>
      <c r="L153" s="371" t="s">
        <v>341</v>
      </c>
      <c r="M153" s="371"/>
      <c r="N153" s="437" t="n">
        <v>35000</v>
      </c>
      <c r="O153" s="201"/>
    </row>
    <row r="154" s="383" customFormat="true" ht="13.5" hidden="false" customHeight="true" outlineLevel="0" collapsed="false">
      <c r="A154" s="369" t="s">
        <v>534</v>
      </c>
      <c r="B154" s="169"/>
      <c r="C154" s="169" t="s">
        <v>345</v>
      </c>
      <c r="D154" s="169" t="s">
        <v>194</v>
      </c>
      <c r="E154" s="169" t="s">
        <v>404</v>
      </c>
      <c r="F154" s="169" t="s">
        <v>422</v>
      </c>
      <c r="G154" s="169" t="s">
        <v>413</v>
      </c>
      <c r="H154" s="338" t="n">
        <f aca="false">N154</f>
        <v>2504.12</v>
      </c>
      <c r="I154" s="371" t="s">
        <v>341</v>
      </c>
      <c r="J154" s="371" t="s">
        <v>341</v>
      </c>
      <c r="K154" s="371" t="s">
        <v>341</v>
      </c>
      <c r="L154" s="371"/>
      <c r="M154" s="371"/>
      <c r="N154" s="437" t="n">
        <v>2504.12</v>
      </c>
      <c r="O154" s="201"/>
    </row>
    <row r="155" s="383" customFormat="true" ht="39" hidden="false" customHeight="true" outlineLevel="0" collapsed="false">
      <c r="A155" s="369" t="s">
        <v>518</v>
      </c>
      <c r="B155" s="169"/>
      <c r="C155" s="169" t="s">
        <v>345</v>
      </c>
      <c r="D155" s="169" t="s">
        <v>194</v>
      </c>
      <c r="E155" s="169" t="s">
        <v>454</v>
      </c>
      <c r="F155" s="169" t="s">
        <v>426</v>
      </c>
      <c r="G155" s="169" t="s">
        <v>413</v>
      </c>
      <c r="H155" s="338" t="n">
        <f aca="false">N155</f>
        <v>3937.5</v>
      </c>
      <c r="I155" s="371" t="s">
        <v>341</v>
      </c>
      <c r="J155" s="371"/>
      <c r="K155" s="371" t="s">
        <v>341</v>
      </c>
      <c r="L155" s="371" t="s">
        <v>341</v>
      </c>
      <c r="M155" s="371"/>
      <c r="N155" s="340" t="n">
        <v>3937.5</v>
      </c>
      <c r="O155" s="201"/>
    </row>
    <row r="156" s="383" customFormat="true" ht="30.75" hidden="false" customHeight="true" outlineLevel="0" collapsed="false">
      <c r="A156" s="530" t="s">
        <v>519</v>
      </c>
      <c r="B156" s="364"/>
      <c r="C156" s="169" t="s">
        <v>345</v>
      </c>
      <c r="D156" s="169" t="s">
        <v>194</v>
      </c>
      <c r="E156" s="169" t="s">
        <v>454</v>
      </c>
      <c r="F156" s="169" t="s">
        <v>428</v>
      </c>
      <c r="G156" s="169" t="s">
        <v>413</v>
      </c>
      <c r="H156" s="338" t="n">
        <f aca="false">N156</f>
        <v>7087.63</v>
      </c>
      <c r="I156" s="371" t="s">
        <v>341</v>
      </c>
      <c r="J156" s="373"/>
      <c r="K156" s="371" t="s">
        <v>341</v>
      </c>
      <c r="L156" s="373"/>
      <c r="M156" s="373"/>
      <c r="N156" s="366" t="n">
        <v>7087.63</v>
      </c>
      <c r="O156" s="201"/>
    </row>
    <row r="157" s="383" customFormat="true" ht="30.75" hidden="false" customHeight="true" outlineLevel="0" collapsed="false">
      <c r="A157" s="530" t="s">
        <v>429</v>
      </c>
      <c r="B157" s="364"/>
      <c r="C157" s="169" t="s">
        <v>345</v>
      </c>
      <c r="D157" s="169" t="s">
        <v>194</v>
      </c>
      <c r="E157" s="169" t="s">
        <v>454</v>
      </c>
      <c r="F157" s="169" t="s">
        <v>430</v>
      </c>
      <c r="G157" s="169" t="s">
        <v>413</v>
      </c>
      <c r="H157" s="338" t="n">
        <f aca="false">N157</f>
        <v>3823.8</v>
      </c>
      <c r="I157" s="371"/>
      <c r="J157" s="373"/>
      <c r="K157" s="371"/>
      <c r="L157" s="373"/>
      <c r="M157" s="373"/>
      <c r="N157" s="366" t="n">
        <v>3823.8</v>
      </c>
      <c r="O157" s="201"/>
    </row>
    <row r="158" s="383" customFormat="true" ht="27" hidden="false" customHeight="false" outlineLevel="0" collapsed="false">
      <c r="A158" s="439" t="s">
        <v>472</v>
      </c>
      <c r="B158" s="440" t="s">
        <v>473</v>
      </c>
      <c r="C158" s="441" t="s">
        <v>341</v>
      </c>
      <c r="D158" s="441" t="s">
        <v>341</v>
      </c>
      <c r="E158" s="441" t="s">
        <v>341</v>
      </c>
      <c r="F158" s="441" t="s">
        <v>341</v>
      </c>
      <c r="G158" s="441" t="s">
        <v>341</v>
      </c>
      <c r="H158" s="381" t="n">
        <f aca="false">I158+N158+K158</f>
        <v>16857034</v>
      </c>
      <c r="I158" s="381" t="n">
        <f aca="false">I57+I61+I91+I92+I59+I74+I60</f>
        <v>16847034</v>
      </c>
      <c r="J158" s="381"/>
      <c r="K158" s="381" t="n">
        <f aca="false">K141</f>
        <v>10000</v>
      </c>
      <c r="L158" s="442" t="s">
        <v>341</v>
      </c>
      <c r="M158" s="442" t="s">
        <v>341</v>
      </c>
      <c r="N158" s="381"/>
      <c r="O158" s="201" t="s">
        <v>341</v>
      </c>
    </row>
    <row r="159" s="383" customFormat="true" ht="27" hidden="false" customHeight="false" outlineLevel="0" collapsed="false">
      <c r="A159" s="439" t="s">
        <v>474</v>
      </c>
      <c r="B159" s="440" t="s">
        <v>475</v>
      </c>
      <c r="C159" s="441" t="s">
        <v>341</v>
      </c>
      <c r="D159" s="441" t="s">
        <v>341</v>
      </c>
      <c r="E159" s="441" t="s">
        <v>341</v>
      </c>
      <c r="F159" s="441" t="s">
        <v>341</v>
      </c>
      <c r="G159" s="441" t="s">
        <v>341</v>
      </c>
      <c r="H159" s="381" t="n">
        <f aca="false">H161+H160</f>
        <v>7381472.42</v>
      </c>
      <c r="I159" s="381" t="n">
        <f aca="false">I161+I160</f>
        <v>4955929.6</v>
      </c>
      <c r="J159" s="381" t="n">
        <f aca="false">J161+J160</f>
        <v>0</v>
      </c>
      <c r="K159" s="381" t="n">
        <f aca="false">K161+K160</f>
        <v>2323538.7</v>
      </c>
      <c r="L159" s="442"/>
      <c r="M159" s="442"/>
      <c r="N159" s="381" t="n">
        <f aca="false">N161+N160</f>
        <v>102004.12</v>
      </c>
      <c r="O159" s="201"/>
    </row>
    <row r="160" s="383" customFormat="true" ht="24" hidden="false" customHeight="true" outlineLevel="0" collapsed="false">
      <c r="A160" s="439" t="s">
        <v>476</v>
      </c>
      <c r="B160" s="440" t="s">
        <v>477</v>
      </c>
      <c r="C160" s="441" t="s">
        <v>341</v>
      </c>
      <c r="D160" s="441" t="s">
        <v>341</v>
      </c>
      <c r="E160" s="441" t="s">
        <v>341</v>
      </c>
      <c r="F160" s="441" t="s">
        <v>341</v>
      </c>
      <c r="G160" s="441" t="s">
        <v>341</v>
      </c>
      <c r="H160" s="381" t="n">
        <f aca="false">I160+N160+K160</f>
        <v>0</v>
      </c>
      <c r="I160" s="381"/>
      <c r="J160" s="381"/>
      <c r="K160" s="381" t="n">
        <v>0</v>
      </c>
      <c r="L160" s="442"/>
      <c r="M160" s="442"/>
      <c r="N160" s="381" t="n">
        <v>0</v>
      </c>
      <c r="O160" s="201"/>
    </row>
    <row r="161" s="383" customFormat="true" ht="12.75" hidden="false" customHeight="true" outlineLevel="0" collapsed="false">
      <c r="A161" s="439" t="s">
        <v>478</v>
      </c>
      <c r="B161" s="440" t="s">
        <v>479</v>
      </c>
      <c r="C161" s="441" t="s">
        <v>341</v>
      </c>
      <c r="D161" s="441" t="s">
        <v>341</v>
      </c>
      <c r="E161" s="441" t="s">
        <v>341</v>
      </c>
      <c r="F161" s="441" t="s">
        <v>341</v>
      </c>
      <c r="G161" s="441" t="s">
        <v>341</v>
      </c>
      <c r="H161" s="381" t="n">
        <f aca="false">I161+N161+K161</f>
        <v>7381472.42</v>
      </c>
      <c r="I161" s="381" t="n">
        <f aca="false">I63+I68+I69+I70+I71+I76+I82+I83+I85+I87+I88+I89+I90+I101+I96+I97+I77+I78+I80+I81+I98+I86+I73+I79</f>
        <v>4955929.6</v>
      </c>
      <c r="J161" s="381"/>
      <c r="K161" s="381" t="n">
        <f aca="false">K105+K109+K138+K139+K123+K124+K125+K131+K133+K117+K118+K119+K120+K116+K143+K145+K130+K126+K127+K128+K111+K112++K113+K114</f>
        <v>2323538.7</v>
      </c>
      <c r="L161" s="442" t="s">
        <v>341</v>
      </c>
      <c r="M161" s="442" t="s">
        <v>341</v>
      </c>
      <c r="N161" s="381" t="n">
        <f aca="false">N147+N148+N150+N153+N155+N149+N152+N156+N151+N157+N154</f>
        <v>102004.12</v>
      </c>
      <c r="O161" s="201" t="s">
        <v>341</v>
      </c>
    </row>
    <row r="162" s="383" customFormat="true" ht="13.5" hidden="true" customHeight="false" outlineLevel="0" collapsed="false">
      <c r="A162" s="86" t="s">
        <v>480</v>
      </c>
      <c r="B162" s="169" t="s">
        <v>481</v>
      </c>
      <c r="C162" s="443" t="s">
        <v>341</v>
      </c>
      <c r="D162" s="443" t="s">
        <v>341</v>
      </c>
      <c r="E162" s="443" t="s">
        <v>341</v>
      </c>
      <c r="F162" s="443" t="s">
        <v>341</v>
      </c>
      <c r="G162" s="443" t="s">
        <v>341</v>
      </c>
      <c r="H162" s="338" t="n">
        <f aca="false">I162+N162</f>
        <v>0</v>
      </c>
      <c r="I162" s="338" t="n">
        <v>0</v>
      </c>
      <c r="J162" s="338"/>
      <c r="K162" s="338"/>
      <c r="L162" s="444" t="s">
        <v>341</v>
      </c>
      <c r="M162" s="444" t="s">
        <v>341</v>
      </c>
      <c r="N162" s="338" t="n">
        <v>0</v>
      </c>
      <c r="O162" s="201" t="s">
        <v>341</v>
      </c>
    </row>
    <row r="163" s="383" customFormat="true" ht="13.5" hidden="true" customHeight="false" outlineLevel="0" collapsed="false">
      <c r="A163" s="364" t="s">
        <v>482</v>
      </c>
      <c r="B163" s="169" t="s">
        <v>422</v>
      </c>
      <c r="C163" s="443" t="s">
        <v>341</v>
      </c>
      <c r="D163" s="443" t="s">
        <v>341</v>
      </c>
      <c r="E163" s="443" t="s">
        <v>341</v>
      </c>
      <c r="F163" s="443" t="s">
        <v>341</v>
      </c>
      <c r="G163" s="443" t="s">
        <v>341</v>
      </c>
      <c r="H163" s="338" t="n">
        <v>0</v>
      </c>
      <c r="I163" s="338" t="n">
        <v>0</v>
      </c>
      <c r="J163" s="338"/>
      <c r="K163" s="338"/>
      <c r="L163" s="444" t="s">
        <v>341</v>
      </c>
      <c r="M163" s="444" t="s">
        <v>341</v>
      </c>
      <c r="N163" s="338" t="n">
        <v>0</v>
      </c>
      <c r="O163" s="201" t="s">
        <v>341</v>
      </c>
    </row>
    <row r="164" s="383" customFormat="true" ht="13.5" hidden="true" customHeight="false" outlineLevel="0" collapsed="false">
      <c r="A164" s="364" t="s">
        <v>483</v>
      </c>
      <c r="B164" s="169" t="s">
        <v>484</v>
      </c>
      <c r="C164" s="443" t="s">
        <v>341</v>
      </c>
      <c r="D164" s="443" t="s">
        <v>341</v>
      </c>
      <c r="E164" s="443" t="s">
        <v>341</v>
      </c>
      <c r="F164" s="443" t="s">
        <v>341</v>
      </c>
      <c r="G164" s="443" t="s">
        <v>341</v>
      </c>
      <c r="H164" s="338" t="n">
        <v>0</v>
      </c>
      <c r="I164" s="338" t="n">
        <v>0</v>
      </c>
      <c r="J164" s="338"/>
      <c r="K164" s="338"/>
      <c r="L164" s="444" t="s">
        <v>341</v>
      </c>
      <c r="M164" s="444" t="s">
        <v>341</v>
      </c>
      <c r="N164" s="338" t="n">
        <v>0</v>
      </c>
      <c r="O164" s="201" t="s">
        <v>341</v>
      </c>
    </row>
    <row r="165" s="383" customFormat="true" ht="13.5" hidden="true" customHeight="false" outlineLevel="0" collapsed="false">
      <c r="A165" s="364" t="s">
        <v>485</v>
      </c>
      <c r="B165" s="169" t="s">
        <v>486</v>
      </c>
      <c r="C165" s="443" t="s">
        <v>341</v>
      </c>
      <c r="D165" s="443" t="s">
        <v>341</v>
      </c>
      <c r="E165" s="443" t="s">
        <v>341</v>
      </c>
      <c r="F165" s="443" t="s">
        <v>341</v>
      </c>
      <c r="G165" s="443" t="s">
        <v>341</v>
      </c>
      <c r="H165" s="338" t="n">
        <v>0</v>
      </c>
      <c r="I165" s="338" t="n">
        <v>0</v>
      </c>
      <c r="J165" s="338"/>
      <c r="K165" s="338"/>
      <c r="L165" s="444" t="s">
        <v>341</v>
      </c>
      <c r="M165" s="444" t="s">
        <v>341</v>
      </c>
      <c r="N165" s="338" t="n">
        <v>0</v>
      </c>
      <c r="O165" s="201" t="s">
        <v>341</v>
      </c>
    </row>
    <row r="166" s="383" customFormat="true" ht="13.5" hidden="true" customHeight="false" outlineLevel="0" collapsed="false">
      <c r="A166" s="364" t="s">
        <v>487</v>
      </c>
      <c r="B166" s="169" t="s">
        <v>488</v>
      </c>
      <c r="C166" s="443" t="s">
        <v>341</v>
      </c>
      <c r="D166" s="443" t="s">
        <v>341</v>
      </c>
      <c r="E166" s="443" t="s">
        <v>341</v>
      </c>
      <c r="F166" s="443" t="s">
        <v>341</v>
      </c>
      <c r="G166" s="443" t="s">
        <v>341</v>
      </c>
      <c r="H166" s="338" t="n">
        <v>0</v>
      </c>
      <c r="I166" s="338" t="n">
        <v>0</v>
      </c>
      <c r="J166" s="338"/>
      <c r="K166" s="338"/>
      <c r="L166" s="444" t="s">
        <v>341</v>
      </c>
      <c r="M166" s="444" t="s">
        <v>341</v>
      </c>
      <c r="N166" s="338" t="n">
        <v>0</v>
      </c>
      <c r="O166" s="201" t="s">
        <v>341</v>
      </c>
    </row>
    <row r="167" s="383" customFormat="true" ht="13.5" hidden="true" customHeight="false" outlineLevel="0" collapsed="false">
      <c r="A167" s="364" t="s">
        <v>489</v>
      </c>
      <c r="B167" s="169" t="s">
        <v>490</v>
      </c>
      <c r="C167" s="443" t="s">
        <v>341</v>
      </c>
      <c r="D167" s="443" t="s">
        <v>341</v>
      </c>
      <c r="E167" s="443" t="s">
        <v>341</v>
      </c>
      <c r="F167" s="443" t="s">
        <v>341</v>
      </c>
      <c r="G167" s="443" t="s">
        <v>341</v>
      </c>
      <c r="H167" s="338" t="n">
        <v>0</v>
      </c>
      <c r="I167" s="338" t="n">
        <v>0</v>
      </c>
      <c r="J167" s="338"/>
      <c r="K167" s="338"/>
      <c r="L167" s="444" t="s">
        <v>341</v>
      </c>
      <c r="M167" s="444" t="s">
        <v>341</v>
      </c>
      <c r="N167" s="338" t="n">
        <v>0</v>
      </c>
      <c r="O167" s="201" t="s">
        <v>341</v>
      </c>
    </row>
    <row r="168" s="383" customFormat="true" ht="13.5" hidden="false" customHeight="false" outlineLevel="0" collapsed="false">
      <c r="A168" s="445" t="s">
        <v>480</v>
      </c>
      <c r="B168" s="446" t="s">
        <v>481</v>
      </c>
      <c r="C168" s="447" t="s">
        <v>491</v>
      </c>
      <c r="D168" s="446" t="s">
        <v>194</v>
      </c>
      <c r="E168" s="447" t="s">
        <v>492</v>
      </c>
      <c r="F168" s="447" t="s">
        <v>492</v>
      </c>
      <c r="G168" s="447" t="s">
        <v>493</v>
      </c>
      <c r="H168" s="448" t="n">
        <v>28653.9</v>
      </c>
      <c r="I168" s="449"/>
      <c r="J168" s="449"/>
      <c r="K168" s="449"/>
      <c r="L168" s="450"/>
      <c r="M168" s="450"/>
      <c r="N168" s="449"/>
      <c r="O168" s="201"/>
    </row>
    <row r="169" s="383" customFormat="true" ht="13.5" hidden="false" customHeight="false" outlineLevel="0" collapsed="false">
      <c r="A169" s="451" t="s">
        <v>485</v>
      </c>
      <c r="B169" s="446" t="s">
        <v>486</v>
      </c>
      <c r="C169" s="447" t="s">
        <v>491</v>
      </c>
      <c r="D169" s="446" t="s">
        <v>194</v>
      </c>
      <c r="E169" s="447" t="s">
        <v>492</v>
      </c>
      <c r="F169" s="447" t="s">
        <v>492</v>
      </c>
      <c r="G169" s="447" t="s">
        <v>494</v>
      </c>
      <c r="H169" s="448" t="n">
        <v>28653.9</v>
      </c>
      <c r="I169" s="449"/>
      <c r="J169" s="449"/>
      <c r="K169" s="449"/>
      <c r="L169" s="450"/>
      <c r="M169" s="450"/>
      <c r="N169" s="449"/>
      <c r="O169" s="201"/>
    </row>
    <row r="170" s="383" customFormat="true" ht="13.5" hidden="false" customHeight="false" outlineLevel="0" collapsed="false">
      <c r="A170" s="452" t="s">
        <v>495</v>
      </c>
      <c r="B170" s="453" t="s">
        <v>496</v>
      </c>
      <c r="C170" s="454" t="s">
        <v>341</v>
      </c>
      <c r="D170" s="454" t="s">
        <v>341</v>
      </c>
      <c r="E170" s="454" t="s">
        <v>341</v>
      </c>
      <c r="F170" s="454" t="s">
        <v>341</v>
      </c>
      <c r="G170" s="454" t="s">
        <v>341</v>
      </c>
      <c r="H170" s="455" t="n">
        <f aca="false">I170+K170+N170</f>
        <v>0</v>
      </c>
      <c r="I170" s="455" t="n">
        <v>0</v>
      </c>
      <c r="J170" s="455"/>
      <c r="K170" s="455"/>
      <c r="L170" s="456" t="s">
        <v>341</v>
      </c>
      <c r="M170" s="456" t="s">
        <v>341</v>
      </c>
      <c r="N170" s="455"/>
      <c r="O170" s="201" t="s">
        <v>341</v>
      </c>
    </row>
    <row r="171" s="383" customFormat="true" ht="13.5" hidden="false" customHeight="false" outlineLevel="0" collapsed="false">
      <c r="A171" s="364" t="s">
        <v>497</v>
      </c>
      <c r="B171" s="169" t="s">
        <v>498</v>
      </c>
      <c r="C171" s="443" t="s">
        <v>341</v>
      </c>
      <c r="D171" s="443" t="s">
        <v>341</v>
      </c>
      <c r="E171" s="443" t="s">
        <v>341</v>
      </c>
      <c r="F171" s="443" t="s">
        <v>341</v>
      </c>
      <c r="G171" s="443" t="s">
        <v>341</v>
      </c>
      <c r="H171" s="338" t="n">
        <v>0</v>
      </c>
      <c r="I171" s="338" t="n">
        <v>0</v>
      </c>
      <c r="J171" s="338"/>
      <c r="K171" s="338"/>
      <c r="L171" s="444" t="s">
        <v>341</v>
      </c>
      <c r="M171" s="444" t="s">
        <v>341</v>
      </c>
      <c r="N171" s="338" t="n">
        <v>0</v>
      </c>
      <c r="O171" s="201" t="s">
        <v>341</v>
      </c>
    </row>
    <row r="173" customFormat="false" ht="12.75" hidden="false" customHeight="false" outlineLevel="0" collapsed="false">
      <c r="A173" s="457" t="s">
        <v>499</v>
      </c>
    </row>
    <row r="174" customFormat="false" ht="12.75" hidden="false" customHeight="false" outlineLevel="0" collapsed="false">
      <c r="A174" s="457"/>
    </row>
    <row r="175" customFormat="false" ht="19.5" hidden="false" customHeight="true" outlineLevel="0" collapsed="false">
      <c r="A175" s="457" t="s">
        <v>500</v>
      </c>
    </row>
    <row r="176" customFormat="false" ht="12.75" hidden="false" customHeight="false" outlineLevel="0" collapsed="false">
      <c r="A176" s="457" t="s">
        <v>501</v>
      </c>
    </row>
    <row r="177" customFormat="false" ht="12.75" hidden="false" customHeight="false" outlineLevel="0" collapsed="false">
      <c r="A177" s="457"/>
    </row>
    <row r="178" customFormat="false" ht="13.5" hidden="false" customHeight="true" outlineLevel="0" collapsed="false">
      <c r="A178" s="458"/>
    </row>
    <row r="179" customFormat="false" ht="13.5" hidden="false" customHeight="true" outlineLevel="0" collapsed="false">
      <c r="A179" s="458"/>
    </row>
    <row r="180" customFormat="false" ht="12.75" hidden="false" customHeight="true" outlineLevel="0" collapsed="false">
      <c r="A180" s="458"/>
    </row>
    <row r="181" customFormat="false" ht="12.75" hidden="false" customHeight="true" outlineLevel="0" collapsed="false">
      <c r="A181" s="458"/>
    </row>
    <row r="182" customFormat="false" ht="12.75" hidden="false" customHeight="true" outlineLevel="0" collapsed="false">
      <c r="A182" s="458"/>
    </row>
    <row r="183" customFormat="false" ht="12.75" hidden="false" customHeight="true" outlineLevel="0" collapsed="false">
      <c r="A183" s="458"/>
    </row>
    <row r="184" customFormat="false" ht="12.75" hidden="false" customHeight="true" outlineLevel="0" collapsed="false">
      <c r="A184" s="458"/>
    </row>
    <row r="185" customFormat="false" ht="12.75" hidden="false" customHeight="true" outlineLevel="0" collapsed="false">
      <c r="A185" s="458"/>
    </row>
    <row r="186" customFormat="false" ht="12.75" hidden="false" customHeight="true" outlineLevel="0" collapsed="false">
      <c r="A186" s="458"/>
    </row>
  </sheetData>
  <mergeCells count="88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5"/>
    <mergeCell ref="C11:C13"/>
    <mergeCell ref="E11:E13"/>
    <mergeCell ref="F11:F13"/>
    <mergeCell ref="B16:B23"/>
    <mergeCell ref="J16:J17"/>
    <mergeCell ref="A17:A18"/>
    <mergeCell ref="C17:C18"/>
    <mergeCell ref="E17:E18"/>
    <mergeCell ref="F17:F18"/>
    <mergeCell ref="G17:G18"/>
    <mergeCell ref="A19:A23"/>
    <mergeCell ref="C19:C23"/>
    <mergeCell ref="F19:F23"/>
    <mergeCell ref="A30:A36"/>
    <mergeCell ref="C30:C31"/>
    <mergeCell ref="D30:D31"/>
    <mergeCell ref="F32:F36"/>
    <mergeCell ref="A37:A40"/>
    <mergeCell ref="C37:C40"/>
    <mergeCell ref="A41:A43"/>
    <mergeCell ref="C41:C43"/>
    <mergeCell ref="F41:F43"/>
    <mergeCell ref="A46:A47"/>
    <mergeCell ref="C46:C47"/>
    <mergeCell ref="F46:F47"/>
    <mergeCell ref="A56:B56"/>
    <mergeCell ref="C59:C60"/>
    <mergeCell ref="F59:F60"/>
    <mergeCell ref="G59:G60"/>
    <mergeCell ref="A63:A68"/>
    <mergeCell ref="C63:C68"/>
    <mergeCell ref="F63:F68"/>
    <mergeCell ref="A70:A71"/>
    <mergeCell ref="C70:C71"/>
    <mergeCell ref="E70:E71"/>
    <mergeCell ref="F70:F71"/>
    <mergeCell ref="G70:G71"/>
    <mergeCell ref="E76:E77"/>
    <mergeCell ref="A82:A83"/>
    <mergeCell ref="C82:C83"/>
    <mergeCell ref="E82:E83"/>
    <mergeCell ref="F82:F83"/>
    <mergeCell ref="G82:G83"/>
    <mergeCell ref="A84:B84"/>
    <mergeCell ref="A87:A88"/>
    <mergeCell ref="C87:C88"/>
    <mergeCell ref="E87:E88"/>
    <mergeCell ref="F87:F88"/>
    <mergeCell ref="G87:G88"/>
    <mergeCell ref="A89:A90"/>
    <mergeCell ref="C89:C90"/>
    <mergeCell ref="E89:E90"/>
    <mergeCell ref="F89:F90"/>
    <mergeCell ref="G89:G90"/>
    <mergeCell ref="A102:B102"/>
    <mergeCell ref="A106:B106"/>
    <mergeCell ref="A110:B110"/>
    <mergeCell ref="A115:B115"/>
    <mergeCell ref="A121:B121"/>
    <mergeCell ref="A123:A125"/>
    <mergeCell ref="C123:C125"/>
    <mergeCell ref="E123:E125"/>
    <mergeCell ref="F123:F125"/>
    <mergeCell ref="G123:G125"/>
    <mergeCell ref="A130:A131"/>
    <mergeCell ref="C130:C131"/>
    <mergeCell ref="E130:E131"/>
    <mergeCell ref="F130:F131"/>
    <mergeCell ref="G130:G131"/>
    <mergeCell ref="A132:B132"/>
    <mergeCell ref="A135:B135"/>
    <mergeCell ref="A137:B137"/>
    <mergeCell ref="A146:B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8"/>
  <sheetViews>
    <sheetView showFormulas="false" showGridLines="true" showRowColHeaders="true" showZeros="true" rightToLeft="false" tabSelected="false" showOutlineSymbols="true" defaultGridColor="true" view="pageBreakPreview" topLeftCell="A79" colorId="64" zoomScale="115" zoomScaleNormal="100" zoomScalePageLayoutView="115" workbookViewId="0">
      <selection pane="topLeft" activeCell="A116" activeCellId="0" sqref="A116:B116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22" width="39.85"/>
    <col collapsed="false" customWidth="true" hidden="false" outlineLevel="0" max="2" min="2" style="322" width="6.13"/>
    <col collapsed="false" customWidth="true" hidden="false" outlineLevel="0" max="3" min="3" style="322" width="10.85"/>
    <col collapsed="false" customWidth="true" hidden="false" outlineLevel="0" max="4" min="4" style="322" width="17.14"/>
    <col collapsed="false" customWidth="true" hidden="false" outlineLevel="0" max="5" min="5" style="322" width="6.56"/>
    <col collapsed="false" customWidth="true" hidden="false" outlineLevel="0" max="6" min="6" style="322" width="6.41"/>
    <col collapsed="false" customWidth="true" hidden="false" outlineLevel="0" max="7" min="7" style="322" width="6.13"/>
    <col collapsed="false" customWidth="true" hidden="false" outlineLevel="0" max="8" min="8" style="322" width="13.85"/>
    <col collapsed="false" customWidth="true" hidden="false" outlineLevel="0" max="9" min="9" style="322" width="13.56"/>
    <col collapsed="false" customWidth="true" hidden="true" outlineLevel="0" max="10" min="10" style="322" width="10.99"/>
    <col collapsed="false" customWidth="true" hidden="false" outlineLevel="0" max="11" min="11" style="322" width="13.85"/>
    <col collapsed="false" customWidth="true" hidden="true" outlineLevel="0" max="12" min="12" style="322" width="6.13"/>
    <col collapsed="false" customWidth="true" hidden="true" outlineLevel="0" max="13" min="13" style="322" width="8.85"/>
    <col collapsed="false" customWidth="true" hidden="false" outlineLevel="0" max="14" min="14" style="322" width="14.14"/>
    <col collapsed="false" customWidth="true" hidden="true" outlineLevel="0" max="15" min="15" style="322" width="7.99"/>
    <col collapsed="false" customWidth="false" hidden="false" outlineLevel="0" max="20" min="16" style="322" width="1.41"/>
    <col collapsed="false" customWidth="true" hidden="false" outlineLevel="0" max="21" min="21" style="322" width="10.99"/>
    <col collapsed="false" customWidth="false" hidden="false" outlineLevel="0" max="257" min="22" style="322" width="1.41"/>
  </cols>
  <sheetData>
    <row r="1" customFormat="false" ht="15.75" hidden="false" customHeight="false" outlineLevel="0" collapsed="false">
      <c r="A1" s="323" t="s">
        <v>31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5.75" hidden="false" customHeight="false" outlineLevel="0" collapsed="false">
      <c r="A2" s="324"/>
      <c r="B2" s="323" t="s">
        <v>543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 t="s">
        <v>319</v>
      </c>
      <c r="O2" s="323"/>
    </row>
    <row r="3" customFormat="false" ht="15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</row>
    <row r="4" customFormat="false" ht="27" hidden="false" customHeight="true" outlineLevel="0" collapsed="false">
      <c r="A4" s="325" t="s">
        <v>3</v>
      </c>
      <c r="B4" s="326" t="s">
        <v>320</v>
      </c>
      <c r="C4" s="326" t="s">
        <v>321</v>
      </c>
      <c r="D4" s="326" t="s">
        <v>322</v>
      </c>
      <c r="E4" s="326" t="s">
        <v>323</v>
      </c>
      <c r="F4" s="326" t="s">
        <v>324</v>
      </c>
      <c r="G4" s="325" t="s">
        <v>5</v>
      </c>
      <c r="H4" s="326" t="s">
        <v>325</v>
      </c>
      <c r="I4" s="326"/>
      <c r="J4" s="326"/>
      <c r="K4" s="326"/>
      <c r="L4" s="326"/>
      <c r="M4" s="326"/>
      <c r="N4" s="326"/>
      <c r="O4" s="326"/>
    </row>
    <row r="5" customFormat="false" ht="14.25" hidden="false" customHeight="true" outlineLevel="0" collapsed="false">
      <c r="A5" s="325"/>
      <c r="B5" s="326"/>
      <c r="C5" s="326"/>
      <c r="D5" s="326"/>
      <c r="E5" s="326"/>
      <c r="F5" s="326"/>
      <c r="G5" s="325"/>
      <c r="H5" s="325" t="s">
        <v>326</v>
      </c>
      <c r="I5" s="325" t="s">
        <v>327</v>
      </c>
      <c r="J5" s="325"/>
      <c r="K5" s="325"/>
      <c r="L5" s="325"/>
      <c r="M5" s="325"/>
      <c r="N5" s="325"/>
      <c r="O5" s="325"/>
    </row>
    <row r="6" customFormat="false" ht="88.5" hidden="false" customHeight="true" outlineLevel="0" collapsed="false">
      <c r="A6" s="325"/>
      <c r="B6" s="326"/>
      <c r="C6" s="326"/>
      <c r="D6" s="326"/>
      <c r="E6" s="326"/>
      <c r="F6" s="326"/>
      <c r="G6" s="325"/>
      <c r="H6" s="325"/>
      <c r="I6" s="326" t="s">
        <v>328</v>
      </c>
      <c r="J6" s="326" t="s">
        <v>329</v>
      </c>
      <c r="K6" s="326" t="s">
        <v>330</v>
      </c>
      <c r="L6" s="326" t="s">
        <v>331</v>
      </c>
      <c r="M6" s="326" t="s">
        <v>332</v>
      </c>
      <c r="N6" s="326" t="s">
        <v>333</v>
      </c>
      <c r="O6" s="326"/>
    </row>
    <row r="7" customFormat="false" ht="12.75" hidden="true" customHeight="false" outlineLevel="0" collapsed="false">
      <c r="A7" s="325"/>
      <c r="B7" s="325"/>
      <c r="C7" s="327"/>
      <c r="D7" s="327"/>
      <c r="E7" s="327"/>
      <c r="F7" s="327"/>
      <c r="G7" s="328"/>
      <c r="H7" s="325"/>
      <c r="I7" s="325"/>
      <c r="J7" s="325"/>
      <c r="K7" s="325"/>
      <c r="L7" s="325"/>
      <c r="M7" s="325"/>
      <c r="N7" s="325" t="s">
        <v>326</v>
      </c>
      <c r="O7" s="325" t="s">
        <v>334</v>
      </c>
    </row>
    <row r="8" customFormat="false" ht="15" hidden="false" customHeight="true" outlineLevel="0" collapsed="false">
      <c r="A8" s="325" t="n">
        <v>1</v>
      </c>
      <c r="B8" s="325" t="n">
        <v>2</v>
      </c>
      <c r="C8" s="329" t="s">
        <v>335</v>
      </c>
      <c r="D8" s="325" t="n">
        <v>4</v>
      </c>
      <c r="E8" s="329" t="s">
        <v>336</v>
      </c>
      <c r="F8" s="325" t="n">
        <v>6</v>
      </c>
      <c r="G8" s="329" t="s">
        <v>337</v>
      </c>
      <c r="H8" s="325" t="n">
        <v>8</v>
      </c>
      <c r="I8" s="325" t="n">
        <v>9</v>
      </c>
      <c r="J8" s="329" t="s">
        <v>338</v>
      </c>
      <c r="K8" s="325" t="n">
        <v>10</v>
      </c>
      <c r="L8" s="325" t="n">
        <v>7</v>
      </c>
      <c r="M8" s="325" t="n">
        <v>8</v>
      </c>
      <c r="N8" s="325" t="n">
        <v>11</v>
      </c>
      <c r="O8" s="325" t="n">
        <v>10</v>
      </c>
    </row>
    <row r="9" customFormat="false" ht="16.5" hidden="false" customHeight="true" outlineLevel="0" collapsed="false">
      <c r="A9" s="378" t="s">
        <v>339</v>
      </c>
      <c r="B9" s="379" t="s">
        <v>340</v>
      </c>
      <c r="C9" s="379" t="s">
        <v>341</v>
      </c>
      <c r="D9" s="608" t="s">
        <v>341</v>
      </c>
      <c r="E9" s="608" t="s">
        <v>341</v>
      </c>
      <c r="F9" s="608" t="s">
        <v>341</v>
      </c>
      <c r="G9" s="608" t="s">
        <v>341</v>
      </c>
      <c r="H9" s="381" t="n">
        <f aca="false">H10+H16+H24</f>
        <v>24922972.54</v>
      </c>
      <c r="I9" s="381" t="n">
        <f aca="false">I16</f>
        <v>21886043</v>
      </c>
      <c r="J9" s="381"/>
      <c r="K9" s="381" t="n">
        <f aca="false">K24</f>
        <v>2944310.7</v>
      </c>
      <c r="L9" s="609" t="s">
        <v>341</v>
      </c>
      <c r="M9" s="609" t="s">
        <v>341</v>
      </c>
      <c r="N9" s="381" t="n">
        <f aca="false">N10</f>
        <v>92618.84</v>
      </c>
      <c r="O9" s="335" t="s">
        <v>341</v>
      </c>
    </row>
    <row r="10" customFormat="false" ht="12.75" hidden="false" customHeight="false" outlineLevel="0" collapsed="false">
      <c r="A10" s="336" t="s">
        <v>342</v>
      </c>
      <c r="B10" s="201" t="s">
        <v>343</v>
      </c>
      <c r="C10" s="337" t="s">
        <v>341</v>
      </c>
      <c r="D10" s="337" t="s">
        <v>341</v>
      </c>
      <c r="E10" s="337" t="s">
        <v>341</v>
      </c>
      <c r="F10" s="337" t="s">
        <v>341</v>
      </c>
      <c r="G10" s="337" t="s">
        <v>341</v>
      </c>
      <c r="H10" s="338" t="n">
        <f aca="false">N10</f>
        <v>92618.84</v>
      </c>
      <c r="I10" s="339" t="s">
        <v>341</v>
      </c>
      <c r="J10" s="339"/>
      <c r="K10" s="339" t="s">
        <v>341</v>
      </c>
      <c r="L10" s="339" t="s">
        <v>341</v>
      </c>
      <c r="M10" s="339" t="s">
        <v>341</v>
      </c>
      <c r="N10" s="340" t="n">
        <f aca="false">N12+N13+N15+N14</f>
        <v>92618.84</v>
      </c>
      <c r="O10" s="337" t="s">
        <v>341</v>
      </c>
    </row>
    <row r="11" customFormat="false" ht="25.5" hidden="true" customHeight="false" outlineLevel="0" collapsed="false">
      <c r="A11" s="86" t="s">
        <v>344</v>
      </c>
      <c r="B11" s="201"/>
      <c r="C11" s="611" t="s">
        <v>345</v>
      </c>
      <c r="D11" s="169" t="s">
        <v>194</v>
      </c>
      <c r="E11" s="504"/>
      <c r="F11" s="611" t="s">
        <v>346</v>
      </c>
      <c r="G11" s="169"/>
      <c r="H11" s="338" t="n">
        <f aca="false">N11</f>
        <v>0</v>
      </c>
      <c r="I11" s="339" t="s">
        <v>341</v>
      </c>
      <c r="J11" s="339"/>
      <c r="K11" s="339" t="s">
        <v>341</v>
      </c>
      <c r="L11" s="339" t="s">
        <v>341</v>
      </c>
      <c r="M11" s="339" t="s">
        <v>341</v>
      </c>
      <c r="N11" s="340"/>
      <c r="O11" s="337" t="s">
        <v>341</v>
      </c>
    </row>
    <row r="12" customFormat="false" ht="25.5" hidden="false" customHeight="false" outlineLevel="0" collapsed="false">
      <c r="A12" s="86" t="s">
        <v>347</v>
      </c>
      <c r="B12" s="201"/>
      <c r="C12" s="611"/>
      <c r="D12" s="169" t="s">
        <v>194</v>
      </c>
      <c r="E12" s="504"/>
      <c r="F12" s="611"/>
      <c r="G12" s="169"/>
      <c r="H12" s="338" t="n">
        <f aca="false">N12</f>
        <v>34500</v>
      </c>
      <c r="I12" s="339" t="s">
        <v>341</v>
      </c>
      <c r="J12" s="339"/>
      <c r="K12" s="339" t="s">
        <v>341</v>
      </c>
      <c r="L12" s="339"/>
      <c r="M12" s="339"/>
      <c r="N12" s="340" t="n">
        <v>34500</v>
      </c>
      <c r="O12" s="337"/>
    </row>
    <row r="13" customFormat="false" ht="16.5" hidden="false" customHeight="true" outlineLevel="0" collapsed="false">
      <c r="A13" s="86" t="s">
        <v>348</v>
      </c>
      <c r="B13" s="201"/>
      <c r="C13" s="611"/>
      <c r="D13" s="504" t="s">
        <v>194</v>
      </c>
      <c r="E13" s="504"/>
      <c r="F13" s="611"/>
      <c r="G13" s="169"/>
      <c r="H13" s="505" t="n">
        <f aca="false">N13</f>
        <v>20614.72</v>
      </c>
      <c r="I13" s="506" t="s">
        <v>341</v>
      </c>
      <c r="J13" s="506"/>
      <c r="K13" s="506" t="s">
        <v>341</v>
      </c>
      <c r="L13" s="506"/>
      <c r="M13" s="506"/>
      <c r="N13" s="507" t="n">
        <f aca="false">30000-9385.28</f>
        <v>20614.72</v>
      </c>
      <c r="O13" s="337"/>
    </row>
    <row r="14" customFormat="false" ht="38.25" hidden="false" customHeight="true" outlineLevel="0" collapsed="false">
      <c r="A14" s="86" t="s">
        <v>532</v>
      </c>
      <c r="B14" s="201"/>
      <c r="C14" s="563" t="s">
        <v>345</v>
      </c>
      <c r="D14" s="169" t="s">
        <v>194</v>
      </c>
      <c r="E14" s="395"/>
      <c r="F14" s="396" t="s">
        <v>533</v>
      </c>
      <c r="G14" s="169"/>
      <c r="H14" s="338" t="n">
        <f aca="false">N14</f>
        <v>2504.12</v>
      </c>
      <c r="I14" s="339" t="s">
        <v>341</v>
      </c>
      <c r="J14" s="339"/>
      <c r="K14" s="339" t="s">
        <v>341</v>
      </c>
      <c r="L14" s="339"/>
      <c r="M14" s="339"/>
      <c r="N14" s="342" t="n">
        <v>2504.12</v>
      </c>
      <c r="O14" s="337"/>
    </row>
    <row r="15" customFormat="false" ht="16.5" hidden="false" customHeight="true" outlineLevel="0" collapsed="false">
      <c r="A15" s="86" t="s">
        <v>349</v>
      </c>
      <c r="B15" s="201"/>
      <c r="C15" s="563" t="s">
        <v>345</v>
      </c>
      <c r="D15" s="169" t="s">
        <v>194</v>
      </c>
      <c r="E15" s="169"/>
      <c r="F15" s="169" t="s">
        <v>513</v>
      </c>
      <c r="G15" s="169"/>
      <c r="H15" s="338" t="n">
        <f aca="false">N15</f>
        <v>35000</v>
      </c>
      <c r="I15" s="339" t="s">
        <v>341</v>
      </c>
      <c r="J15" s="339"/>
      <c r="K15" s="339" t="s">
        <v>341</v>
      </c>
      <c r="L15" s="339" t="s">
        <v>341</v>
      </c>
      <c r="M15" s="339" t="s">
        <v>341</v>
      </c>
      <c r="N15" s="342" t="n">
        <v>35000</v>
      </c>
      <c r="O15" s="337" t="s">
        <v>341</v>
      </c>
    </row>
    <row r="16" customFormat="false" ht="16.5" hidden="false" customHeight="true" outlineLevel="0" collapsed="false">
      <c r="A16" s="86" t="s">
        <v>351</v>
      </c>
      <c r="B16" s="201" t="s">
        <v>352</v>
      </c>
      <c r="C16" s="201" t="s">
        <v>341</v>
      </c>
      <c r="D16" s="169"/>
      <c r="E16" s="201" t="s">
        <v>341</v>
      </c>
      <c r="F16" s="201" t="s">
        <v>341</v>
      </c>
      <c r="G16" s="201" t="s">
        <v>341</v>
      </c>
      <c r="H16" s="338" t="n">
        <f aca="false">SUM(H17:H23)</f>
        <v>21886043</v>
      </c>
      <c r="I16" s="366" t="n">
        <f aca="false">I17+I19+I20+I18+I23</f>
        <v>21886043</v>
      </c>
      <c r="J16" s="366"/>
      <c r="K16" s="371" t="s">
        <v>341</v>
      </c>
      <c r="L16" s="339" t="s">
        <v>341</v>
      </c>
      <c r="M16" s="339" t="s">
        <v>341</v>
      </c>
      <c r="N16" s="371" t="s">
        <v>341</v>
      </c>
      <c r="O16" s="337" t="s">
        <v>341</v>
      </c>
    </row>
    <row r="17" customFormat="false" ht="12.75" hidden="false" customHeight="true" outlineLevel="0" collapsed="false">
      <c r="A17" s="86" t="s">
        <v>353</v>
      </c>
      <c r="B17" s="201"/>
      <c r="C17" s="337" t="s">
        <v>354</v>
      </c>
      <c r="D17" s="169" t="s">
        <v>194</v>
      </c>
      <c r="E17" s="337"/>
      <c r="F17" s="362" t="n">
        <v>131</v>
      </c>
      <c r="G17" s="362"/>
      <c r="H17" s="338" t="n">
        <f aca="false">I17</f>
        <v>408300</v>
      </c>
      <c r="I17" s="479" t="n">
        <f aca="false">408300</f>
        <v>408300</v>
      </c>
      <c r="J17" s="366"/>
      <c r="K17" s="371" t="s">
        <v>341</v>
      </c>
      <c r="L17" s="339" t="s">
        <v>341</v>
      </c>
      <c r="M17" s="339" t="s">
        <v>341</v>
      </c>
      <c r="N17" s="371" t="s">
        <v>341</v>
      </c>
      <c r="O17" s="337" t="s">
        <v>341</v>
      </c>
      <c r="P17" s="352"/>
    </row>
    <row r="18" customFormat="false" ht="12.75" hidden="false" customHeight="false" outlineLevel="0" collapsed="false">
      <c r="A18" s="86"/>
      <c r="B18" s="201"/>
      <c r="C18" s="337"/>
      <c r="D18" s="391" t="n">
        <v>14130030000000000</v>
      </c>
      <c r="E18" s="337"/>
      <c r="F18" s="362"/>
      <c r="G18" s="362"/>
      <c r="H18" s="338" t="n">
        <f aca="false">I18</f>
        <v>17498704</v>
      </c>
      <c r="I18" s="479" t="n">
        <f aca="false">16689500+661600+147604</f>
        <v>17498704</v>
      </c>
      <c r="J18" s="366"/>
      <c r="K18" s="371" t="s">
        <v>341</v>
      </c>
      <c r="L18" s="339" t="s">
        <v>341</v>
      </c>
      <c r="M18" s="339" t="s">
        <v>341</v>
      </c>
      <c r="N18" s="371" t="s">
        <v>341</v>
      </c>
      <c r="O18" s="337"/>
      <c r="P18" s="352"/>
    </row>
    <row r="19" customFormat="false" ht="15" hidden="false" customHeight="true" outlineLevel="0" collapsed="false">
      <c r="A19" s="92" t="s">
        <v>355</v>
      </c>
      <c r="B19" s="201"/>
      <c r="C19" s="611" t="s">
        <v>356</v>
      </c>
      <c r="D19" s="504" t="s">
        <v>194</v>
      </c>
      <c r="E19" s="365"/>
      <c r="F19" s="624" t="n">
        <v>131</v>
      </c>
      <c r="G19" s="169"/>
      <c r="H19" s="505" t="n">
        <f aca="false">I19</f>
        <v>1424239</v>
      </c>
      <c r="I19" s="625" t="n">
        <f aca="false">1543600-149361+30000</f>
        <v>1424239</v>
      </c>
      <c r="J19" s="366"/>
      <c r="K19" s="339" t="s">
        <v>341</v>
      </c>
      <c r="L19" s="339" t="s">
        <v>341</v>
      </c>
      <c r="M19" s="339" t="s">
        <v>341</v>
      </c>
      <c r="N19" s="339" t="s">
        <v>341</v>
      </c>
      <c r="O19" s="337" t="s">
        <v>341</v>
      </c>
    </row>
    <row r="20" customFormat="false" ht="25.5" hidden="true" customHeight="true" outlineLevel="0" collapsed="false">
      <c r="A20" s="92"/>
      <c r="B20" s="201"/>
      <c r="C20" s="611"/>
      <c r="D20" s="337"/>
      <c r="E20" s="365"/>
      <c r="F20" s="624"/>
      <c r="G20" s="169"/>
      <c r="H20" s="338" t="n">
        <f aca="false">I20</f>
        <v>0</v>
      </c>
      <c r="I20" s="366"/>
      <c r="J20" s="366"/>
      <c r="K20" s="339" t="s">
        <v>341</v>
      </c>
      <c r="L20" s="339" t="s">
        <v>341</v>
      </c>
      <c r="M20" s="339" t="s">
        <v>341</v>
      </c>
      <c r="N20" s="339" t="s">
        <v>341</v>
      </c>
      <c r="O20" s="337" t="s">
        <v>341</v>
      </c>
    </row>
    <row r="21" customFormat="false" ht="25.5" hidden="true" customHeight="true" outlineLevel="0" collapsed="false">
      <c r="A21" s="92"/>
      <c r="B21" s="201"/>
      <c r="C21" s="611"/>
      <c r="D21" s="365"/>
      <c r="E21" s="169"/>
      <c r="F21" s="624"/>
      <c r="G21" s="169"/>
      <c r="H21" s="338" t="n">
        <f aca="false">I21</f>
        <v>0</v>
      </c>
      <c r="I21" s="339"/>
      <c r="J21" s="366"/>
      <c r="K21" s="339" t="s">
        <v>341</v>
      </c>
      <c r="L21" s="339" t="s">
        <v>341</v>
      </c>
      <c r="M21" s="339" t="s">
        <v>341</v>
      </c>
      <c r="N21" s="339" t="s">
        <v>341</v>
      </c>
      <c r="O21" s="337" t="s">
        <v>341</v>
      </c>
    </row>
    <row r="22" customFormat="false" ht="42.75" hidden="true" customHeight="true" outlineLevel="0" collapsed="false">
      <c r="A22" s="92"/>
      <c r="B22" s="201"/>
      <c r="C22" s="611"/>
      <c r="D22" s="365"/>
      <c r="E22" s="169"/>
      <c r="F22" s="624"/>
      <c r="G22" s="169"/>
      <c r="H22" s="338" t="n">
        <f aca="false">I22</f>
        <v>0</v>
      </c>
      <c r="I22" s="339"/>
      <c r="J22" s="366"/>
      <c r="K22" s="339" t="s">
        <v>341</v>
      </c>
      <c r="L22" s="339" t="s">
        <v>341</v>
      </c>
      <c r="M22" s="339" t="s">
        <v>341</v>
      </c>
      <c r="N22" s="339" t="s">
        <v>341</v>
      </c>
      <c r="O22" s="337" t="s">
        <v>341</v>
      </c>
    </row>
    <row r="23" customFormat="false" ht="12" hidden="false" customHeight="true" outlineLevel="0" collapsed="false">
      <c r="A23" s="92"/>
      <c r="B23" s="201"/>
      <c r="C23" s="611"/>
      <c r="D23" s="391" t="n">
        <v>14130030000000000</v>
      </c>
      <c r="E23" s="169"/>
      <c r="F23" s="624"/>
      <c r="G23" s="169"/>
      <c r="H23" s="338" t="n">
        <f aca="false">I23</f>
        <v>2554800</v>
      </c>
      <c r="I23" s="479" t="n">
        <v>2554800</v>
      </c>
      <c r="J23" s="366"/>
      <c r="K23" s="339" t="s">
        <v>341</v>
      </c>
      <c r="L23" s="339" t="s">
        <v>341</v>
      </c>
      <c r="M23" s="339" t="s">
        <v>341</v>
      </c>
      <c r="N23" s="339" t="s">
        <v>341</v>
      </c>
      <c r="O23" s="337"/>
    </row>
    <row r="24" customFormat="false" ht="23.25" hidden="false" customHeight="true" outlineLevel="0" collapsed="false">
      <c r="A24" s="384" t="s">
        <v>357</v>
      </c>
      <c r="B24" s="426" t="s">
        <v>358</v>
      </c>
      <c r="C24" s="426" t="s">
        <v>341</v>
      </c>
      <c r="D24" s="426" t="s">
        <v>341</v>
      </c>
      <c r="E24" s="426" t="s">
        <v>341</v>
      </c>
      <c r="F24" s="426" t="s">
        <v>341</v>
      </c>
      <c r="G24" s="426" t="s">
        <v>341</v>
      </c>
      <c r="H24" s="416" t="n">
        <f aca="false">K24</f>
        <v>2944310.7</v>
      </c>
      <c r="I24" s="389" t="s">
        <v>341</v>
      </c>
      <c r="J24" s="388"/>
      <c r="K24" s="388" t="n">
        <f aca="false">SUM(K25:K50)</f>
        <v>2944310.7</v>
      </c>
      <c r="L24" s="389" t="s">
        <v>341</v>
      </c>
      <c r="M24" s="389" t="s">
        <v>341</v>
      </c>
      <c r="N24" s="389" t="s">
        <v>341</v>
      </c>
      <c r="O24" s="337" t="s">
        <v>341</v>
      </c>
    </row>
    <row r="25" customFormat="false" ht="69" hidden="false" customHeight="true" outlineLevel="0" collapsed="false">
      <c r="A25" s="393" t="s">
        <v>359</v>
      </c>
      <c r="B25" s="201"/>
      <c r="C25" s="610" t="s">
        <v>360</v>
      </c>
      <c r="D25" s="626" t="s">
        <v>361</v>
      </c>
      <c r="E25" s="611"/>
      <c r="F25" s="611" t="s">
        <v>506</v>
      </c>
      <c r="G25" s="611"/>
      <c r="H25" s="627" t="n">
        <f aca="false">K25</f>
        <v>687276</v>
      </c>
      <c r="I25" s="516" t="s">
        <v>341</v>
      </c>
      <c r="J25" s="628"/>
      <c r="K25" s="625" t="n">
        <f aca="false">676900-23560+30400+3536</f>
        <v>687276</v>
      </c>
      <c r="L25" s="371" t="s">
        <v>341</v>
      </c>
      <c r="M25" s="371" t="s">
        <v>341</v>
      </c>
      <c r="N25" s="371" t="s">
        <v>341</v>
      </c>
      <c r="O25" s="362" t="s">
        <v>341</v>
      </c>
      <c r="P25" s="363"/>
    </row>
    <row r="26" customFormat="false" ht="12.75" hidden="true" customHeight="false" outlineLevel="0" collapsed="false">
      <c r="A26" s="364" t="s">
        <v>363</v>
      </c>
      <c r="B26" s="201" t="s">
        <v>364</v>
      </c>
      <c r="C26" s="169"/>
      <c r="D26" s="365"/>
      <c r="E26" s="169"/>
      <c r="F26" s="169"/>
      <c r="G26" s="169"/>
      <c r="H26" s="338"/>
      <c r="I26" s="339" t="s">
        <v>341</v>
      </c>
      <c r="J26" s="366"/>
      <c r="K26" s="367"/>
      <c r="L26" s="339" t="s">
        <v>341</v>
      </c>
      <c r="M26" s="339" t="s">
        <v>341</v>
      </c>
      <c r="N26" s="366"/>
      <c r="O26" s="368"/>
    </row>
    <row r="27" customFormat="false" ht="12.75" hidden="true" customHeight="true" outlineLevel="0" collapsed="false">
      <c r="A27" s="364" t="s">
        <v>365</v>
      </c>
      <c r="B27" s="201" t="s">
        <v>366</v>
      </c>
      <c r="C27" s="169"/>
      <c r="D27" s="169"/>
      <c r="E27" s="169"/>
      <c r="F27" s="169" t="s">
        <v>341</v>
      </c>
      <c r="G27" s="169"/>
      <c r="H27" s="338"/>
      <c r="I27" s="339" t="s">
        <v>341</v>
      </c>
      <c r="J27" s="366"/>
      <c r="K27" s="366"/>
      <c r="L27" s="339" t="s">
        <v>341</v>
      </c>
      <c r="M27" s="339" t="s">
        <v>341</v>
      </c>
      <c r="N27" s="366"/>
      <c r="O27" s="337" t="s">
        <v>341</v>
      </c>
    </row>
    <row r="28" customFormat="false" ht="12.75" hidden="true" customHeight="true" outlineLevel="0" collapsed="false">
      <c r="A28" s="369" t="s">
        <v>367</v>
      </c>
      <c r="B28" s="201"/>
      <c r="C28" s="370" t="s">
        <v>368</v>
      </c>
      <c r="D28" s="201" t="s">
        <v>194</v>
      </c>
      <c r="E28" s="169"/>
      <c r="F28" s="201" t="s">
        <v>366</v>
      </c>
      <c r="G28" s="169"/>
      <c r="H28" s="338" t="n">
        <f aca="false">K28</f>
        <v>0</v>
      </c>
      <c r="I28" s="371" t="s">
        <v>341</v>
      </c>
      <c r="J28" s="366"/>
      <c r="K28" s="366"/>
      <c r="L28" s="339"/>
      <c r="M28" s="339"/>
      <c r="N28" s="371" t="s">
        <v>341</v>
      </c>
      <c r="O28" s="337"/>
    </row>
    <row r="29" customFormat="false" ht="25.5" hidden="false" customHeight="false" outlineLevel="0" collapsed="false">
      <c r="A29" s="372" t="s">
        <v>369</v>
      </c>
      <c r="B29" s="343"/>
      <c r="C29" s="370" t="s">
        <v>370</v>
      </c>
      <c r="D29" s="201" t="s">
        <v>194</v>
      </c>
      <c r="E29" s="169"/>
      <c r="F29" s="201" t="s">
        <v>506</v>
      </c>
      <c r="G29" s="169"/>
      <c r="H29" s="338" t="n">
        <f aca="false">K29</f>
        <v>24000</v>
      </c>
      <c r="I29" s="371" t="s">
        <v>341</v>
      </c>
      <c r="J29" s="366"/>
      <c r="K29" s="366" t="n">
        <v>24000</v>
      </c>
      <c r="L29" s="339"/>
      <c r="M29" s="339"/>
      <c r="N29" s="371" t="s">
        <v>341</v>
      </c>
      <c r="O29" s="337"/>
    </row>
    <row r="30" customFormat="false" ht="15" hidden="false" customHeight="true" outlineLevel="0" collapsed="false">
      <c r="A30" s="354" t="s">
        <v>503</v>
      </c>
      <c r="B30" s="343"/>
      <c r="C30" s="610" t="s">
        <v>372</v>
      </c>
      <c r="D30" s="611" t="s">
        <v>194</v>
      </c>
      <c r="E30" s="169"/>
      <c r="F30" s="612" t="s">
        <v>540</v>
      </c>
      <c r="G30" s="504"/>
      <c r="H30" s="505" t="n">
        <f aca="false">K30</f>
        <v>144673</v>
      </c>
      <c r="I30" s="516"/>
      <c r="J30" s="613"/>
      <c r="K30" s="515" t="n">
        <f aca="false">24673+120000</f>
        <v>144673</v>
      </c>
      <c r="L30" s="465"/>
      <c r="M30" s="465"/>
      <c r="N30" s="371" t="s">
        <v>341</v>
      </c>
      <c r="O30" s="337"/>
    </row>
    <row r="31" customFormat="false" ht="15" hidden="false" customHeight="true" outlineLevel="0" collapsed="false">
      <c r="A31" s="354"/>
      <c r="B31" s="343"/>
      <c r="C31" s="610"/>
      <c r="D31" s="611"/>
      <c r="E31" s="510"/>
      <c r="F31" s="201" t="s">
        <v>506</v>
      </c>
      <c r="G31" s="169"/>
      <c r="H31" s="338" t="n">
        <f aca="false">K31</f>
        <v>80000</v>
      </c>
      <c r="I31" s="371"/>
      <c r="J31" s="463"/>
      <c r="K31" s="366" t="n">
        <v>80000</v>
      </c>
      <c r="L31" s="465"/>
      <c r="M31" s="465"/>
      <c r="N31" s="371" t="s">
        <v>341</v>
      </c>
      <c r="O31" s="337"/>
    </row>
    <row r="32" customFormat="false" ht="21" hidden="true" customHeight="true" outlineLevel="0" collapsed="false">
      <c r="A32" s="354"/>
      <c r="B32" s="343"/>
      <c r="C32" s="370" t="s">
        <v>372</v>
      </c>
      <c r="D32" s="511" t="s">
        <v>203</v>
      </c>
      <c r="E32" s="364"/>
      <c r="F32" s="201" t="s">
        <v>506</v>
      </c>
      <c r="G32" s="169"/>
      <c r="H32" s="383"/>
      <c r="I32" s="371" t="s">
        <v>341</v>
      </c>
      <c r="J32" s="373"/>
      <c r="K32" s="374"/>
      <c r="L32" s="373"/>
      <c r="M32" s="373"/>
      <c r="N32" s="371" t="s">
        <v>341</v>
      </c>
      <c r="O32" s="337"/>
    </row>
    <row r="33" customFormat="false" ht="12.75" hidden="true" customHeight="true" outlineLevel="0" collapsed="false">
      <c r="A33" s="354"/>
      <c r="B33" s="343"/>
      <c r="C33" s="370" t="s">
        <v>372</v>
      </c>
      <c r="D33" s="511" t="s">
        <v>205</v>
      </c>
      <c r="E33" s="169"/>
      <c r="F33" s="201"/>
      <c r="G33" s="169"/>
      <c r="H33" s="338" t="n">
        <f aca="false">K33</f>
        <v>0</v>
      </c>
      <c r="I33" s="371" t="s">
        <v>341</v>
      </c>
      <c r="J33" s="366"/>
      <c r="K33" s="366"/>
      <c r="L33" s="339"/>
      <c r="M33" s="339"/>
      <c r="N33" s="371" t="s">
        <v>341</v>
      </c>
      <c r="O33" s="337"/>
    </row>
    <row r="34" customFormat="false" ht="12.75" hidden="true" customHeight="true" outlineLevel="0" collapsed="false">
      <c r="A34" s="354"/>
      <c r="B34" s="343"/>
      <c r="C34" s="370" t="s">
        <v>372</v>
      </c>
      <c r="D34" s="511" t="s">
        <v>208</v>
      </c>
      <c r="E34" s="169"/>
      <c r="F34" s="201"/>
      <c r="G34" s="169"/>
      <c r="H34" s="338" t="n">
        <f aca="false">K34</f>
        <v>0</v>
      </c>
      <c r="I34" s="371" t="s">
        <v>341</v>
      </c>
      <c r="J34" s="366"/>
      <c r="K34" s="366"/>
      <c r="L34" s="339"/>
      <c r="M34" s="339"/>
      <c r="N34" s="371" t="s">
        <v>341</v>
      </c>
      <c r="O34" s="337"/>
    </row>
    <row r="35" customFormat="false" ht="12.75" hidden="true" customHeight="true" outlineLevel="0" collapsed="false">
      <c r="A35" s="354"/>
      <c r="B35" s="343"/>
      <c r="C35" s="370" t="s">
        <v>372</v>
      </c>
      <c r="D35" s="511" t="s">
        <v>210</v>
      </c>
      <c r="E35" s="169"/>
      <c r="F35" s="201"/>
      <c r="G35" s="169"/>
      <c r="H35" s="338" t="n">
        <f aca="false">K35</f>
        <v>0</v>
      </c>
      <c r="I35" s="371" t="s">
        <v>341</v>
      </c>
      <c r="J35" s="366"/>
      <c r="K35" s="366"/>
      <c r="L35" s="339"/>
      <c r="M35" s="339"/>
      <c r="N35" s="371" t="s">
        <v>341</v>
      </c>
      <c r="O35" s="337"/>
    </row>
    <row r="36" customFormat="false" ht="12.75" hidden="true" customHeight="true" outlineLevel="0" collapsed="false">
      <c r="A36" s="354"/>
      <c r="B36" s="343"/>
      <c r="C36" s="370" t="s">
        <v>372</v>
      </c>
      <c r="D36" s="169" t="s">
        <v>210</v>
      </c>
      <c r="E36" s="169"/>
      <c r="F36" s="201"/>
      <c r="G36" s="169"/>
      <c r="H36" s="338" t="n">
        <f aca="false">K36</f>
        <v>0</v>
      </c>
      <c r="I36" s="371" t="s">
        <v>341</v>
      </c>
      <c r="J36" s="366"/>
      <c r="K36" s="366"/>
      <c r="L36" s="339"/>
      <c r="M36" s="339"/>
      <c r="N36" s="371" t="s">
        <v>341</v>
      </c>
      <c r="O36" s="337"/>
    </row>
    <row r="37" customFormat="false" ht="12.75" hidden="false" customHeight="true" outlineLevel="0" collapsed="false">
      <c r="A37" s="370" t="s">
        <v>522</v>
      </c>
      <c r="B37" s="396"/>
      <c r="C37" s="201" t="s">
        <v>523</v>
      </c>
      <c r="D37" s="178" t="s">
        <v>203</v>
      </c>
      <c r="E37" s="169"/>
      <c r="F37" s="201" t="s">
        <v>506</v>
      </c>
      <c r="G37" s="169"/>
      <c r="H37" s="338" t="n">
        <f aca="false">K37</f>
        <v>43200</v>
      </c>
      <c r="I37" s="371"/>
      <c r="J37" s="366"/>
      <c r="K37" s="366" t="n">
        <v>43200</v>
      </c>
      <c r="L37" s="339"/>
      <c r="M37" s="339"/>
      <c r="N37" s="371" t="s">
        <v>341</v>
      </c>
      <c r="O37" s="337"/>
    </row>
    <row r="38" customFormat="false" ht="12.75" hidden="false" customHeight="true" outlineLevel="0" collapsed="false">
      <c r="A38" s="370"/>
      <c r="B38" s="396"/>
      <c r="C38" s="201"/>
      <c r="D38" s="178" t="s">
        <v>205</v>
      </c>
      <c r="E38" s="169"/>
      <c r="F38" s="201" t="s">
        <v>506</v>
      </c>
      <c r="G38" s="169"/>
      <c r="H38" s="338" t="n">
        <f aca="false">K38</f>
        <v>4800</v>
      </c>
      <c r="I38" s="371"/>
      <c r="J38" s="366"/>
      <c r="K38" s="366" t="n">
        <v>4800</v>
      </c>
      <c r="L38" s="339"/>
      <c r="M38" s="339"/>
      <c r="N38" s="371" t="s">
        <v>341</v>
      </c>
      <c r="O38" s="337"/>
    </row>
    <row r="39" customFormat="false" ht="12.75" hidden="false" customHeight="true" outlineLevel="0" collapsed="false">
      <c r="A39" s="370"/>
      <c r="B39" s="396"/>
      <c r="C39" s="201"/>
      <c r="D39" s="178" t="s">
        <v>208</v>
      </c>
      <c r="E39" s="169"/>
      <c r="F39" s="201" t="s">
        <v>506</v>
      </c>
      <c r="G39" s="169"/>
      <c r="H39" s="338" t="n">
        <f aca="false">K39</f>
        <v>10800</v>
      </c>
      <c r="I39" s="371"/>
      <c r="J39" s="366"/>
      <c r="K39" s="366" t="n">
        <v>10800</v>
      </c>
      <c r="L39" s="339"/>
      <c r="M39" s="339"/>
      <c r="N39" s="371" t="s">
        <v>341</v>
      </c>
      <c r="O39" s="337"/>
    </row>
    <row r="40" customFormat="false" ht="12.75" hidden="false" customHeight="true" outlineLevel="0" collapsed="false">
      <c r="A40" s="370"/>
      <c r="B40" s="396"/>
      <c r="C40" s="201"/>
      <c r="D40" s="178" t="s">
        <v>210</v>
      </c>
      <c r="E40" s="169"/>
      <c r="F40" s="201" t="s">
        <v>506</v>
      </c>
      <c r="G40" s="169"/>
      <c r="H40" s="338" t="n">
        <f aca="false">K40</f>
        <v>1200</v>
      </c>
      <c r="I40" s="371"/>
      <c r="J40" s="366"/>
      <c r="K40" s="366" t="n">
        <v>1200</v>
      </c>
      <c r="L40" s="339"/>
      <c r="M40" s="339"/>
      <c r="N40" s="371" t="s">
        <v>341</v>
      </c>
      <c r="O40" s="337"/>
    </row>
    <row r="41" customFormat="false" ht="12.75" hidden="false" customHeight="true" outlineLevel="0" collapsed="false">
      <c r="A41" s="358" t="s">
        <v>375</v>
      </c>
      <c r="B41" s="396"/>
      <c r="C41" s="610" t="s">
        <v>376</v>
      </c>
      <c r="D41" s="611" t="s">
        <v>194</v>
      </c>
      <c r="E41" s="504"/>
      <c r="F41" s="629" t="s">
        <v>540</v>
      </c>
      <c r="G41" s="504"/>
      <c r="H41" s="505" t="n">
        <f aca="false">K41</f>
        <v>105000</v>
      </c>
      <c r="I41" s="516" t="s">
        <v>341</v>
      </c>
      <c r="J41" s="515"/>
      <c r="K41" s="515" t="n">
        <v>105000</v>
      </c>
      <c r="L41" s="339"/>
      <c r="M41" s="339"/>
      <c r="N41" s="371" t="s">
        <v>341</v>
      </c>
      <c r="O41" s="337"/>
    </row>
    <row r="42" customFormat="false" ht="12.75" hidden="false" customHeight="true" outlineLevel="0" collapsed="false">
      <c r="A42" s="358"/>
      <c r="B42" s="343"/>
      <c r="C42" s="610"/>
      <c r="D42" s="201" t="s">
        <v>194</v>
      </c>
      <c r="E42" s="169"/>
      <c r="F42" s="201" t="s">
        <v>506</v>
      </c>
      <c r="G42" s="169"/>
      <c r="H42" s="338" t="n">
        <f aca="false">K42</f>
        <v>201123.7</v>
      </c>
      <c r="I42" s="371" t="s">
        <v>341</v>
      </c>
      <c r="J42" s="366"/>
      <c r="K42" s="366" t="n">
        <f aca="false">195152.7+2985.5+2985.5</f>
        <v>201123.7</v>
      </c>
      <c r="L42" s="339"/>
      <c r="M42" s="339"/>
      <c r="N42" s="371" t="s">
        <v>341</v>
      </c>
      <c r="O42" s="337"/>
    </row>
    <row r="43" customFormat="false" ht="12.75" hidden="false" customHeight="false" outlineLevel="0" collapsed="false">
      <c r="A43" s="358"/>
      <c r="B43" s="343"/>
      <c r="C43" s="610"/>
      <c r="D43" s="201" t="s">
        <v>377</v>
      </c>
      <c r="E43" s="169"/>
      <c r="F43" s="201"/>
      <c r="G43" s="169"/>
      <c r="H43" s="338" t="n">
        <f aca="false">K43</f>
        <v>188911.8</v>
      </c>
      <c r="I43" s="371" t="s">
        <v>341</v>
      </c>
      <c r="J43" s="366"/>
      <c r="K43" s="366" t="n">
        <f aca="false">148024.8+20443.5+20443.5</f>
        <v>188911.8</v>
      </c>
      <c r="L43" s="339"/>
      <c r="M43" s="339"/>
      <c r="N43" s="371" t="s">
        <v>341</v>
      </c>
      <c r="O43" s="337"/>
      <c r="U43" s="510"/>
    </row>
    <row r="44" customFormat="false" ht="12.75" hidden="false" customHeight="false" outlineLevel="0" collapsed="false">
      <c r="A44" s="358"/>
      <c r="B44" s="343"/>
      <c r="C44" s="610"/>
      <c r="D44" s="169" t="s">
        <v>249</v>
      </c>
      <c r="E44" s="169"/>
      <c r="F44" s="201"/>
      <c r="G44" s="169"/>
      <c r="H44" s="338" t="n">
        <f aca="false">K44</f>
        <v>20990.2</v>
      </c>
      <c r="I44" s="371" t="s">
        <v>341</v>
      </c>
      <c r="J44" s="366"/>
      <c r="K44" s="366" t="n">
        <f aca="false">16447.2+2271.5+2271.5</f>
        <v>20990.2</v>
      </c>
      <c r="L44" s="339"/>
      <c r="M44" s="339"/>
      <c r="N44" s="371" t="s">
        <v>341</v>
      </c>
      <c r="O44" s="337"/>
    </row>
    <row r="45" customFormat="false" ht="63.75" hidden="false" customHeight="false" outlineLevel="0" collapsed="false">
      <c r="A45" s="341" t="s">
        <v>378</v>
      </c>
      <c r="B45" s="376"/>
      <c r="C45" s="488" t="s">
        <v>379</v>
      </c>
      <c r="D45" s="201" t="s">
        <v>216</v>
      </c>
      <c r="E45" s="169"/>
      <c r="F45" s="201" t="s">
        <v>506</v>
      </c>
      <c r="G45" s="169"/>
      <c r="H45" s="338" t="n">
        <f aca="false">K45</f>
        <v>950000</v>
      </c>
      <c r="I45" s="371" t="s">
        <v>341</v>
      </c>
      <c r="J45" s="366"/>
      <c r="K45" s="366" t="n">
        <v>950000</v>
      </c>
      <c r="L45" s="339"/>
      <c r="M45" s="339"/>
      <c r="N45" s="371" t="s">
        <v>341</v>
      </c>
      <c r="O45" s="337"/>
    </row>
    <row r="46" customFormat="false" ht="25.5" hidden="false" customHeight="false" outlineLevel="0" collapsed="false">
      <c r="A46" s="341" t="s">
        <v>380</v>
      </c>
      <c r="B46" s="376"/>
      <c r="C46" s="504" t="s">
        <v>381</v>
      </c>
      <c r="D46" s="504" t="s">
        <v>194</v>
      </c>
      <c r="E46" s="504"/>
      <c r="F46" s="611" t="s">
        <v>506</v>
      </c>
      <c r="G46" s="504"/>
      <c r="H46" s="505" t="n">
        <f aca="false">K46</f>
        <v>392236</v>
      </c>
      <c r="I46" s="516" t="s">
        <v>341</v>
      </c>
      <c r="J46" s="515"/>
      <c r="K46" s="515" t="n">
        <f aca="false">10000+382236</f>
        <v>392236</v>
      </c>
      <c r="L46" s="339"/>
      <c r="M46" s="339"/>
      <c r="N46" s="371" t="s">
        <v>341</v>
      </c>
      <c r="O46" s="337"/>
      <c r="U46" s="539"/>
    </row>
    <row r="47" customFormat="false" ht="21" hidden="true" customHeight="true" outlineLevel="0" collapsed="false">
      <c r="A47" s="341" t="s">
        <v>382</v>
      </c>
      <c r="B47" s="376"/>
      <c r="C47" s="344" t="s">
        <v>383</v>
      </c>
      <c r="D47" s="344" t="s">
        <v>384</v>
      </c>
      <c r="E47" s="344"/>
      <c r="F47" s="201" t="s">
        <v>362</v>
      </c>
      <c r="G47" s="169"/>
      <c r="H47" s="338" t="n">
        <f aca="false">K47</f>
        <v>0</v>
      </c>
      <c r="I47" s="371" t="s">
        <v>341</v>
      </c>
      <c r="J47" s="366"/>
      <c r="K47" s="366"/>
      <c r="L47" s="339"/>
      <c r="M47" s="339"/>
      <c r="N47" s="371" t="s">
        <v>341</v>
      </c>
      <c r="O47" s="337"/>
    </row>
    <row r="48" customFormat="false" ht="18" hidden="true" customHeight="true" outlineLevel="0" collapsed="false">
      <c r="A48" s="341"/>
      <c r="B48" s="376"/>
      <c r="C48" s="344"/>
      <c r="D48" s="344" t="s">
        <v>249</v>
      </c>
      <c r="E48" s="344"/>
      <c r="F48" s="201"/>
      <c r="G48" s="169"/>
      <c r="H48" s="338" t="n">
        <f aca="false">K48</f>
        <v>0</v>
      </c>
      <c r="I48" s="371" t="s">
        <v>341</v>
      </c>
      <c r="J48" s="366"/>
      <c r="K48" s="366"/>
      <c r="L48" s="339"/>
      <c r="M48" s="339"/>
      <c r="N48" s="371" t="s">
        <v>341</v>
      </c>
      <c r="O48" s="337"/>
    </row>
    <row r="49" customFormat="false" ht="38.25" hidden="false" customHeight="false" outlineLevel="0" collapsed="false">
      <c r="A49" s="369" t="s">
        <v>385</v>
      </c>
      <c r="B49" s="201"/>
      <c r="C49" s="201" t="s">
        <v>211</v>
      </c>
      <c r="D49" s="201" t="s">
        <v>386</v>
      </c>
      <c r="E49" s="201"/>
      <c r="F49" s="201" t="s">
        <v>362</v>
      </c>
      <c r="G49" s="201"/>
      <c r="H49" s="377" t="n">
        <f aca="false">K49</f>
        <v>90100</v>
      </c>
      <c r="I49" s="339"/>
      <c r="J49" s="339"/>
      <c r="K49" s="366" t="n">
        <v>90100</v>
      </c>
      <c r="L49" s="339"/>
      <c r="M49" s="339"/>
      <c r="N49" s="339"/>
      <c r="O49" s="337"/>
    </row>
    <row r="50" customFormat="false" ht="22.5" hidden="true" customHeight="true" outlineLevel="0" collapsed="false">
      <c r="A50" s="86" t="s">
        <v>387</v>
      </c>
      <c r="B50" s="201"/>
      <c r="C50" s="369" t="s">
        <v>388</v>
      </c>
      <c r="D50" s="201" t="s">
        <v>194</v>
      </c>
      <c r="E50" s="169"/>
      <c r="F50" s="365" t="s">
        <v>362</v>
      </c>
      <c r="G50" s="169"/>
      <c r="H50" s="338" t="n">
        <f aca="false">K50</f>
        <v>0</v>
      </c>
      <c r="I50" s="371"/>
      <c r="J50" s="366"/>
      <c r="K50" s="339"/>
      <c r="L50" s="339"/>
      <c r="M50" s="339"/>
      <c r="N50" s="339"/>
      <c r="O50" s="337"/>
    </row>
    <row r="51" s="383" customFormat="true" ht="17.25" hidden="false" customHeight="true" outlineLevel="0" collapsed="false">
      <c r="A51" s="378" t="s">
        <v>389</v>
      </c>
      <c r="B51" s="379" t="s">
        <v>390</v>
      </c>
      <c r="C51" s="380" t="s">
        <v>341</v>
      </c>
      <c r="D51" s="380" t="s">
        <v>341</v>
      </c>
      <c r="E51" s="380" t="s">
        <v>341</v>
      </c>
      <c r="F51" s="380" t="s">
        <v>341</v>
      </c>
      <c r="G51" s="380" t="s">
        <v>341</v>
      </c>
      <c r="H51" s="381" t="n">
        <f aca="false">I51+N51+K51</f>
        <v>24922972.54</v>
      </c>
      <c r="I51" s="381" t="n">
        <f aca="false">I57+I85+I103</f>
        <v>21886043</v>
      </c>
      <c r="J51" s="381"/>
      <c r="K51" s="381" t="n">
        <f aca="false">K103+K107+K109+K122+K134+K137+K139+K116+K142+K144+K146+K111</f>
        <v>2944310.7</v>
      </c>
      <c r="L51" s="381"/>
      <c r="M51" s="381"/>
      <c r="N51" s="381" t="n">
        <f aca="false">N148</f>
        <v>92618.84</v>
      </c>
      <c r="O51" s="382"/>
      <c r="U51" s="489"/>
    </row>
    <row r="52" s="383" customFormat="true" ht="18" hidden="false" customHeight="true" outlineLevel="0" collapsed="false">
      <c r="A52" s="86" t="s">
        <v>391</v>
      </c>
      <c r="B52" s="169" t="s">
        <v>392</v>
      </c>
      <c r="C52" s="339" t="s">
        <v>341</v>
      </c>
      <c r="D52" s="339" t="s">
        <v>341</v>
      </c>
      <c r="E52" s="339" t="s">
        <v>341</v>
      </c>
      <c r="F52" s="339" t="s">
        <v>341</v>
      </c>
      <c r="G52" s="339" t="s">
        <v>341</v>
      </c>
      <c r="H52" s="338" t="n">
        <f aca="false">I52+N52</f>
        <v>16734330</v>
      </c>
      <c r="I52" s="366" t="n">
        <f aca="false">I53+I55</f>
        <v>16734330</v>
      </c>
      <c r="J52" s="366"/>
      <c r="K52" s="366"/>
      <c r="L52" s="366"/>
      <c r="M52" s="366"/>
      <c r="N52" s="366"/>
      <c r="O52" s="337" t="s">
        <v>341</v>
      </c>
    </row>
    <row r="53" s="383" customFormat="true" ht="25.5" hidden="false" customHeight="false" outlineLevel="0" collapsed="false">
      <c r="A53" s="369" t="s">
        <v>393</v>
      </c>
      <c r="B53" s="169" t="s">
        <v>394</v>
      </c>
      <c r="C53" s="339" t="s">
        <v>341</v>
      </c>
      <c r="D53" s="339" t="s">
        <v>341</v>
      </c>
      <c r="E53" s="339" t="s">
        <v>341</v>
      </c>
      <c r="F53" s="339" t="s">
        <v>341</v>
      </c>
      <c r="G53" s="339" t="s">
        <v>341</v>
      </c>
      <c r="H53" s="338" t="n">
        <f aca="false">I53+N53</f>
        <v>16734330</v>
      </c>
      <c r="I53" s="366" t="n">
        <f aca="false">I58+I60+I62+I63</f>
        <v>16734330</v>
      </c>
      <c r="J53" s="366"/>
      <c r="K53" s="366"/>
      <c r="L53" s="366"/>
      <c r="M53" s="366"/>
      <c r="N53" s="366"/>
      <c r="O53" s="337" t="s">
        <v>341</v>
      </c>
    </row>
    <row r="54" s="383" customFormat="true" ht="9.75" hidden="true" customHeight="true" outlineLevel="0" collapsed="false">
      <c r="A54" s="86" t="s">
        <v>395</v>
      </c>
      <c r="B54" s="169" t="s">
        <v>396</v>
      </c>
      <c r="C54" s="339" t="s">
        <v>341</v>
      </c>
      <c r="D54" s="339" t="s">
        <v>341</v>
      </c>
      <c r="E54" s="339" t="s">
        <v>341</v>
      </c>
      <c r="F54" s="339" t="s">
        <v>341</v>
      </c>
      <c r="G54" s="339" t="s">
        <v>341</v>
      </c>
      <c r="H54" s="338"/>
      <c r="I54" s="366"/>
      <c r="J54" s="366"/>
      <c r="K54" s="366"/>
      <c r="L54" s="366"/>
      <c r="M54" s="366"/>
      <c r="N54" s="366"/>
      <c r="O54" s="337" t="s">
        <v>341</v>
      </c>
    </row>
    <row r="55" s="383" customFormat="true" ht="25.5" hidden="true" customHeight="false" outlineLevel="0" collapsed="false">
      <c r="A55" s="86" t="s">
        <v>397</v>
      </c>
      <c r="B55" s="169" t="s">
        <v>398</v>
      </c>
      <c r="C55" s="339" t="s">
        <v>341</v>
      </c>
      <c r="D55" s="339" t="s">
        <v>341</v>
      </c>
      <c r="E55" s="339" t="s">
        <v>341</v>
      </c>
      <c r="F55" s="339" t="s">
        <v>341</v>
      </c>
      <c r="G55" s="339" t="s">
        <v>341</v>
      </c>
      <c r="H55" s="338" t="n">
        <f aca="false">I55+N55</f>
        <v>0</v>
      </c>
      <c r="I55" s="366"/>
      <c r="J55" s="366"/>
      <c r="K55" s="366"/>
      <c r="L55" s="366"/>
      <c r="M55" s="366"/>
      <c r="N55" s="366"/>
      <c r="O55" s="337" t="s">
        <v>341</v>
      </c>
    </row>
    <row r="56" s="383" customFormat="true" ht="13.5" hidden="true" customHeight="true" outlineLevel="0" collapsed="false">
      <c r="A56" s="86" t="s">
        <v>399</v>
      </c>
      <c r="B56" s="169" t="s">
        <v>400</v>
      </c>
      <c r="C56" s="339" t="s">
        <v>341</v>
      </c>
      <c r="D56" s="339" t="s">
        <v>341</v>
      </c>
      <c r="E56" s="339" t="s">
        <v>341</v>
      </c>
      <c r="F56" s="339" t="s">
        <v>341</v>
      </c>
      <c r="G56" s="339" t="s">
        <v>341</v>
      </c>
      <c r="H56" s="338" t="n">
        <v>0</v>
      </c>
      <c r="I56" s="366" t="n">
        <v>0</v>
      </c>
      <c r="J56" s="366"/>
      <c r="K56" s="366"/>
      <c r="L56" s="366"/>
      <c r="M56" s="366"/>
      <c r="N56" s="366"/>
      <c r="O56" s="368"/>
    </row>
    <row r="57" s="383" customFormat="true" ht="29.25" hidden="false" customHeight="true" outlineLevel="0" collapsed="false">
      <c r="A57" s="384" t="s">
        <v>528</v>
      </c>
      <c r="B57" s="384"/>
      <c r="C57" s="385" t="s">
        <v>354</v>
      </c>
      <c r="D57" s="386"/>
      <c r="E57" s="385"/>
      <c r="F57" s="386"/>
      <c r="G57" s="386"/>
      <c r="H57" s="333" t="n">
        <f aca="false">SUM(H58:H84)</f>
        <v>17907004</v>
      </c>
      <c r="I57" s="387" t="n">
        <f aca="false">SUM(I58:I84)</f>
        <v>17907004</v>
      </c>
      <c r="J57" s="388"/>
      <c r="K57" s="389" t="s">
        <v>402</v>
      </c>
      <c r="L57" s="389"/>
      <c r="M57" s="389"/>
      <c r="N57" s="389" t="s">
        <v>402</v>
      </c>
      <c r="O57" s="390"/>
    </row>
    <row r="58" s="383" customFormat="true" ht="16.5" hidden="false" customHeight="true" outlineLevel="0" collapsed="false">
      <c r="A58" s="369" t="s">
        <v>403</v>
      </c>
      <c r="B58" s="169"/>
      <c r="C58" s="201" t="s">
        <v>354</v>
      </c>
      <c r="D58" s="391" t="n">
        <v>14130030000000000</v>
      </c>
      <c r="E58" s="201" t="s">
        <v>404</v>
      </c>
      <c r="F58" s="201" t="s">
        <v>394</v>
      </c>
      <c r="G58" s="201" t="s">
        <v>405</v>
      </c>
      <c r="H58" s="338" t="n">
        <f aca="false">I58</f>
        <v>12840000</v>
      </c>
      <c r="I58" s="392" t="n">
        <f aca="false">12739000-10404-14200+125604</f>
        <v>12840000</v>
      </c>
      <c r="J58" s="366"/>
      <c r="K58" s="371" t="s">
        <v>341</v>
      </c>
      <c r="L58" s="371" t="s">
        <v>341</v>
      </c>
      <c r="M58" s="371" t="s">
        <v>341</v>
      </c>
      <c r="N58" s="371" t="s">
        <v>341</v>
      </c>
      <c r="O58" s="201" t="s">
        <v>341</v>
      </c>
    </row>
    <row r="59" s="383" customFormat="true" ht="16.5" hidden="false" customHeight="true" outlineLevel="0" collapsed="false">
      <c r="A59" s="369" t="s">
        <v>406</v>
      </c>
      <c r="B59" s="169"/>
      <c r="C59" s="201" t="s">
        <v>354</v>
      </c>
      <c r="D59" s="169" t="s">
        <v>194</v>
      </c>
      <c r="E59" s="201" t="s">
        <v>404</v>
      </c>
      <c r="F59" s="462" t="s">
        <v>407</v>
      </c>
      <c r="G59" s="462" t="s">
        <v>408</v>
      </c>
      <c r="H59" s="338" t="n">
        <f aca="false">I59</f>
        <v>1100</v>
      </c>
      <c r="I59" s="392" t="n">
        <f aca="false">400+700</f>
        <v>1100</v>
      </c>
      <c r="J59" s="366"/>
      <c r="K59" s="371" t="s">
        <v>341</v>
      </c>
      <c r="L59" s="371" t="s">
        <v>341</v>
      </c>
      <c r="M59" s="371" t="s">
        <v>341</v>
      </c>
      <c r="N59" s="371" t="s">
        <v>341</v>
      </c>
      <c r="O59" s="201"/>
    </row>
    <row r="60" s="383" customFormat="true" ht="15.75" hidden="false" customHeight="true" outlineLevel="0" collapsed="false">
      <c r="A60" s="369" t="s">
        <v>406</v>
      </c>
      <c r="B60" s="169"/>
      <c r="C60" s="201" t="s">
        <v>354</v>
      </c>
      <c r="D60" s="169" t="s">
        <v>194</v>
      </c>
      <c r="E60" s="201" t="s">
        <v>404</v>
      </c>
      <c r="F60" s="201" t="s">
        <v>416</v>
      </c>
      <c r="G60" s="201" t="s">
        <v>408</v>
      </c>
      <c r="H60" s="338" t="n">
        <f aca="false">I60</f>
        <v>17330</v>
      </c>
      <c r="I60" s="366" t="n">
        <f aca="false">2270+7860+7200</f>
        <v>17330</v>
      </c>
      <c r="J60" s="366"/>
      <c r="K60" s="371" t="s">
        <v>341</v>
      </c>
      <c r="L60" s="371" t="s">
        <v>341</v>
      </c>
      <c r="M60" s="371" t="s">
        <v>341</v>
      </c>
      <c r="N60" s="371" t="s">
        <v>341</v>
      </c>
      <c r="O60" s="201"/>
    </row>
    <row r="61" s="383" customFormat="true" ht="12.75" hidden="false" customHeight="false" outlineLevel="0" collapsed="false">
      <c r="A61" s="369" t="s">
        <v>406</v>
      </c>
      <c r="B61" s="169"/>
      <c r="C61" s="201"/>
      <c r="D61" s="391" t="n">
        <v>14130030000000000</v>
      </c>
      <c r="E61" s="169" t="s">
        <v>459</v>
      </c>
      <c r="F61" s="201"/>
      <c r="G61" s="201"/>
      <c r="H61" s="338" t="n">
        <f aca="false">I61</f>
        <v>2400</v>
      </c>
      <c r="I61" s="366" t="n">
        <v>2400</v>
      </c>
      <c r="J61" s="366"/>
      <c r="K61" s="371" t="s">
        <v>341</v>
      </c>
      <c r="L61" s="371" t="s">
        <v>341</v>
      </c>
      <c r="M61" s="371" t="s">
        <v>341</v>
      </c>
      <c r="N61" s="371" t="s">
        <v>341</v>
      </c>
      <c r="O61" s="201" t="s">
        <v>341</v>
      </c>
    </row>
    <row r="62" s="383" customFormat="true" ht="12.75" hidden="false" customHeight="false" outlineLevel="0" collapsed="false">
      <c r="A62" s="393" t="s">
        <v>409</v>
      </c>
      <c r="B62" s="169"/>
      <c r="C62" s="201" t="s">
        <v>354</v>
      </c>
      <c r="D62" s="391" t="n">
        <v>14130030000000000</v>
      </c>
      <c r="E62" s="201" t="s">
        <v>404</v>
      </c>
      <c r="F62" s="201" t="s">
        <v>410</v>
      </c>
      <c r="G62" s="201" t="s">
        <v>411</v>
      </c>
      <c r="H62" s="338" t="n">
        <f aca="false">I62</f>
        <v>3877000</v>
      </c>
      <c r="I62" s="366" t="n">
        <f aca="false">3855000+22000</f>
        <v>3877000</v>
      </c>
      <c r="J62" s="366"/>
      <c r="K62" s="371" t="s">
        <v>341</v>
      </c>
      <c r="L62" s="371" t="s">
        <v>341</v>
      </c>
      <c r="M62" s="371" t="s">
        <v>341</v>
      </c>
      <c r="N62" s="371" t="s">
        <v>341</v>
      </c>
      <c r="O62" s="201" t="s">
        <v>341</v>
      </c>
    </row>
    <row r="63" s="383" customFormat="true" ht="12.75" hidden="true" customHeight="false" outlineLevel="0" collapsed="false">
      <c r="A63" s="394"/>
      <c r="B63" s="395"/>
      <c r="C63" s="396"/>
      <c r="D63" s="397" t="n">
        <v>14130030000000000</v>
      </c>
      <c r="E63" s="398"/>
      <c r="F63" s="399"/>
      <c r="G63" s="399"/>
      <c r="H63" s="338" t="n">
        <f aca="false">I63</f>
        <v>0</v>
      </c>
      <c r="I63" s="366"/>
      <c r="J63" s="366"/>
      <c r="K63" s="371" t="s">
        <v>341</v>
      </c>
      <c r="L63" s="371" t="s">
        <v>341</v>
      </c>
      <c r="M63" s="371" t="s">
        <v>341</v>
      </c>
      <c r="N63" s="371" t="s">
        <v>341</v>
      </c>
      <c r="O63" s="201"/>
    </row>
    <row r="64" s="383" customFormat="true" ht="13.5" hidden="false" customHeight="true" outlineLevel="0" collapsed="false">
      <c r="A64" s="92" t="s">
        <v>148</v>
      </c>
      <c r="B64" s="169"/>
      <c r="C64" s="201" t="s">
        <v>354</v>
      </c>
      <c r="D64" s="169" t="s">
        <v>194</v>
      </c>
      <c r="E64" s="169" t="s">
        <v>404</v>
      </c>
      <c r="F64" s="201" t="s">
        <v>412</v>
      </c>
      <c r="G64" s="169" t="s">
        <v>413</v>
      </c>
      <c r="H64" s="338" t="n">
        <f aca="false">I64</f>
        <v>32600</v>
      </c>
      <c r="I64" s="400" t="n">
        <v>32600</v>
      </c>
      <c r="J64" s="366"/>
      <c r="K64" s="371" t="s">
        <v>341</v>
      </c>
      <c r="L64" s="371" t="s">
        <v>341</v>
      </c>
      <c r="M64" s="371" t="s">
        <v>341</v>
      </c>
      <c r="N64" s="371" t="s">
        <v>341</v>
      </c>
      <c r="O64" s="201" t="s">
        <v>341</v>
      </c>
    </row>
    <row r="65" s="383" customFormat="true" ht="12.75" hidden="true" customHeight="true" outlineLevel="0" collapsed="false">
      <c r="A65" s="92"/>
      <c r="B65" s="169"/>
      <c r="C65" s="201"/>
      <c r="D65" s="365"/>
      <c r="E65" s="169"/>
      <c r="F65" s="201"/>
      <c r="G65" s="169" t="s">
        <v>413</v>
      </c>
      <c r="H65" s="338" t="n">
        <f aca="false">I65</f>
        <v>0</v>
      </c>
      <c r="I65" s="366"/>
      <c r="J65" s="366"/>
      <c r="K65" s="371" t="s">
        <v>341</v>
      </c>
      <c r="L65" s="371" t="s">
        <v>341</v>
      </c>
      <c r="M65" s="371" t="s">
        <v>341</v>
      </c>
      <c r="N65" s="371" t="s">
        <v>341</v>
      </c>
      <c r="O65" s="201" t="s">
        <v>341</v>
      </c>
    </row>
    <row r="66" s="383" customFormat="true" ht="12.75" hidden="true" customHeight="true" outlineLevel="0" collapsed="false">
      <c r="A66" s="92"/>
      <c r="B66" s="169"/>
      <c r="C66" s="201"/>
      <c r="D66" s="365"/>
      <c r="E66" s="169"/>
      <c r="F66" s="201"/>
      <c r="G66" s="169"/>
      <c r="H66" s="338" t="n">
        <f aca="false">I66</f>
        <v>0</v>
      </c>
      <c r="I66" s="366"/>
      <c r="J66" s="366"/>
      <c r="K66" s="371" t="s">
        <v>341</v>
      </c>
      <c r="L66" s="371" t="s">
        <v>341</v>
      </c>
      <c r="M66" s="371" t="s">
        <v>341</v>
      </c>
      <c r="N66" s="371" t="s">
        <v>341</v>
      </c>
      <c r="O66" s="201" t="s">
        <v>341</v>
      </c>
    </row>
    <row r="67" s="383" customFormat="true" ht="12.75" hidden="true" customHeight="true" outlineLevel="0" collapsed="false">
      <c r="A67" s="92"/>
      <c r="B67" s="169"/>
      <c r="C67" s="201"/>
      <c r="D67" s="365"/>
      <c r="E67" s="169"/>
      <c r="F67" s="201"/>
      <c r="G67" s="169"/>
      <c r="H67" s="338" t="n">
        <f aca="false">I67</f>
        <v>0</v>
      </c>
      <c r="I67" s="366"/>
      <c r="J67" s="366"/>
      <c r="K67" s="371" t="s">
        <v>341</v>
      </c>
      <c r="L67" s="371" t="s">
        <v>341</v>
      </c>
      <c r="M67" s="371" t="s">
        <v>341</v>
      </c>
      <c r="N67" s="371" t="s">
        <v>341</v>
      </c>
      <c r="O67" s="201" t="s">
        <v>341</v>
      </c>
    </row>
    <row r="68" s="383" customFormat="true" ht="12.75" hidden="true" customHeight="true" outlineLevel="0" collapsed="false">
      <c r="A68" s="92"/>
      <c r="B68" s="169"/>
      <c r="C68" s="201"/>
      <c r="D68" s="365"/>
      <c r="E68" s="169"/>
      <c r="F68" s="201"/>
      <c r="G68" s="169"/>
      <c r="H68" s="338" t="n">
        <f aca="false">I68</f>
        <v>0</v>
      </c>
      <c r="I68" s="366"/>
      <c r="J68" s="366"/>
      <c r="K68" s="371" t="s">
        <v>341</v>
      </c>
      <c r="L68" s="371" t="s">
        <v>341</v>
      </c>
      <c r="M68" s="371" t="s">
        <v>341</v>
      </c>
      <c r="N68" s="371" t="s">
        <v>341</v>
      </c>
      <c r="O68" s="201" t="s">
        <v>341</v>
      </c>
    </row>
    <row r="69" s="383" customFormat="true" ht="12.75" hidden="false" customHeight="true" outlineLevel="0" collapsed="false">
      <c r="A69" s="92"/>
      <c r="B69" s="169"/>
      <c r="C69" s="201"/>
      <c r="D69" s="391" t="n">
        <v>14130030000000000</v>
      </c>
      <c r="E69" s="169" t="s">
        <v>404</v>
      </c>
      <c r="F69" s="201"/>
      <c r="G69" s="169" t="s">
        <v>413</v>
      </c>
      <c r="H69" s="338" t="n">
        <f aca="false">I69</f>
        <v>50155</v>
      </c>
      <c r="I69" s="367" t="n">
        <f aca="false">30000+20155</f>
        <v>50155</v>
      </c>
      <c r="J69" s="366"/>
      <c r="K69" s="371" t="s">
        <v>341</v>
      </c>
      <c r="L69" s="371"/>
      <c r="M69" s="371"/>
      <c r="N69" s="371" t="s">
        <v>341</v>
      </c>
      <c r="O69" s="201"/>
    </row>
    <row r="70" s="383" customFormat="true" ht="12.75" hidden="false" customHeight="true" outlineLevel="0" collapsed="false">
      <c r="A70" s="401" t="s">
        <v>149</v>
      </c>
      <c r="B70" s="169"/>
      <c r="C70" s="201" t="s">
        <v>354</v>
      </c>
      <c r="D70" s="169" t="s">
        <v>194</v>
      </c>
      <c r="E70" s="402" t="s">
        <v>404</v>
      </c>
      <c r="F70" s="403" t="s">
        <v>414</v>
      </c>
      <c r="G70" s="402" t="s">
        <v>413</v>
      </c>
      <c r="H70" s="338" t="n">
        <f aca="false">I70</f>
        <v>94600</v>
      </c>
      <c r="I70" s="400" t="n">
        <f aca="false">102000-7400</f>
        <v>94600</v>
      </c>
      <c r="J70" s="366"/>
      <c r="K70" s="371" t="s">
        <v>341</v>
      </c>
      <c r="L70" s="371"/>
      <c r="M70" s="371"/>
      <c r="N70" s="371" t="s">
        <v>341</v>
      </c>
      <c r="O70" s="201"/>
    </row>
    <row r="71" s="383" customFormat="true" ht="12.75" hidden="false" customHeight="true" outlineLevel="0" collapsed="false">
      <c r="A71" s="92" t="s">
        <v>415</v>
      </c>
      <c r="B71" s="169"/>
      <c r="C71" s="201" t="s">
        <v>354</v>
      </c>
      <c r="D71" s="169" t="s">
        <v>194</v>
      </c>
      <c r="E71" s="201" t="s">
        <v>404</v>
      </c>
      <c r="F71" s="201" t="s">
        <v>416</v>
      </c>
      <c r="G71" s="201" t="s">
        <v>413</v>
      </c>
      <c r="H71" s="338" t="n">
        <f aca="false">I71</f>
        <v>184218.4</v>
      </c>
      <c r="I71" s="400" t="n">
        <f aca="false">216300+56000-21600-2270-11732.2-52479.4</f>
        <v>184218.4</v>
      </c>
      <c r="J71" s="366"/>
      <c r="K71" s="371" t="s">
        <v>341</v>
      </c>
      <c r="L71" s="371" t="s">
        <v>341</v>
      </c>
      <c r="M71" s="371" t="s">
        <v>341</v>
      </c>
      <c r="N71" s="371" t="s">
        <v>341</v>
      </c>
      <c r="O71" s="201" t="s">
        <v>341</v>
      </c>
    </row>
    <row r="72" s="383" customFormat="true" ht="12.75" hidden="false" customHeight="false" outlineLevel="0" collapsed="false">
      <c r="A72" s="92"/>
      <c r="B72" s="169"/>
      <c r="C72" s="201"/>
      <c r="D72" s="391" t="n">
        <v>14130030000000000</v>
      </c>
      <c r="E72" s="201"/>
      <c r="F72" s="201"/>
      <c r="G72" s="201"/>
      <c r="H72" s="338" t="n">
        <f aca="false">I72</f>
        <v>0</v>
      </c>
      <c r="I72" s="404"/>
      <c r="J72" s="366"/>
      <c r="K72" s="371" t="s">
        <v>341</v>
      </c>
      <c r="L72" s="371" t="s">
        <v>341</v>
      </c>
      <c r="M72" s="371" t="s">
        <v>341</v>
      </c>
      <c r="N72" s="371" t="s">
        <v>341</v>
      </c>
      <c r="O72" s="201"/>
    </row>
    <row r="73" s="383" customFormat="true" ht="12.75" hidden="false" customHeight="false" outlineLevel="0" collapsed="false">
      <c r="A73" s="369" t="s">
        <v>417</v>
      </c>
      <c r="B73" s="169"/>
      <c r="C73" s="169"/>
      <c r="D73" s="365"/>
      <c r="E73" s="169"/>
      <c r="F73" s="169" t="s">
        <v>418</v>
      </c>
      <c r="G73" s="169" t="s">
        <v>413</v>
      </c>
      <c r="H73" s="338" t="n">
        <f aca="false">I73</f>
        <v>0</v>
      </c>
      <c r="I73" s="366"/>
      <c r="J73" s="366"/>
      <c r="K73" s="371" t="s">
        <v>341</v>
      </c>
      <c r="L73" s="371" t="s">
        <v>341</v>
      </c>
      <c r="M73" s="371" t="s">
        <v>341</v>
      </c>
      <c r="N73" s="371" t="s">
        <v>341</v>
      </c>
      <c r="O73" s="201" t="s">
        <v>341</v>
      </c>
    </row>
    <row r="74" s="383" customFormat="true" ht="12.75" hidden="false" customHeight="false" outlineLevel="0" collapsed="false">
      <c r="A74" s="369" t="s">
        <v>529</v>
      </c>
      <c r="B74" s="169"/>
      <c r="C74" s="201" t="s">
        <v>354</v>
      </c>
      <c r="D74" s="169" t="s">
        <v>194</v>
      </c>
      <c r="E74" s="553" t="s">
        <v>33</v>
      </c>
      <c r="F74" s="169" t="s">
        <v>416</v>
      </c>
      <c r="G74" s="402" t="s">
        <v>413</v>
      </c>
      <c r="H74" s="338" t="n">
        <f aca="false">I74</f>
        <v>21600</v>
      </c>
      <c r="I74" s="366" t="n">
        <v>21600</v>
      </c>
      <c r="J74" s="366"/>
      <c r="K74" s="371"/>
      <c r="L74" s="371"/>
      <c r="M74" s="371"/>
      <c r="N74" s="371"/>
      <c r="O74" s="201"/>
    </row>
    <row r="75" s="383" customFormat="true" ht="25.5" hidden="false" customHeight="false" outlineLevel="0" collapsed="false">
      <c r="A75" s="369" t="s">
        <v>419</v>
      </c>
      <c r="B75" s="169"/>
      <c r="C75" s="169" t="s">
        <v>354</v>
      </c>
      <c r="D75" s="391" t="n">
        <v>14130010000000000</v>
      </c>
      <c r="E75" s="169" t="s">
        <v>404</v>
      </c>
      <c r="F75" s="169" t="s">
        <v>420</v>
      </c>
      <c r="G75" s="402" t="s">
        <v>405</v>
      </c>
      <c r="H75" s="338" t="n">
        <f aca="false">I75</f>
        <v>50104</v>
      </c>
      <c r="I75" s="366" t="n">
        <f aca="false">25500+10404+14200</f>
        <v>50104</v>
      </c>
      <c r="J75" s="366"/>
      <c r="K75" s="371" t="s">
        <v>341</v>
      </c>
      <c r="L75" s="371" t="s">
        <v>341</v>
      </c>
      <c r="M75" s="371" t="s">
        <v>341</v>
      </c>
      <c r="N75" s="371" t="s">
        <v>341</v>
      </c>
      <c r="O75" s="201"/>
    </row>
    <row r="76" s="383" customFormat="true" ht="12.75" hidden="false" customHeight="false" outlineLevel="0" collapsed="false">
      <c r="A76" s="369" t="s">
        <v>421</v>
      </c>
      <c r="B76" s="169"/>
      <c r="C76" s="169" t="s">
        <v>354</v>
      </c>
      <c r="D76" s="169" t="s">
        <v>194</v>
      </c>
      <c r="E76" s="169" t="s">
        <v>404</v>
      </c>
      <c r="F76" s="169" t="s">
        <v>422</v>
      </c>
      <c r="G76" s="169" t="s">
        <v>413</v>
      </c>
      <c r="H76" s="338" t="n">
        <f aca="false">I76</f>
        <v>51979.4</v>
      </c>
      <c r="I76" s="366" t="n">
        <f aca="false">51979.4</f>
        <v>51979.4</v>
      </c>
      <c r="J76" s="366"/>
      <c r="K76" s="371"/>
      <c r="L76" s="371"/>
      <c r="M76" s="371"/>
      <c r="N76" s="371"/>
      <c r="O76" s="201"/>
    </row>
    <row r="77" s="383" customFormat="true" ht="12.75" hidden="false" customHeight="false" outlineLevel="0" collapsed="false">
      <c r="A77" s="369" t="s">
        <v>421</v>
      </c>
      <c r="B77" s="169"/>
      <c r="C77" s="169" t="s">
        <v>354</v>
      </c>
      <c r="D77" s="391" t="n">
        <v>14130030000000000</v>
      </c>
      <c r="E77" s="201" t="s">
        <v>404</v>
      </c>
      <c r="F77" s="169" t="s">
        <v>422</v>
      </c>
      <c r="G77" s="169" t="s">
        <v>413</v>
      </c>
      <c r="H77" s="338" t="n">
        <f aca="false">I77</f>
        <v>639045</v>
      </c>
      <c r="I77" s="404" t="n">
        <f aca="false">641445-2400</f>
        <v>639045</v>
      </c>
      <c r="J77" s="366"/>
      <c r="K77" s="371" t="s">
        <v>341</v>
      </c>
      <c r="L77" s="371" t="s">
        <v>341</v>
      </c>
      <c r="M77" s="371" t="s">
        <v>341</v>
      </c>
      <c r="N77" s="371" t="s">
        <v>341</v>
      </c>
      <c r="O77" s="201" t="s">
        <v>341</v>
      </c>
    </row>
    <row r="78" s="383" customFormat="true" ht="51" hidden="true" customHeight="false" outlineLevel="0" collapsed="false">
      <c r="A78" s="405" t="s">
        <v>423</v>
      </c>
      <c r="B78" s="169"/>
      <c r="C78" s="406" t="s">
        <v>354</v>
      </c>
      <c r="D78" s="169" t="s">
        <v>194</v>
      </c>
      <c r="E78" s="201"/>
      <c r="F78" s="407" t="s">
        <v>424</v>
      </c>
      <c r="G78" s="407" t="s">
        <v>413</v>
      </c>
      <c r="H78" s="338" t="n">
        <f aca="false">I78</f>
        <v>0</v>
      </c>
      <c r="I78" s="400"/>
      <c r="J78" s="366"/>
      <c r="K78" s="371" t="s">
        <v>341</v>
      </c>
      <c r="L78" s="371" t="s">
        <v>341</v>
      </c>
      <c r="M78" s="371" t="s">
        <v>341</v>
      </c>
      <c r="N78" s="371" t="s">
        <v>341</v>
      </c>
      <c r="O78" s="201"/>
    </row>
    <row r="79" s="383" customFormat="true" ht="38.25" hidden="false" customHeight="false" outlineLevel="0" collapsed="false">
      <c r="A79" s="405" t="s">
        <v>425</v>
      </c>
      <c r="B79" s="169"/>
      <c r="C79" s="406" t="s">
        <v>354</v>
      </c>
      <c r="D79" s="169" t="s">
        <v>194</v>
      </c>
      <c r="E79" s="406" t="s">
        <v>404</v>
      </c>
      <c r="F79" s="407" t="s">
        <v>426</v>
      </c>
      <c r="G79" s="407" t="s">
        <v>413</v>
      </c>
      <c r="H79" s="338" t="n">
        <f aca="false">I79</f>
        <v>1400</v>
      </c>
      <c r="I79" s="367" t="n">
        <v>1400</v>
      </c>
      <c r="J79" s="366"/>
      <c r="K79" s="371" t="s">
        <v>341</v>
      </c>
      <c r="L79" s="371" t="s">
        <v>341</v>
      </c>
      <c r="M79" s="371" t="s">
        <v>341</v>
      </c>
      <c r="N79" s="371" t="s">
        <v>341</v>
      </c>
      <c r="O79" s="201"/>
    </row>
    <row r="80" s="383" customFormat="true" ht="25.5" hidden="false" customHeight="false" outlineLevel="0" collapsed="false">
      <c r="A80" s="369" t="s">
        <v>427</v>
      </c>
      <c r="B80" s="169"/>
      <c r="C80" s="169" t="s">
        <v>354</v>
      </c>
      <c r="D80" s="169" t="s">
        <v>194</v>
      </c>
      <c r="E80" s="402" t="s">
        <v>404</v>
      </c>
      <c r="F80" s="169" t="s">
        <v>428</v>
      </c>
      <c r="G80" s="169" t="s">
        <v>413</v>
      </c>
      <c r="H80" s="338" t="n">
        <f aca="false">I80</f>
        <v>3472.2</v>
      </c>
      <c r="I80" s="490" t="n">
        <v>3472.2</v>
      </c>
      <c r="J80" s="366"/>
      <c r="K80" s="371" t="s">
        <v>341</v>
      </c>
      <c r="L80" s="371" t="s">
        <v>341</v>
      </c>
      <c r="M80" s="371" t="s">
        <v>341</v>
      </c>
      <c r="N80" s="371" t="s">
        <v>341</v>
      </c>
      <c r="O80" s="201"/>
    </row>
    <row r="81" s="383" customFormat="true" ht="25.5" hidden="false" customHeight="false" outlineLevel="0" collapsed="false">
      <c r="A81" s="369" t="s">
        <v>427</v>
      </c>
      <c r="B81" s="169"/>
      <c r="C81" s="169" t="s">
        <v>354</v>
      </c>
      <c r="D81" s="391" t="n">
        <v>14130030000000000</v>
      </c>
      <c r="E81" s="402" t="s">
        <v>404</v>
      </c>
      <c r="F81" s="169" t="s">
        <v>428</v>
      </c>
      <c r="G81" s="169" t="s">
        <v>413</v>
      </c>
      <c r="H81" s="338" t="n">
        <f aca="false">I81</f>
        <v>40000</v>
      </c>
      <c r="I81" s="490" t="n">
        <f aca="false">20000+20000</f>
        <v>40000</v>
      </c>
      <c r="J81" s="366"/>
      <c r="K81" s="371" t="s">
        <v>341</v>
      </c>
      <c r="L81" s="371" t="s">
        <v>341</v>
      </c>
      <c r="M81" s="371" t="s">
        <v>341</v>
      </c>
      <c r="N81" s="371" t="s">
        <v>341</v>
      </c>
      <c r="O81" s="201"/>
    </row>
    <row r="82" s="383" customFormat="true" ht="25.5" hidden="false" customHeight="false" outlineLevel="0" collapsed="false">
      <c r="A82" s="512" t="s">
        <v>429</v>
      </c>
      <c r="B82" s="201"/>
      <c r="C82" s="201" t="s">
        <v>354</v>
      </c>
      <c r="D82" s="513" t="n">
        <v>14130030000000000</v>
      </c>
      <c r="E82" s="201" t="s">
        <v>404</v>
      </c>
      <c r="F82" s="201" t="s">
        <v>430</v>
      </c>
      <c r="G82" s="201" t="s">
        <v>413</v>
      </c>
      <c r="H82" s="338" t="n">
        <f aca="false">I82</f>
        <v>0</v>
      </c>
      <c r="I82" s="490" t="n">
        <f aca="false">20000-20000</f>
        <v>0</v>
      </c>
      <c r="J82" s="371"/>
      <c r="K82" s="371" t="s">
        <v>341</v>
      </c>
      <c r="L82" s="371" t="s">
        <v>341</v>
      </c>
      <c r="M82" s="371" t="s">
        <v>341</v>
      </c>
      <c r="N82" s="371" t="s">
        <v>341</v>
      </c>
      <c r="O82" s="201"/>
    </row>
    <row r="83" s="383" customFormat="true" ht="12.75" hidden="true" customHeight="true" outlineLevel="0" collapsed="false">
      <c r="A83" s="92" t="s">
        <v>431</v>
      </c>
      <c r="B83" s="169"/>
      <c r="C83" s="201" t="s">
        <v>354</v>
      </c>
      <c r="D83" s="169" t="s">
        <v>194</v>
      </c>
      <c r="E83" s="201" t="s">
        <v>404</v>
      </c>
      <c r="F83" s="201" t="s">
        <v>432</v>
      </c>
      <c r="G83" s="201" t="s">
        <v>413</v>
      </c>
      <c r="H83" s="338" t="n">
        <f aca="false">I83</f>
        <v>0</v>
      </c>
      <c r="I83" s="366"/>
      <c r="J83" s="346"/>
      <c r="K83" s="347" t="s">
        <v>341</v>
      </c>
      <c r="L83" s="347" t="s">
        <v>341</v>
      </c>
      <c r="M83" s="347" t="s">
        <v>341</v>
      </c>
      <c r="N83" s="347" t="s">
        <v>341</v>
      </c>
      <c r="O83" s="201"/>
    </row>
    <row r="84" s="383" customFormat="true" ht="12.75" hidden="true" customHeight="false" outlineLevel="0" collapsed="false">
      <c r="A84" s="92"/>
      <c r="B84" s="169"/>
      <c r="C84" s="201"/>
      <c r="D84" s="391" t="n">
        <v>14130030000000000</v>
      </c>
      <c r="E84" s="201"/>
      <c r="F84" s="201"/>
      <c r="G84" s="201"/>
      <c r="H84" s="338" t="n">
        <f aca="false">I84</f>
        <v>0</v>
      </c>
      <c r="I84" s="404"/>
      <c r="J84" s="346"/>
      <c r="K84" s="347" t="s">
        <v>341</v>
      </c>
      <c r="L84" s="347" t="s">
        <v>341</v>
      </c>
      <c r="M84" s="347" t="s">
        <v>341</v>
      </c>
      <c r="N84" s="347" t="s">
        <v>341</v>
      </c>
      <c r="O84" s="201" t="s">
        <v>341</v>
      </c>
    </row>
    <row r="85" s="383" customFormat="true" ht="27.75" hidden="false" customHeight="true" outlineLevel="0" collapsed="false">
      <c r="A85" s="384" t="s">
        <v>433</v>
      </c>
      <c r="B85" s="384"/>
      <c r="C85" s="385" t="s">
        <v>356</v>
      </c>
      <c r="D85" s="386"/>
      <c r="E85" s="385"/>
      <c r="F85" s="386"/>
      <c r="G85" s="386"/>
      <c r="H85" s="333" t="n">
        <f aca="false">I85</f>
        <v>3979039</v>
      </c>
      <c r="I85" s="387" t="n">
        <f aca="false">SUM(I86:I102)</f>
        <v>3979039</v>
      </c>
      <c r="J85" s="388"/>
      <c r="K85" s="389" t="s">
        <v>402</v>
      </c>
      <c r="L85" s="389"/>
      <c r="M85" s="389"/>
      <c r="N85" s="389" t="s">
        <v>402</v>
      </c>
      <c r="O85" s="390"/>
    </row>
    <row r="86" s="383" customFormat="true" ht="15" hidden="false" customHeight="true" outlineLevel="0" collapsed="false">
      <c r="A86" s="369" t="s">
        <v>150</v>
      </c>
      <c r="B86" s="169"/>
      <c r="C86" s="504" t="s">
        <v>356</v>
      </c>
      <c r="D86" s="504" t="s">
        <v>194</v>
      </c>
      <c r="E86" s="504" t="s">
        <v>404</v>
      </c>
      <c r="F86" s="504" t="s">
        <v>434</v>
      </c>
      <c r="G86" s="504" t="s">
        <v>413</v>
      </c>
      <c r="H86" s="505" t="n">
        <f aca="false">I86</f>
        <v>920797.33</v>
      </c>
      <c r="I86" s="515" t="n">
        <f aca="false">1083500-149361-13341.67</f>
        <v>920797.33</v>
      </c>
      <c r="J86" s="366"/>
      <c r="K86" s="371" t="s">
        <v>341</v>
      </c>
      <c r="L86" s="371" t="s">
        <v>341</v>
      </c>
      <c r="M86" s="371" t="s">
        <v>341</v>
      </c>
      <c r="N86" s="371" t="s">
        <v>341</v>
      </c>
      <c r="O86" s="201" t="s">
        <v>341</v>
      </c>
    </row>
    <row r="87" s="383" customFormat="true" ht="15" hidden="false" customHeight="true" outlineLevel="0" collapsed="false">
      <c r="A87" s="405" t="s">
        <v>149</v>
      </c>
      <c r="B87" s="169"/>
      <c r="C87" s="630" t="s">
        <v>356</v>
      </c>
      <c r="D87" s="504" t="s">
        <v>194</v>
      </c>
      <c r="E87" s="630" t="s">
        <v>404</v>
      </c>
      <c r="F87" s="630" t="s">
        <v>414</v>
      </c>
      <c r="G87" s="630" t="s">
        <v>413</v>
      </c>
      <c r="H87" s="505" t="n">
        <f aca="false">I87</f>
        <v>14622.89</v>
      </c>
      <c r="I87" s="515" t="n">
        <f aca="false">17547.48-2924.59</f>
        <v>14622.89</v>
      </c>
      <c r="J87" s="366"/>
      <c r="K87" s="371"/>
      <c r="L87" s="371"/>
      <c r="M87" s="371"/>
      <c r="N87" s="371"/>
      <c r="O87" s="201"/>
    </row>
    <row r="88" s="383" customFormat="true" ht="15" hidden="false" customHeight="true" outlineLevel="0" collapsed="false">
      <c r="A88" s="92" t="s">
        <v>435</v>
      </c>
      <c r="B88" s="169"/>
      <c r="C88" s="611" t="s">
        <v>356</v>
      </c>
      <c r="D88" s="504" t="s">
        <v>194</v>
      </c>
      <c r="E88" s="611" t="s">
        <v>404</v>
      </c>
      <c r="F88" s="611" t="s">
        <v>436</v>
      </c>
      <c r="G88" s="611" t="s">
        <v>413</v>
      </c>
      <c r="H88" s="505" t="n">
        <f aca="false">I88</f>
        <v>219742.45</v>
      </c>
      <c r="I88" s="514" t="n">
        <f aca="false">246900-15000-12157.55</f>
        <v>219742.45</v>
      </c>
      <c r="J88" s="366"/>
      <c r="K88" s="371" t="s">
        <v>341</v>
      </c>
      <c r="L88" s="371" t="s">
        <v>341</v>
      </c>
      <c r="M88" s="371" t="s">
        <v>341</v>
      </c>
      <c r="N88" s="371" t="s">
        <v>341</v>
      </c>
      <c r="O88" s="201" t="s">
        <v>341</v>
      </c>
    </row>
    <row r="89" s="383" customFormat="true" ht="12.75" hidden="false" customHeight="false" outlineLevel="0" collapsed="false">
      <c r="A89" s="92"/>
      <c r="B89" s="169"/>
      <c r="C89" s="169" t="s">
        <v>356</v>
      </c>
      <c r="D89" s="391" t="n">
        <v>14130030000000000</v>
      </c>
      <c r="E89" s="169" t="s">
        <v>404</v>
      </c>
      <c r="F89" s="201" t="s">
        <v>436</v>
      </c>
      <c r="G89" s="201" t="s">
        <v>413</v>
      </c>
      <c r="H89" s="338" t="n">
        <f aca="false">I89</f>
        <v>2020000</v>
      </c>
      <c r="I89" s="392" t="n">
        <v>2020000</v>
      </c>
      <c r="J89" s="494"/>
      <c r="K89" s="371" t="s">
        <v>341</v>
      </c>
      <c r="L89" s="371"/>
      <c r="M89" s="371"/>
      <c r="N89" s="371" t="s">
        <v>341</v>
      </c>
      <c r="O89" s="201"/>
    </row>
    <row r="90" s="383" customFormat="true" ht="12.75" hidden="false" customHeight="true" outlineLevel="0" collapsed="false">
      <c r="A90" s="92" t="s">
        <v>415</v>
      </c>
      <c r="B90" s="169"/>
      <c r="C90" s="611" t="s">
        <v>356</v>
      </c>
      <c r="D90" s="504" t="s">
        <v>194</v>
      </c>
      <c r="E90" s="611" t="s">
        <v>404</v>
      </c>
      <c r="F90" s="611" t="s">
        <v>416</v>
      </c>
      <c r="G90" s="611" t="s">
        <v>413</v>
      </c>
      <c r="H90" s="505" t="n">
        <f aca="false">I90</f>
        <v>76848</v>
      </c>
      <c r="I90" s="515" t="n">
        <f aca="false">99900-17547.48-5504.52</f>
        <v>76848</v>
      </c>
      <c r="J90" s="366"/>
      <c r="K90" s="371" t="s">
        <v>341</v>
      </c>
      <c r="L90" s="371" t="s">
        <v>341</v>
      </c>
      <c r="M90" s="371" t="s">
        <v>341</v>
      </c>
      <c r="N90" s="371" t="s">
        <v>341</v>
      </c>
      <c r="O90" s="201" t="s">
        <v>341</v>
      </c>
    </row>
    <row r="91" s="383" customFormat="true" ht="12.75" hidden="false" customHeight="false" outlineLevel="0" collapsed="false">
      <c r="A91" s="92"/>
      <c r="B91" s="169"/>
      <c r="C91" s="169" t="s">
        <v>356</v>
      </c>
      <c r="D91" s="391" t="n">
        <v>14130030000000000</v>
      </c>
      <c r="E91" s="169" t="s">
        <v>404</v>
      </c>
      <c r="F91" s="201" t="s">
        <v>416</v>
      </c>
      <c r="G91" s="201" t="s">
        <v>413</v>
      </c>
      <c r="H91" s="338" t="n">
        <f aca="false">I91</f>
        <v>534800</v>
      </c>
      <c r="I91" s="411" t="n">
        <v>534800</v>
      </c>
      <c r="J91" s="366"/>
      <c r="K91" s="371" t="s">
        <v>341</v>
      </c>
      <c r="L91" s="371"/>
      <c r="M91" s="371"/>
      <c r="N91" s="371" t="s">
        <v>341</v>
      </c>
      <c r="O91" s="201"/>
    </row>
    <row r="92" s="383" customFormat="true" ht="12.75" hidden="false" customHeight="false" outlineLevel="0" collapsed="false">
      <c r="A92" s="369" t="s">
        <v>437</v>
      </c>
      <c r="B92" s="169"/>
      <c r="C92" s="169" t="s">
        <v>356</v>
      </c>
      <c r="D92" s="169" t="s">
        <v>194</v>
      </c>
      <c r="E92" s="169" t="s">
        <v>404</v>
      </c>
      <c r="F92" s="169" t="s">
        <v>438</v>
      </c>
      <c r="G92" s="169" t="s">
        <v>439</v>
      </c>
      <c r="H92" s="338" t="n">
        <f aca="false">I92</f>
        <v>60200</v>
      </c>
      <c r="I92" s="366" t="n">
        <f aca="false">55400+4800</f>
        <v>60200</v>
      </c>
      <c r="J92" s="366"/>
      <c r="K92" s="371" t="s">
        <v>341</v>
      </c>
      <c r="L92" s="371" t="s">
        <v>341</v>
      </c>
      <c r="M92" s="371" t="s">
        <v>341</v>
      </c>
      <c r="N92" s="371" t="s">
        <v>341</v>
      </c>
      <c r="O92" s="201" t="s">
        <v>341</v>
      </c>
    </row>
    <row r="93" s="383" customFormat="true" ht="12.75" hidden="true" customHeight="false" outlineLevel="0" collapsed="false">
      <c r="A93" s="369" t="s">
        <v>437</v>
      </c>
      <c r="B93" s="169"/>
      <c r="C93" s="169" t="s">
        <v>356</v>
      </c>
      <c r="D93" s="169" t="s">
        <v>194</v>
      </c>
      <c r="E93" s="169" t="s">
        <v>404</v>
      </c>
      <c r="F93" s="169" t="s">
        <v>438</v>
      </c>
      <c r="G93" s="169" t="s">
        <v>440</v>
      </c>
      <c r="H93" s="338" t="n">
        <f aca="false">I93</f>
        <v>0</v>
      </c>
      <c r="I93" s="404" t="n">
        <f aca="false">4800-4800</f>
        <v>0</v>
      </c>
      <c r="J93" s="366"/>
      <c r="K93" s="371" t="s">
        <v>341</v>
      </c>
      <c r="L93" s="371" t="s">
        <v>341</v>
      </c>
      <c r="M93" s="371" t="s">
        <v>341</v>
      </c>
      <c r="N93" s="371" t="s">
        <v>341</v>
      </c>
      <c r="O93" s="201" t="s">
        <v>341</v>
      </c>
    </row>
    <row r="94" s="383" customFormat="true" ht="12.75" hidden="false" customHeight="false" outlineLevel="0" collapsed="false">
      <c r="A94" s="369" t="s">
        <v>421</v>
      </c>
      <c r="B94" s="169"/>
      <c r="C94" s="504" t="s">
        <v>356</v>
      </c>
      <c r="D94" s="504" t="s">
        <v>194</v>
      </c>
      <c r="E94" s="630" t="s">
        <v>404</v>
      </c>
      <c r="F94" s="504" t="s">
        <v>422</v>
      </c>
      <c r="G94" s="504" t="s">
        <v>413</v>
      </c>
      <c r="H94" s="505" t="n">
        <f aca="false">I94</f>
        <v>30000</v>
      </c>
      <c r="I94" s="515" t="n">
        <v>30000</v>
      </c>
      <c r="J94" s="366"/>
      <c r="K94" s="371" t="s">
        <v>341</v>
      </c>
      <c r="L94" s="371" t="s">
        <v>341</v>
      </c>
      <c r="M94" s="371" t="s">
        <v>341</v>
      </c>
      <c r="N94" s="371" t="s">
        <v>341</v>
      </c>
      <c r="O94" s="201" t="s">
        <v>341</v>
      </c>
    </row>
    <row r="95" s="383" customFormat="true" ht="51" hidden="true" customHeight="false" outlineLevel="0" collapsed="false">
      <c r="A95" s="405" t="s">
        <v>423</v>
      </c>
      <c r="B95" s="169"/>
      <c r="C95" s="406" t="s">
        <v>354</v>
      </c>
      <c r="D95" s="169" t="s">
        <v>194</v>
      </c>
      <c r="E95" s="406" t="s">
        <v>441</v>
      </c>
      <c r="F95" s="407" t="s">
        <v>424</v>
      </c>
      <c r="G95" s="407" t="s">
        <v>413</v>
      </c>
      <c r="H95" s="338" t="n">
        <f aca="false">I95</f>
        <v>0</v>
      </c>
      <c r="I95" s="366"/>
      <c r="J95" s="366"/>
      <c r="K95" s="371" t="s">
        <v>341</v>
      </c>
      <c r="L95" s="371" t="s">
        <v>341</v>
      </c>
      <c r="M95" s="371" t="s">
        <v>341</v>
      </c>
      <c r="N95" s="371" t="s">
        <v>341</v>
      </c>
      <c r="O95" s="201"/>
    </row>
    <row r="96" s="383" customFormat="true" ht="38.25" hidden="true" customHeight="false" outlineLevel="0" collapsed="false">
      <c r="A96" s="405" t="s">
        <v>425</v>
      </c>
      <c r="B96" s="169"/>
      <c r="C96" s="406" t="s">
        <v>354</v>
      </c>
      <c r="D96" s="169" t="s">
        <v>194</v>
      </c>
      <c r="E96" s="406" t="s">
        <v>441</v>
      </c>
      <c r="F96" s="407" t="s">
        <v>426</v>
      </c>
      <c r="G96" s="407" t="s">
        <v>413</v>
      </c>
      <c r="H96" s="338" t="n">
        <f aca="false">I96</f>
        <v>0</v>
      </c>
      <c r="I96" s="366"/>
      <c r="J96" s="366"/>
      <c r="K96" s="371" t="s">
        <v>341</v>
      </c>
      <c r="L96" s="371" t="s">
        <v>341</v>
      </c>
      <c r="M96" s="371" t="s">
        <v>341</v>
      </c>
      <c r="N96" s="371" t="s">
        <v>341</v>
      </c>
      <c r="O96" s="201"/>
    </row>
    <row r="97" s="383" customFormat="true" ht="25.5" hidden="false" customHeight="false" outlineLevel="0" collapsed="false">
      <c r="A97" s="408" t="s">
        <v>442</v>
      </c>
      <c r="B97" s="169"/>
      <c r="C97" s="504" t="s">
        <v>356</v>
      </c>
      <c r="D97" s="504" t="s">
        <v>194</v>
      </c>
      <c r="E97" s="630" t="s">
        <v>404</v>
      </c>
      <c r="F97" s="630" t="s">
        <v>443</v>
      </c>
      <c r="G97" s="630" t="s">
        <v>413</v>
      </c>
      <c r="H97" s="505" t="n">
        <f aca="false">I97</f>
        <v>64028.33</v>
      </c>
      <c r="I97" s="515" t="n">
        <f aca="false">10000+10000+15000-15000+10100+33928.33</f>
        <v>64028.33</v>
      </c>
      <c r="J97" s="366"/>
      <c r="K97" s="371" t="s">
        <v>341</v>
      </c>
      <c r="L97" s="371" t="s">
        <v>341</v>
      </c>
      <c r="M97" s="371" t="s">
        <v>341</v>
      </c>
      <c r="N97" s="371" t="s">
        <v>341</v>
      </c>
      <c r="O97" s="201"/>
    </row>
    <row r="98" s="383" customFormat="true" ht="25.5" hidden="false" customHeight="false" outlineLevel="0" collapsed="false">
      <c r="A98" s="369" t="s">
        <v>427</v>
      </c>
      <c r="B98" s="169"/>
      <c r="C98" s="169" t="s">
        <v>356</v>
      </c>
      <c r="D98" s="169" t="s">
        <v>194</v>
      </c>
      <c r="E98" s="169" t="s">
        <v>404</v>
      </c>
      <c r="F98" s="169" t="s">
        <v>428</v>
      </c>
      <c r="G98" s="169" t="s">
        <v>413</v>
      </c>
      <c r="H98" s="338" t="n">
        <f aca="false">I98</f>
        <v>38000</v>
      </c>
      <c r="I98" s="366" t="n">
        <f aca="false">33100+15000-10100</f>
        <v>38000</v>
      </c>
      <c r="J98" s="366"/>
      <c r="K98" s="371" t="s">
        <v>341</v>
      </c>
      <c r="L98" s="371" t="s">
        <v>341</v>
      </c>
      <c r="M98" s="371" t="s">
        <v>341</v>
      </c>
      <c r="N98" s="371" t="s">
        <v>341</v>
      </c>
      <c r="O98" s="201"/>
    </row>
    <row r="99" s="383" customFormat="true" ht="25.5" hidden="true" customHeight="false" outlineLevel="0" collapsed="false">
      <c r="A99" s="408" t="s">
        <v>429</v>
      </c>
      <c r="B99" s="409"/>
      <c r="C99" s="169" t="s">
        <v>356</v>
      </c>
      <c r="D99" s="169" t="s">
        <v>194</v>
      </c>
      <c r="E99" s="169" t="s">
        <v>404</v>
      </c>
      <c r="F99" s="169" t="s">
        <v>430</v>
      </c>
      <c r="G99" s="169" t="s">
        <v>413</v>
      </c>
      <c r="H99" s="338" t="n">
        <f aca="false">I99</f>
        <v>0</v>
      </c>
      <c r="I99" s="366" t="n">
        <f aca="false">10000-10000</f>
        <v>0</v>
      </c>
      <c r="J99" s="366"/>
      <c r="K99" s="371" t="s">
        <v>341</v>
      </c>
      <c r="L99" s="371" t="s">
        <v>341</v>
      </c>
      <c r="M99" s="371" t="s">
        <v>341</v>
      </c>
      <c r="N99" s="371" t="s">
        <v>341</v>
      </c>
      <c r="O99" s="201"/>
    </row>
    <row r="100" s="383" customFormat="true" ht="12.75" hidden="true" customHeight="false" outlineLevel="0" collapsed="false">
      <c r="A100" s="369"/>
      <c r="B100" s="169"/>
      <c r="C100" s="169"/>
      <c r="D100" s="169"/>
      <c r="E100" s="169"/>
      <c r="F100" s="169"/>
      <c r="G100" s="169"/>
      <c r="H100" s="338"/>
      <c r="I100" s="366"/>
      <c r="J100" s="366"/>
      <c r="K100" s="371"/>
      <c r="L100" s="371"/>
      <c r="M100" s="371"/>
      <c r="N100" s="371"/>
      <c r="O100" s="201"/>
    </row>
    <row r="101" s="383" customFormat="true" ht="12.75" hidden="true" customHeight="false" outlineLevel="0" collapsed="false">
      <c r="A101" s="369"/>
      <c r="B101" s="169"/>
      <c r="C101" s="169"/>
      <c r="D101" s="169"/>
      <c r="E101" s="169"/>
      <c r="F101" s="169"/>
      <c r="G101" s="169"/>
      <c r="H101" s="338"/>
      <c r="I101" s="366"/>
      <c r="J101" s="366"/>
      <c r="K101" s="371"/>
      <c r="L101" s="371"/>
      <c r="M101" s="371"/>
      <c r="N101" s="371"/>
      <c r="O101" s="201"/>
    </row>
    <row r="102" s="383" customFormat="true" ht="12.75" hidden="true" customHeight="false" outlineLevel="0" collapsed="false">
      <c r="A102" s="369" t="s">
        <v>431</v>
      </c>
      <c r="B102" s="169"/>
      <c r="C102" s="169" t="s">
        <v>356</v>
      </c>
      <c r="D102" s="169" t="s">
        <v>194</v>
      </c>
      <c r="E102" s="169" t="s">
        <v>404</v>
      </c>
      <c r="F102" s="169" t="s">
        <v>432</v>
      </c>
      <c r="G102" s="169" t="s">
        <v>413</v>
      </c>
      <c r="H102" s="338" t="n">
        <f aca="false">I102</f>
        <v>0</v>
      </c>
      <c r="I102" s="366"/>
      <c r="J102" s="366"/>
      <c r="K102" s="371" t="s">
        <v>341</v>
      </c>
      <c r="L102" s="371" t="s">
        <v>341</v>
      </c>
      <c r="M102" s="371" t="s">
        <v>341</v>
      </c>
      <c r="N102" s="371" t="s">
        <v>341</v>
      </c>
      <c r="O102" s="201" t="s">
        <v>341</v>
      </c>
    </row>
    <row r="103" s="383" customFormat="true" ht="13.5" hidden="false" customHeight="true" outlineLevel="0" collapsed="false">
      <c r="A103" s="384" t="s">
        <v>444</v>
      </c>
      <c r="B103" s="384"/>
      <c r="C103" s="385" t="s">
        <v>360</v>
      </c>
      <c r="D103" s="386"/>
      <c r="E103" s="385"/>
      <c r="F103" s="386"/>
      <c r="G103" s="386"/>
      <c r="H103" s="333" t="n">
        <f aca="false">K103</f>
        <v>687276</v>
      </c>
      <c r="I103" s="412"/>
      <c r="J103" s="387"/>
      <c r="K103" s="387" t="n">
        <f aca="false">K106</f>
        <v>687276</v>
      </c>
      <c r="L103" s="388"/>
      <c r="M103" s="388"/>
      <c r="N103" s="389" t="s">
        <v>402</v>
      </c>
      <c r="O103" s="390"/>
    </row>
    <row r="104" s="383" customFormat="true" ht="12.75" hidden="true" customHeight="false" outlineLevel="0" collapsed="false">
      <c r="A104" s="369" t="s">
        <v>403</v>
      </c>
      <c r="B104" s="169"/>
      <c r="C104" s="169"/>
      <c r="D104" s="169"/>
      <c r="E104" s="169"/>
      <c r="F104" s="169" t="s">
        <v>394</v>
      </c>
      <c r="G104" s="169" t="s">
        <v>405</v>
      </c>
      <c r="H104" s="338" t="n">
        <f aca="false">I104</f>
        <v>0</v>
      </c>
      <c r="I104" s="366"/>
      <c r="J104" s="366"/>
      <c r="K104" s="413" t="s">
        <v>341</v>
      </c>
      <c r="L104" s="371" t="s">
        <v>341</v>
      </c>
      <c r="M104" s="371" t="s">
        <v>341</v>
      </c>
      <c r="N104" s="371" t="s">
        <v>341</v>
      </c>
      <c r="O104" s="201" t="s">
        <v>341</v>
      </c>
    </row>
    <row r="105" s="383" customFormat="true" ht="12.75" hidden="true" customHeight="false" outlineLevel="0" collapsed="false">
      <c r="A105" s="369" t="s">
        <v>406</v>
      </c>
      <c r="B105" s="169"/>
      <c r="C105" s="169"/>
      <c r="D105" s="169"/>
      <c r="E105" s="169"/>
      <c r="F105" s="169"/>
      <c r="G105" s="169"/>
      <c r="H105" s="338" t="n">
        <f aca="false">I105</f>
        <v>0</v>
      </c>
      <c r="I105" s="366"/>
      <c r="J105" s="366"/>
      <c r="K105" s="413" t="s">
        <v>341</v>
      </c>
      <c r="L105" s="371" t="s">
        <v>341</v>
      </c>
      <c r="M105" s="371" t="s">
        <v>341</v>
      </c>
      <c r="N105" s="371" t="s">
        <v>341</v>
      </c>
      <c r="O105" s="201" t="s">
        <v>341</v>
      </c>
    </row>
    <row r="106" s="383" customFormat="true" ht="13.5" hidden="false" customHeight="false" outlineLevel="0" collapsed="false">
      <c r="A106" s="369" t="s">
        <v>415</v>
      </c>
      <c r="B106" s="169"/>
      <c r="C106" s="631" t="s">
        <v>360</v>
      </c>
      <c r="D106" s="504" t="s">
        <v>361</v>
      </c>
      <c r="E106" s="504" t="s">
        <v>445</v>
      </c>
      <c r="F106" s="504" t="s">
        <v>416</v>
      </c>
      <c r="G106" s="504" t="s">
        <v>413</v>
      </c>
      <c r="H106" s="505" t="n">
        <f aca="false">K106</f>
        <v>687276</v>
      </c>
      <c r="I106" s="516" t="s">
        <v>341</v>
      </c>
      <c r="J106" s="515"/>
      <c r="K106" s="625" t="n">
        <f aca="false">676900-23560+30400+3536</f>
        <v>687276</v>
      </c>
      <c r="L106" s="371" t="s">
        <v>341</v>
      </c>
      <c r="M106" s="371" t="s">
        <v>341</v>
      </c>
      <c r="N106" s="371" t="s">
        <v>341</v>
      </c>
      <c r="O106" s="201" t="s">
        <v>341</v>
      </c>
    </row>
    <row r="107" s="383" customFormat="true" ht="18.75" hidden="true" customHeight="true" outlineLevel="0" collapsed="false">
      <c r="A107" s="415" t="s">
        <v>446</v>
      </c>
      <c r="B107" s="415"/>
      <c r="C107" s="385" t="s">
        <v>368</v>
      </c>
      <c r="D107" s="386"/>
      <c r="E107" s="386"/>
      <c r="F107" s="386"/>
      <c r="G107" s="386"/>
      <c r="H107" s="416" t="n">
        <f aca="false">K107</f>
        <v>0</v>
      </c>
      <c r="I107" s="417"/>
      <c r="J107" s="388"/>
      <c r="K107" s="181" t="n">
        <f aca="false">K108</f>
        <v>0</v>
      </c>
      <c r="L107" s="417"/>
      <c r="M107" s="417"/>
      <c r="N107" s="417"/>
      <c r="O107" s="201"/>
    </row>
    <row r="108" s="383" customFormat="true" ht="13.5" hidden="true" customHeight="true" outlineLevel="0" collapsed="false">
      <c r="A108" s="369" t="s">
        <v>415</v>
      </c>
      <c r="B108" s="418"/>
      <c r="C108" s="414" t="s">
        <v>368</v>
      </c>
      <c r="D108" s="169" t="s">
        <v>194</v>
      </c>
      <c r="E108" s="169" t="s">
        <v>404</v>
      </c>
      <c r="F108" s="169" t="s">
        <v>416</v>
      </c>
      <c r="G108" s="169" t="s">
        <v>413</v>
      </c>
      <c r="H108" s="338" t="n">
        <f aca="false">K108</f>
        <v>0</v>
      </c>
      <c r="I108" s="371" t="s">
        <v>341</v>
      </c>
      <c r="J108" s="366"/>
      <c r="K108" s="413"/>
      <c r="L108" s="371"/>
      <c r="M108" s="371"/>
      <c r="N108" s="371" t="s">
        <v>341</v>
      </c>
      <c r="O108" s="201"/>
    </row>
    <row r="109" s="383" customFormat="true" ht="28.5" hidden="false" customHeight="true" outlineLevel="0" collapsed="false">
      <c r="A109" s="419" t="s">
        <v>447</v>
      </c>
      <c r="B109" s="420"/>
      <c r="C109" s="385" t="s">
        <v>370</v>
      </c>
      <c r="D109" s="386"/>
      <c r="E109" s="386"/>
      <c r="F109" s="386"/>
      <c r="G109" s="386"/>
      <c r="H109" s="333" t="n">
        <f aca="false">K109</f>
        <v>24000</v>
      </c>
      <c r="I109" s="421"/>
      <c r="J109" s="387"/>
      <c r="K109" s="422" t="n">
        <f aca="false">K110</f>
        <v>24000</v>
      </c>
      <c r="L109" s="417"/>
      <c r="M109" s="417"/>
      <c r="N109" s="417"/>
      <c r="O109" s="201"/>
    </row>
    <row r="110" s="383" customFormat="true" ht="12.75" hidden="false" customHeight="false" outlineLevel="0" collapsed="false">
      <c r="A110" s="369" t="s">
        <v>415</v>
      </c>
      <c r="B110" s="418"/>
      <c r="C110" s="169" t="s">
        <v>370</v>
      </c>
      <c r="D110" s="169" t="s">
        <v>194</v>
      </c>
      <c r="E110" s="169" t="s">
        <v>448</v>
      </c>
      <c r="F110" s="169" t="s">
        <v>416</v>
      </c>
      <c r="G110" s="169" t="s">
        <v>413</v>
      </c>
      <c r="H110" s="338" t="n">
        <f aca="false">K110</f>
        <v>24000</v>
      </c>
      <c r="I110" s="371" t="s">
        <v>341</v>
      </c>
      <c r="J110" s="366"/>
      <c r="K110" s="413" t="n">
        <v>24000</v>
      </c>
      <c r="L110" s="371"/>
      <c r="M110" s="371"/>
      <c r="N110" s="371" t="s">
        <v>341</v>
      </c>
      <c r="O110" s="201"/>
    </row>
    <row r="111" s="383" customFormat="true" ht="36" hidden="false" customHeight="true" outlineLevel="0" collapsed="false">
      <c r="A111" s="384" t="s">
        <v>524</v>
      </c>
      <c r="B111" s="384"/>
      <c r="C111" s="385" t="s">
        <v>523</v>
      </c>
      <c r="D111" s="386"/>
      <c r="E111" s="386"/>
      <c r="F111" s="386"/>
      <c r="G111" s="386"/>
      <c r="H111" s="525" t="n">
        <f aca="false">K111</f>
        <v>60000</v>
      </c>
      <c r="I111" s="526" t="s">
        <v>341</v>
      </c>
      <c r="J111" s="527"/>
      <c r="K111" s="525" t="n">
        <f aca="false">SUM(K112:K115)</f>
        <v>60000</v>
      </c>
      <c r="L111" s="525" t="n">
        <f aca="false">SUM(L112:L115)</f>
        <v>0</v>
      </c>
      <c r="M111" s="525" t="n">
        <f aca="false">SUM(M112:M115)</f>
        <v>0</v>
      </c>
      <c r="N111" s="525"/>
      <c r="O111" s="201"/>
    </row>
    <row r="112" s="383" customFormat="true" ht="12.75" hidden="false" customHeight="false" outlineLevel="0" collapsed="false">
      <c r="A112" s="86" t="s">
        <v>509</v>
      </c>
      <c r="B112" s="418"/>
      <c r="C112" s="396" t="s">
        <v>523</v>
      </c>
      <c r="D112" s="178" t="s">
        <v>203</v>
      </c>
      <c r="E112" s="169" t="s">
        <v>404</v>
      </c>
      <c r="F112" s="169" t="s">
        <v>416</v>
      </c>
      <c r="G112" s="169" t="s">
        <v>413</v>
      </c>
      <c r="H112" s="531" t="n">
        <f aca="false">K112</f>
        <v>43200</v>
      </c>
      <c r="I112" s="371"/>
      <c r="J112" s="366"/>
      <c r="K112" s="413" t="n">
        <v>43200</v>
      </c>
      <c r="L112" s="371"/>
      <c r="M112" s="371"/>
      <c r="N112" s="371"/>
      <c r="O112" s="201"/>
    </row>
    <row r="113" s="383" customFormat="true" ht="12.75" hidden="false" customHeight="false" outlineLevel="0" collapsed="false">
      <c r="A113" s="86" t="s">
        <v>510</v>
      </c>
      <c r="B113" s="418"/>
      <c r="C113" s="396" t="s">
        <v>523</v>
      </c>
      <c r="D113" s="178" t="s">
        <v>205</v>
      </c>
      <c r="E113" s="169" t="s">
        <v>404</v>
      </c>
      <c r="F113" s="169" t="s">
        <v>416</v>
      </c>
      <c r="G113" s="169" t="s">
        <v>413</v>
      </c>
      <c r="H113" s="531" t="n">
        <f aca="false">K113</f>
        <v>4800</v>
      </c>
      <c r="I113" s="371"/>
      <c r="J113" s="366"/>
      <c r="K113" s="413" t="n">
        <v>4800</v>
      </c>
      <c r="L113" s="371"/>
      <c r="M113" s="371"/>
      <c r="N113" s="371"/>
      <c r="O113" s="201"/>
    </row>
    <row r="114" s="383" customFormat="true" ht="12.75" hidden="false" customHeight="false" outlineLevel="0" collapsed="false">
      <c r="A114" s="86" t="s">
        <v>510</v>
      </c>
      <c r="B114" s="418"/>
      <c r="C114" s="396" t="s">
        <v>523</v>
      </c>
      <c r="D114" s="178" t="s">
        <v>208</v>
      </c>
      <c r="E114" s="169" t="s">
        <v>404</v>
      </c>
      <c r="F114" s="169" t="s">
        <v>416</v>
      </c>
      <c r="G114" s="169" t="s">
        <v>413</v>
      </c>
      <c r="H114" s="531" t="n">
        <f aca="false">K114</f>
        <v>10800</v>
      </c>
      <c r="I114" s="371"/>
      <c r="J114" s="366"/>
      <c r="K114" s="413" t="n">
        <v>10800</v>
      </c>
      <c r="L114" s="371"/>
      <c r="M114" s="371"/>
      <c r="N114" s="371"/>
      <c r="O114" s="201"/>
    </row>
    <row r="115" s="383" customFormat="true" ht="12.75" hidden="false" customHeight="false" outlineLevel="0" collapsed="false">
      <c r="A115" s="86" t="s">
        <v>511</v>
      </c>
      <c r="B115" s="418"/>
      <c r="C115" s="396" t="s">
        <v>523</v>
      </c>
      <c r="D115" s="178" t="s">
        <v>210</v>
      </c>
      <c r="E115" s="169" t="s">
        <v>404</v>
      </c>
      <c r="F115" s="169" t="s">
        <v>416</v>
      </c>
      <c r="G115" s="169" t="s">
        <v>413</v>
      </c>
      <c r="H115" s="531" t="n">
        <f aca="false">K115</f>
        <v>1200</v>
      </c>
      <c r="I115" s="371"/>
      <c r="J115" s="366"/>
      <c r="K115" s="413" t="n">
        <v>1200</v>
      </c>
      <c r="L115" s="371"/>
      <c r="M115" s="371"/>
      <c r="N115" s="371"/>
      <c r="O115" s="201"/>
    </row>
    <row r="116" s="383" customFormat="true" ht="41.25" hidden="false" customHeight="true" outlineLevel="0" collapsed="false">
      <c r="A116" s="384" t="s">
        <v>504</v>
      </c>
      <c r="B116" s="384"/>
      <c r="C116" s="385" t="s">
        <v>450</v>
      </c>
      <c r="D116" s="386"/>
      <c r="E116" s="386"/>
      <c r="F116" s="386"/>
      <c r="G116" s="386"/>
      <c r="H116" s="333" t="n">
        <f aca="false">K116</f>
        <v>224673</v>
      </c>
      <c r="I116" s="417" t="s">
        <v>341</v>
      </c>
      <c r="J116" s="388"/>
      <c r="K116" s="387" t="n">
        <f aca="false">SUM(K117:K121)</f>
        <v>224673</v>
      </c>
      <c r="L116" s="417"/>
      <c r="M116" s="417"/>
      <c r="N116" s="417" t="s">
        <v>341</v>
      </c>
      <c r="O116" s="201"/>
    </row>
    <row r="117" s="383" customFormat="true" ht="12.75" hidden="false" customHeight="false" outlineLevel="0" collapsed="false">
      <c r="A117" s="369" t="s">
        <v>415</v>
      </c>
      <c r="B117" s="409"/>
      <c r="C117" s="169" t="s">
        <v>451</v>
      </c>
      <c r="D117" s="169" t="s">
        <v>194</v>
      </c>
      <c r="E117" s="169" t="s">
        <v>404</v>
      </c>
      <c r="F117" s="169" t="s">
        <v>416</v>
      </c>
      <c r="G117" s="169" t="s">
        <v>413</v>
      </c>
      <c r="H117" s="338" t="n">
        <f aca="false">K117</f>
        <v>80000</v>
      </c>
      <c r="I117" s="371" t="s">
        <v>341</v>
      </c>
      <c r="J117" s="371"/>
      <c r="K117" s="413" t="n">
        <v>80000</v>
      </c>
      <c r="L117" s="371"/>
      <c r="M117" s="371"/>
      <c r="N117" s="371" t="s">
        <v>341</v>
      </c>
      <c r="O117" s="201"/>
    </row>
    <row r="118" s="383" customFormat="true" ht="12.75" hidden="false" customHeight="false" outlineLevel="0" collapsed="false">
      <c r="A118" s="369" t="s">
        <v>421</v>
      </c>
      <c r="B118" s="169"/>
      <c r="C118" s="504" t="s">
        <v>450</v>
      </c>
      <c r="D118" s="504" t="s">
        <v>194</v>
      </c>
      <c r="E118" s="504" t="s">
        <v>404</v>
      </c>
      <c r="F118" s="504" t="s">
        <v>422</v>
      </c>
      <c r="G118" s="504" t="s">
        <v>413</v>
      </c>
      <c r="H118" s="505" t="n">
        <f aca="false">K118</f>
        <v>144673</v>
      </c>
      <c r="I118" s="516" t="s">
        <v>341</v>
      </c>
      <c r="J118" s="515"/>
      <c r="K118" s="614" t="n">
        <f aca="false">24673+120000</f>
        <v>144673</v>
      </c>
      <c r="L118" s="371"/>
      <c r="M118" s="371"/>
      <c r="N118" s="371" t="s">
        <v>341</v>
      </c>
      <c r="O118" s="424" t="s">
        <v>341</v>
      </c>
    </row>
    <row r="119" s="383" customFormat="true" ht="12.75" hidden="false" customHeight="false" outlineLevel="0" collapsed="false">
      <c r="A119" s="86" t="s">
        <v>510</v>
      </c>
      <c r="B119" s="169"/>
      <c r="C119" s="169" t="s">
        <v>450</v>
      </c>
      <c r="D119" s="511" t="s">
        <v>205</v>
      </c>
      <c r="E119" s="169" t="s">
        <v>404</v>
      </c>
      <c r="F119" s="169" t="s">
        <v>416</v>
      </c>
      <c r="G119" s="169" t="s">
        <v>413</v>
      </c>
      <c r="H119" s="338" t="n">
        <f aca="false">K119</f>
        <v>0</v>
      </c>
      <c r="I119" s="371" t="s">
        <v>341</v>
      </c>
      <c r="J119" s="366"/>
      <c r="K119" s="366"/>
      <c r="L119" s="371"/>
      <c r="M119" s="371"/>
      <c r="N119" s="371" t="s">
        <v>341</v>
      </c>
      <c r="O119" s="201"/>
    </row>
    <row r="120" s="383" customFormat="true" ht="12.75" hidden="false" customHeight="false" outlineLevel="0" collapsed="false">
      <c r="A120" s="86" t="s">
        <v>510</v>
      </c>
      <c r="B120" s="169"/>
      <c r="C120" s="169" t="s">
        <v>450</v>
      </c>
      <c r="D120" s="511" t="s">
        <v>208</v>
      </c>
      <c r="E120" s="169" t="s">
        <v>404</v>
      </c>
      <c r="F120" s="169" t="s">
        <v>416</v>
      </c>
      <c r="G120" s="169" t="s">
        <v>413</v>
      </c>
      <c r="H120" s="338" t="n">
        <f aca="false">K120</f>
        <v>0</v>
      </c>
      <c r="I120" s="371" t="s">
        <v>341</v>
      </c>
      <c r="J120" s="366"/>
      <c r="K120" s="366"/>
      <c r="L120" s="371"/>
      <c r="M120" s="371"/>
      <c r="N120" s="371" t="s">
        <v>341</v>
      </c>
      <c r="O120" s="201"/>
    </row>
    <row r="121" s="383" customFormat="true" ht="12.75" hidden="false" customHeight="false" outlineLevel="0" collapsed="false">
      <c r="A121" s="86" t="s">
        <v>511</v>
      </c>
      <c r="B121" s="169"/>
      <c r="C121" s="169" t="s">
        <v>450</v>
      </c>
      <c r="D121" s="511" t="s">
        <v>210</v>
      </c>
      <c r="E121" s="169" t="s">
        <v>404</v>
      </c>
      <c r="F121" s="169" t="s">
        <v>416</v>
      </c>
      <c r="G121" s="169" t="s">
        <v>413</v>
      </c>
      <c r="H121" s="338" t="n">
        <f aca="false">K121</f>
        <v>0</v>
      </c>
      <c r="I121" s="371" t="s">
        <v>341</v>
      </c>
      <c r="J121" s="366"/>
      <c r="K121" s="366"/>
      <c r="L121" s="371"/>
      <c r="M121" s="371"/>
      <c r="N121" s="371" t="s">
        <v>341</v>
      </c>
      <c r="O121" s="201"/>
    </row>
    <row r="122" s="383" customFormat="true" ht="41.25" hidden="false" customHeight="true" outlineLevel="0" collapsed="false">
      <c r="A122" s="384" t="s">
        <v>515</v>
      </c>
      <c r="B122" s="384"/>
      <c r="C122" s="385" t="s">
        <v>376</v>
      </c>
      <c r="D122" s="425"/>
      <c r="E122" s="331"/>
      <c r="F122" s="331"/>
      <c r="G122" s="331"/>
      <c r="H122" s="333"/>
      <c r="I122" s="421"/>
      <c r="J122" s="387"/>
      <c r="K122" s="422" t="n">
        <f aca="false">SUM(K124:K133)</f>
        <v>516025.7</v>
      </c>
      <c r="L122" s="421"/>
      <c r="M122" s="421"/>
      <c r="N122" s="421"/>
      <c r="O122" s="201"/>
    </row>
    <row r="123" s="383" customFormat="true" ht="12.75" hidden="true" customHeight="false" outlineLevel="0" collapsed="false">
      <c r="A123" s="372" t="s">
        <v>435</v>
      </c>
      <c r="B123" s="344"/>
      <c r="C123" s="344" t="s">
        <v>376</v>
      </c>
      <c r="D123" s="344" t="s">
        <v>194</v>
      </c>
      <c r="E123" s="344" t="s">
        <v>454</v>
      </c>
      <c r="F123" s="344" t="s">
        <v>436</v>
      </c>
      <c r="G123" s="344" t="s">
        <v>413</v>
      </c>
      <c r="H123" s="345" t="n">
        <f aca="false">K123</f>
        <v>0</v>
      </c>
      <c r="I123" s="347" t="s">
        <v>341</v>
      </c>
      <c r="J123" s="348"/>
      <c r="K123" s="361"/>
      <c r="L123" s="348"/>
      <c r="M123" s="346"/>
      <c r="N123" s="347" t="s">
        <v>341</v>
      </c>
      <c r="O123" s="201"/>
    </row>
    <row r="124" s="383" customFormat="true" ht="12.75" hidden="false" customHeight="true" outlineLevel="0" collapsed="false">
      <c r="A124" s="92" t="s">
        <v>415</v>
      </c>
      <c r="B124" s="169"/>
      <c r="C124" s="201" t="s">
        <v>376</v>
      </c>
      <c r="D124" s="169" t="s">
        <v>194</v>
      </c>
      <c r="E124" s="201" t="s">
        <v>454</v>
      </c>
      <c r="F124" s="201" t="s">
        <v>416</v>
      </c>
      <c r="G124" s="201" t="s">
        <v>413</v>
      </c>
      <c r="H124" s="338" t="n">
        <f aca="false">K124</f>
        <v>201123.7</v>
      </c>
      <c r="I124" s="371" t="s">
        <v>341</v>
      </c>
      <c r="J124" s="371"/>
      <c r="K124" s="413" t="n">
        <f aca="false">195152.7+2985.5+2985.5</f>
        <v>201123.7</v>
      </c>
      <c r="L124" s="371"/>
      <c r="M124" s="371"/>
      <c r="N124" s="371" t="s">
        <v>341</v>
      </c>
      <c r="O124" s="201"/>
    </row>
    <row r="125" s="383" customFormat="true" ht="12.75" hidden="false" customHeight="false" outlineLevel="0" collapsed="false">
      <c r="A125" s="92"/>
      <c r="B125" s="169"/>
      <c r="C125" s="201"/>
      <c r="D125" s="169" t="s">
        <v>455</v>
      </c>
      <c r="E125" s="201"/>
      <c r="F125" s="201"/>
      <c r="G125" s="201"/>
      <c r="H125" s="338" t="n">
        <f aca="false">K125</f>
        <v>188911.8</v>
      </c>
      <c r="I125" s="371" t="s">
        <v>341</v>
      </c>
      <c r="J125" s="371"/>
      <c r="K125" s="413" t="n">
        <f aca="false">148024.8+20443.5+20443.5</f>
        <v>188911.8</v>
      </c>
      <c r="L125" s="371"/>
      <c r="M125" s="371"/>
      <c r="N125" s="371" t="s">
        <v>341</v>
      </c>
      <c r="O125" s="201"/>
    </row>
    <row r="126" s="383" customFormat="true" ht="12.75" hidden="false" customHeight="false" outlineLevel="0" collapsed="false">
      <c r="A126" s="92"/>
      <c r="B126" s="169"/>
      <c r="C126" s="201"/>
      <c r="D126" s="169" t="s">
        <v>249</v>
      </c>
      <c r="E126" s="201"/>
      <c r="F126" s="201"/>
      <c r="G126" s="201"/>
      <c r="H126" s="338" t="n">
        <f aca="false">K126</f>
        <v>12136.6</v>
      </c>
      <c r="I126" s="371" t="s">
        <v>341</v>
      </c>
      <c r="J126" s="371"/>
      <c r="K126" s="413" t="n">
        <f aca="false">7593.6+2271.5+2271.5</f>
        <v>12136.6</v>
      </c>
      <c r="L126" s="371"/>
      <c r="M126" s="371"/>
      <c r="N126" s="371" t="s">
        <v>341</v>
      </c>
      <c r="O126" s="201"/>
    </row>
    <row r="127" s="383" customFormat="true" ht="12.75" hidden="false" customHeight="false" outlineLevel="0" collapsed="false">
      <c r="A127" s="530" t="s">
        <v>516</v>
      </c>
      <c r="B127" s="169"/>
      <c r="C127" s="169" t="s">
        <v>376</v>
      </c>
      <c r="D127" s="169" t="s">
        <v>249</v>
      </c>
      <c r="E127" s="169" t="s">
        <v>454</v>
      </c>
      <c r="F127" s="169" t="s">
        <v>517</v>
      </c>
      <c r="G127" s="169" t="s">
        <v>413</v>
      </c>
      <c r="H127" s="338" t="n">
        <f aca="false">K127</f>
        <v>2272.2</v>
      </c>
      <c r="I127" s="371" t="s">
        <v>341</v>
      </c>
      <c r="J127" s="371"/>
      <c r="K127" s="413" t="n">
        <v>2272.2</v>
      </c>
      <c r="L127" s="371"/>
      <c r="M127" s="371"/>
      <c r="N127" s="371" t="s">
        <v>341</v>
      </c>
      <c r="O127" s="201"/>
    </row>
    <row r="128" s="383" customFormat="true" ht="39.75" hidden="false" customHeight="true" outlineLevel="0" collapsed="false">
      <c r="A128" s="530" t="s">
        <v>518</v>
      </c>
      <c r="B128" s="169"/>
      <c r="C128" s="169" t="s">
        <v>376</v>
      </c>
      <c r="D128" s="169" t="s">
        <v>249</v>
      </c>
      <c r="E128" s="169" t="s">
        <v>454</v>
      </c>
      <c r="F128" s="169" t="s">
        <v>426</v>
      </c>
      <c r="G128" s="169" t="s">
        <v>413</v>
      </c>
      <c r="H128" s="338" t="n">
        <f aca="false">K128</f>
        <v>2625</v>
      </c>
      <c r="I128" s="371" t="s">
        <v>341</v>
      </c>
      <c r="J128" s="371"/>
      <c r="K128" s="366" t="n">
        <v>2625</v>
      </c>
      <c r="L128" s="371"/>
      <c r="M128" s="371"/>
      <c r="N128" s="371" t="s">
        <v>341</v>
      </c>
      <c r="O128" s="201"/>
    </row>
    <row r="129" s="383" customFormat="true" ht="16.5" hidden="false" customHeight="true" outlineLevel="0" collapsed="false">
      <c r="A129" s="632" t="s">
        <v>421</v>
      </c>
      <c r="B129" s="504"/>
      <c r="C129" s="504" t="s">
        <v>376</v>
      </c>
      <c r="D129" s="504" t="s">
        <v>386</v>
      </c>
      <c r="E129" s="504" t="s">
        <v>454</v>
      </c>
      <c r="F129" s="504" t="s">
        <v>422</v>
      </c>
      <c r="G129" s="504" t="s">
        <v>413</v>
      </c>
      <c r="H129" s="505" t="n">
        <f aca="false">K129</f>
        <v>105000</v>
      </c>
      <c r="I129" s="516" t="s">
        <v>341</v>
      </c>
      <c r="J129" s="516"/>
      <c r="K129" s="628" t="n">
        <v>105000</v>
      </c>
      <c r="L129" s="516"/>
      <c r="M129" s="516"/>
      <c r="N129" s="516" t="s">
        <v>341</v>
      </c>
      <c r="O129" s="201"/>
    </row>
    <row r="130" s="383" customFormat="true" ht="28.5" hidden="false" customHeight="true" outlineLevel="0" collapsed="false">
      <c r="A130" s="530" t="s">
        <v>519</v>
      </c>
      <c r="B130" s="169"/>
      <c r="C130" s="169" t="s">
        <v>376</v>
      </c>
      <c r="D130" s="169" t="s">
        <v>249</v>
      </c>
      <c r="E130" s="169" t="s">
        <v>454</v>
      </c>
      <c r="F130" s="169" t="s">
        <v>428</v>
      </c>
      <c r="G130" s="169" t="s">
        <v>413</v>
      </c>
      <c r="H130" s="338" t="n">
        <f aca="false">K130</f>
        <v>3956.4</v>
      </c>
      <c r="I130" s="371" t="s">
        <v>341</v>
      </c>
      <c r="J130" s="371"/>
      <c r="K130" s="413" t="n">
        <v>3956.4</v>
      </c>
      <c r="L130" s="371"/>
      <c r="M130" s="371"/>
      <c r="N130" s="371" t="s">
        <v>341</v>
      </c>
      <c r="O130" s="201"/>
    </row>
    <row r="131" s="383" customFormat="true" ht="12.75" hidden="true" customHeight="false" outlineLevel="0" collapsed="false">
      <c r="A131" s="369" t="s">
        <v>520</v>
      </c>
      <c r="B131" s="169"/>
      <c r="C131" s="169" t="s">
        <v>376</v>
      </c>
      <c r="D131" s="169" t="s">
        <v>194</v>
      </c>
      <c r="E131" s="169" t="s">
        <v>454</v>
      </c>
      <c r="F131" s="169" t="s">
        <v>422</v>
      </c>
      <c r="G131" s="169" t="s">
        <v>413</v>
      </c>
      <c r="H131" s="338" t="n">
        <f aca="false">K131</f>
        <v>0</v>
      </c>
      <c r="I131" s="371" t="s">
        <v>341</v>
      </c>
      <c r="J131" s="371"/>
      <c r="K131" s="413"/>
      <c r="L131" s="347"/>
      <c r="M131" s="347"/>
      <c r="N131" s="347" t="s">
        <v>341</v>
      </c>
      <c r="O131" s="201"/>
    </row>
    <row r="132" s="383" customFormat="true" ht="12.75" hidden="true" customHeight="true" outlineLevel="0" collapsed="false">
      <c r="A132" s="86" t="s">
        <v>457</v>
      </c>
      <c r="B132" s="169"/>
      <c r="C132" s="169" t="s">
        <v>376</v>
      </c>
      <c r="D132" s="169" t="s">
        <v>194</v>
      </c>
      <c r="E132" s="169" t="s">
        <v>454</v>
      </c>
      <c r="F132" s="169" t="s">
        <v>432</v>
      </c>
      <c r="G132" s="169" t="s">
        <v>413</v>
      </c>
      <c r="H132" s="338" t="n">
        <f aca="false">K132</f>
        <v>0</v>
      </c>
      <c r="I132" s="371" t="s">
        <v>341</v>
      </c>
      <c r="J132" s="371"/>
      <c r="K132" s="413"/>
      <c r="L132" s="347"/>
      <c r="M132" s="347"/>
      <c r="N132" s="347" t="s">
        <v>341</v>
      </c>
      <c r="O132" s="201"/>
    </row>
    <row r="133" s="383" customFormat="true" ht="12.75" hidden="true" customHeight="false" outlineLevel="0" collapsed="false">
      <c r="A133" s="86"/>
      <c r="B133" s="169"/>
      <c r="C133" s="169"/>
      <c r="D133" s="169" t="s">
        <v>249</v>
      </c>
      <c r="E133" s="169"/>
      <c r="F133" s="169"/>
      <c r="G133" s="169"/>
      <c r="H133" s="338" t="n">
        <f aca="false">K133</f>
        <v>0</v>
      </c>
      <c r="I133" s="371" t="s">
        <v>341</v>
      </c>
      <c r="J133" s="371"/>
      <c r="K133" s="413"/>
      <c r="L133" s="347"/>
      <c r="M133" s="347"/>
      <c r="N133" s="347" t="s">
        <v>341</v>
      </c>
      <c r="O133" s="201"/>
    </row>
    <row r="134" s="383" customFormat="true" ht="15" hidden="false" customHeight="true" outlineLevel="0" collapsed="false">
      <c r="A134" s="384" t="s">
        <v>214</v>
      </c>
      <c r="B134" s="384"/>
      <c r="C134" s="385" t="s">
        <v>458</v>
      </c>
      <c r="D134" s="426"/>
      <c r="E134" s="386"/>
      <c r="F134" s="386"/>
      <c r="G134" s="386"/>
      <c r="H134" s="416"/>
      <c r="I134" s="417"/>
      <c r="J134" s="388"/>
      <c r="K134" s="422" t="n">
        <f aca="false">K135+K136</f>
        <v>950000</v>
      </c>
      <c r="L134" s="417"/>
      <c r="M134" s="417"/>
      <c r="N134" s="417"/>
      <c r="O134" s="201"/>
    </row>
    <row r="135" s="383" customFormat="true" ht="15.75" hidden="false" customHeight="true" outlineLevel="0" collapsed="false">
      <c r="A135" s="369" t="s">
        <v>435</v>
      </c>
      <c r="B135" s="418"/>
      <c r="C135" s="414" t="s">
        <v>458</v>
      </c>
      <c r="D135" s="201" t="s">
        <v>216</v>
      </c>
      <c r="E135" s="169" t="s">
        <v>459</v>
      </c>
      <c r="F135" s="427" t="n">
        <v>225</v>
      </c>
      <c r="G135" s="169" t="s">
        <v>413</v>
      </c>
      <c r="H135" s="377" t="s">
        <v>341</v>
      </c>
      <c r="I135" s="371" t="s">
        <v>341</v>
      </c>
      <c r="J135" s="366"/>
      <c r="K135" s="413" t="n">
        <v>950000</v>
      </c>
      <c r="L135" s="371"/>
      <c r="M135" s="371"/>
      <c r="N135" s="371" t="s">
        <v>341</v>
      </c>
      <c r="O135" s="201"/>
    </row>
    <row r="136" s="383" customFormat="true" ht="13.5" hidden="true" customHeight="false" outlineLevel="0" collapsed="false">
      <c r="A136" s="92" t="s">
        <v>421</v>
      </c>
      <c r="B136" s="418"/>
      <c r="C136" s="414" t="s">
        <v>458</v>
      </c>
      <c r="D136" s="201" t="s">
        <v>216</v>
      </c>
      <c r="E136" s="169" t="s">
        <v>459</v>
      </c>
      <c r="F136" s="169" t="s">
        <v>422</v>
      </c>
      <c r="G136" s="169" t="s">
        <v>413</v>
      </c>
      <c r="H136" s="338"/>
      <c r="I136" s="371"/>
      <c r="J136" s="366"/>
      <c r="K136" s="413"/>
      <c r="L136" s="371"/>
      <c r="M136" s="371"/>
      <c r="N136" s="371"/>
      <c r="O136" s="201"/>
    </row>
    <row r="137" s="383" customFormat="true" ht="15" hidden="true" customHeight="true" outlineLevel="0" collapsed="false">
      <c r="A137" s="384" t="s">
        <v>460</v>
      </c>
      <c r="B137" s="384"/>
      <c r="C137" s="385" t="s">
        <v>211</v>
      </c>
      <c r="D137" s="426"/>
      <c r="E137" s="386"/>
      <c r="F137" s="386"/>
      <c r="G137" s="386"/>
      <c r="H137" s="416"/>
      <c r="I137" s="417"/>
      <c r="J137" s="388"/>
      <c r="K137" s="181" t="n">
        <f aca="false">K138</f>
        <v>0</v>
      </c>
      <c r="L137" s="417"/>
      <c r="M137" s="417"/>
      <c r="N137" s="417"/>
      <c r="O137" s="201"/>
    </row>
    <row r="138" s="383" customFormat="true" ht="15" hidden="true" customHeight="true" outlineLevel="0" collapsed="false">
      <c r="A138" s="369" t="s">
        <v>461</v>
      </c>
      <c r="B138" s="169"/>
      <c r="C138" s="169" t="s">
        <v>211</v>
      </c>
      <c r="D138" s="169" t="s">
        <v>194</v>
      </c>
      <c r="E138" s="169" t="s">
        <v>404</v>
      </c>
      <c r="F138" s="169" t="s">
        <v>416</v>
      </c>
      <c r="G138" s="169" t="s">
        <v>413</v>
      </c>
      <c r="H138" s="338"/>
      <c r="I138" s="371"/>
      <c r="J138" s="366"/>
      <c r="K138" s="413"/>
      <c r="L138" s="371"/>
      <c r="M138" s="371"/>
      <c r="N138" s="371"/>
      <c r="O138" s="201"/>
    </row>
    <row r="139" s="383" customFormat="true" ht="29.25" hidden="true" customHeight="true" outlineLevel="0" collapsed="false">
      <c r="A139" s="384" t="s">
        <v>190</v>
      </c>
      <c r="B139" s="384"/>
      <c r="C139" s="385" t="s">
        <v>383</v>
      </c>
      <c r="D139" s="386"/>
      <c r="E139" s="386"/>
      <c r="F139" s="386"/>
      <c r="G139" s="386"/>
      <c r="H139" s="333" t="n">
        <f aca="false">K139</f>
        <v>0</v>
      </c>
      <c r="I139" s="421"/>
      <c r="J139" s="387"/>
      <c r="K139" s="387" t="n">
        <f aca="false">K140+K141</f>
        <v>0</v>
      </c>
      <c r="L139" s="417"/>
      <c r="M139" s="417"/>
      <c r="N139" s="417"/>
      <c r="O139" s="201"/>
    </row>
    <row r="140" s="383" customFormat="true" ht="16.5" hidden="true" customHeight="true" outlineLevel="0" collapsed="false">
      <c r="A140" s="372" t="s">
        <v>462</v>
      </c>
      <c r="B140" s="423"/>
      <c r="C140" s="344" t="s">
        <v>383</v>
      </c>
      <c r="D140" s="344" t="s">
        <v>384</v>
      </c>
      <c r="E140" s="344" t="s">
        <v>404</v>
      </c>
      <c r="F140" s="344" t="s">
        <v>436</v>
      </c>
      <c r="G140" s="344" t="s">
        <v>463</v>
      </c>
      <c r="H140" s="345" t="n">
        <f aca="false">K140</f>
        <v>0</v>
      </c>
      <c r="I140" s="347" t="s">
        <v>341</v>
      </c>
      <c r="J140" s="346"/>
      <c r="K140" s="361"/>
      <c r="L140" s="347"/>
      <c r="M140" s="347"/>
      <c r="N140" s="347" t="s">
        <v>341</v>
      </c>
      <c r="O140" s="201"/>
    </row>
    <row r="141" s="383" customFormat="true" ht="16.5" hidden="true" customHeight="true" outlineLevel="0" collapsed="false">
      <c r="A141" s="372" t="s">
        <v>462</v>
      </c>
      <c r="B141" s="428"/>
      <c r="C141" s="344" t="s">
        <v>383</v>
      </c>
      <c r="D141" s="344" t="s">
        <v>249</v>
      </c>
      <c r="E141" s="344" t="s">
        <v>404</v>
      </c>
      <c r="F141" s="344" t="s">
        <v>436</v>
      </c>
      <c r="G141" s="344" t="s">
        <v>463</v>
      </c>
      <c r="H141" s="345" t="n">
        <f aca="false">K141</f>
        <v>0</v>
      </c>
      <c r="I141" s="347" t="s">
        <v>341</v>
      </c>
      <c r="J141" s="346"/>
      <c r="K141" s="361"/>
      <c r="L141" s="347"/>
      <c r="M141" s="347"/>
      <c r="N141" s="347" t="s">
        <v>341</v>
      </c>
      <c r="O141" s="201"/>
    </row>
    <row r="142" s="383" customFormat="true" ht="16.5" hidden="false" customHeight="true" outlineLevel="0" collapsed="false">
      <c r="A142" s="419" t="s">
        <v>464</v>
      </c>
      <c r="B142" s="429"/>
      <c r="C142" s="385" t="s">
        <v>381</v>
      </c>
      <c r="D142" s="386"/>
      <c r="E142" s="386"/>
      <c r="F142" s="386"/>
      <c r="G142" s="386"/>
      <c r="H142" s="333" t="n">
        <f aca="false">K142</f>
        <v>392236</v>
      </c>
      <c r="I142" s="417" t="s">
        <v>341</v>
      </c>
      <c r="J142" s="388"/>
      <c r="K142" s="422" t="n">
        <f aca="false">K143</f>
        <v>392236</v>
      </c>
      <c r="L142" s="417"/>
      <c r="M142" s="417"/>
      <c r="N142" s="417" t="s">
        <v>341</v>
      </c>
      <c r="O142" s="201"/>
    </row>
    <row r="143" s="383" customFormat="true" ht="15.75" hidden="false" customHeight="true" outlineLevel="0" collapsed="false">
      <c r="A143" s="369" t="s">
        <v>465</v>
      </c>
      <c r="B143" s="418"/>
      <c r="C143" s="504" t="s">
        <v>381</v>
      </c>
      <c r="D143" s="504" t="s">
        <v>194</v>
      </c>
      <c r="E143" s="504" t="s">
        <v>404</v>
      </c>
      <c r="F143" s="504" t="s">
        <v>466</v>
      </c>
      <c r="G143" s="504" t="s">
        <v>467</v>
      </c>
      <c r="H143" s="505" t="n">
        <f aca="false">K143</f>
        <v>392236</v>
      </c>
      <c r="I143" s="516" t="s">
        <v>341</v>
      </c>
      <c r="J143" s="515"/>
      <c r="K143" s="633" t="n">
        <f aca="false">10000+382236</f>
        <v>392236</v>
      </c>
      <c r="L143" s="371"/>
      <c r="M143" s="371"/>
      <c r="N143" s="371" t="s">
        <v>341</v>
      </c>
      <c r="O143" s="201"/>
    </row>
    <row r="144" s="383" customFormat="true" ht="12.75" hidden="false" customHeight="false" outlineLevel="0" collapsed="false">
      <c r="A144" s="431" t="s">
        <v>468</v>
      </c>
      <c r="B144" s="432"/>
      <c r="C144" s="331" t="s">
        <v>211</v>
      </c>
      <c r="D144" s="331"/>
      <c r="E144" s="331"/>
      <c r="F144" s="331"/>
      <c r="G144" s="331"/>
      <c r="H144" s="334" t="n">
        <f aca="false">K144</f>
        <v>90100</v>
      </c>
      <c r="I144" s="421"/>
      <c r="J144" s="412"/>
      <c r="K144" s="387" t="n">
        <f aca="false">K145</f>
        <v>90100</v>
      </c>
      <c r="L144" s="421"/>
      <c r="M144" s="421"/>
      <c r="N144" s="421"/>
      <c r="O144" s="201"/>
    </row>
    <row r="145" s="383" customFormat="true" ht="12.75" hidden="false" customHeight="false" outlineLevel="0" collapsed="false">
      <c r="A145" s="433" t="s">
        <v>469</v>
      </c>
      <c r="B145" s="409"/>
      <c r="C145" s="169" t="s">
        <v>211</v>
      </c>
      <c r="D145" s="169" t="s">
        <v>386</v>
      </c>
      <c r="E145" s="169" t="s">
        <v>459</v>
      </c>
      <c r="F145" s="169" t="s">
        <v>416</v>
      </c>
      <c r="G145" s="169" t="s">
        <v>413</v>
      </c>
      <c r="H145" s="377" t="n">
        <f aca="false">K145</f>
        <v>90100</v>
      </c>
      <c r="I145" s="371"/>
      <c r="J145" s="339"/>
      <c r="K145" s="366" t="n">
        <v>90100</v>
      </c>
      <c r="L145" s="371"/>
      <c r="M145" s="371"/>
      <c r="N145" s="371"/>
      <c r="O145" s="201"/>
    </row>
    <row r="146" s="383" customFormat="true" ht="12.75" hidden="true" customHeight="false" outlineLevel="0" collapsed="false">
      <c r="A146" s="434" t="s">
        <v>470</v>
      </c>
      <c r="B146" s="432"/>
      <c r="C146" s="435" t="s">
        <v>388</v>
      </c>
      <c r="D146" s="330"/>
      <c r="E146" s="330"/>
      <c r="F146" s="330"/>
      <c r="G146" s="330"/>
      <c r="H146" s="333" t="n">
        <f aca="false">K146</f>
        <v>0</v>
      </c>
      <c r="I146" s="421"/>
      <c r="J146" s="387"/>
      <c r="K146" s="412" t="n">
        <f aca="false">K147</f>
        <v>0</v>
      </c>
      <c r="L146" s="421"/>
      <c r="M146" s="421"/>
      <c r="N146" s="421"/>
      <c r="O146" s="201"/>
    </row>
    <row r="147" s="383" customFormat="true" ht="12.75" hidden="true" customHeight="false" outlineLevel="0" collapsed="false">
      <c r="A147" s="369" t="s">
        <v>469</v>
      </c>
      <c r="B147" s="409"/>
      <c r="C147" s="169" t="s">
        <v>388</v>
      </c>
      <c r="D147" s="169" t="s">
        <v>194</v>
      </c>
      <c r="E147" s="169" t="s">
        <v>33</v>
      </c>
      <c r="F147" s="169" t="s">
        <v>416</v>
      </c>
      <c r="G147" s="169" t="s">
        <v>413</v>
      </c>
      <c r="H147" s="338" t="n">
        <f aca="false">K147</f>
        <v>0</v>
      </c>
      <c r="I147" s="371"/>
      <c r="J147" s="366"/>
      <c r="K147" s="339"/>
      <c r="L147" s="371"/>
      <c r="M147" s="371"/>
      <c r="N147" s="371"/>
      <c r="O147" s="201"/>
    </row>
    <row r="148" s="383" customFormat="true" ht="29.25" hidden="false" customHeight="true" outlineLevel="0" collapsed="false">
      <c r="A148" s="384" t="s">
        <v>471</v>
      </c>
      <c r="B148" s="384"/>
      <c r="C148" s="385" t="s">
        <v>345</v>
      </c>
      <c r="D148" s="386"/>
      <c r="E148" s="386"/>
      <c r="F148" s="386"/>
      <c r="G148" s="386"/>
      <c r="H148" s="333" t="n">
        <f aca="false">N148</f>
        <v>92618.84</v>
      </c>
      <c r="I148" s="421"/>
      <c r="J148" s="421"/>
      <c r="K148" s="421"/>
      <c r="L148" s="421"/>
      <c r="M148" s="421"/>
      <c r="N148" s="387" t="n">
        <f aca="false">SUM(N149:N159)</f>
        <v>92618.84</v>
      </c>
      <c r="O148" s="201"/>
    </row>
    <row r="149" s="383" customFormat="true" ht="13.5" hidden="true" customHeight="true" outlineLevel="0" collapsed="false">
      <c r="A149" s="436" t="s">
        <v>149</v>
      </c>
      <c r="B149" s="86"/>
      <c r="C149" s="169" t="s">
        <v>345</v>
      </c>
      <c r="D149" s="169" t="s">
        <v>194</v>
      </c>
      <c r="E149" s="169" t="s">
        <v>404</v>
      </c>
      <c r="F149" s="169" t="s">
        <v>414</v>
      </c>
      <c r="G149" s="169" t="s">
        <v>413</v>
      </c>
      <c r="H149" s="338" t="n">
        <f aca="false">N149</f>
        <v>0</v>
      </c>
      <c r="I149" s="371" t="s">
        <v>341</v>
      </c>
      <c r="J149" s="371" t="s">
        <v>341</v>
      </c>
      <c r="K149" s="371" t="s">
        <v>341</v>
      </c>
      <c r="L149" s="371" t="s">
        <v>341</v>
      </c>
      <c r="M149" s="371"/>
      <c r="N149" s="437"/>
      <c r="O149" s="201"/>
    </row>
    <row r="150" s="383" customFormat="true" ht="13.5" hidden="true" customHeight="true" outlineLevel="0" collapsed="false">
      <c r="A150" s="369" t="s">
        <v>435</v>
      </c>
      <c r="B150" s="169"/>
      <c r="C150" s="169" t="s">
        <v>345</v>
      </c>
      <c r="D150" s="169" t="s">
        <v>194</v>
      </c>
      <c r="E150" s="169" t="s">
        <v>404</v>
      </c>
      <c r="F150" s="169" t="s">
        <v>436</v>
      </c>
      <c r="G150" s="169" t="s">
        <v>413</v>
      </c>
      <c r="H150" s="338" t="n">
        <f aca="false">N150</f>
        <v>0</v>
      </c>
      <c r="I150" s="371" t="s">
        <v>341</v>
      </c>
      <c r="J150" s="371" t="s">
        <v>341</v>
      </c>
      <c r="K150" s="371" t="s">
        <v>341</v>
      </c>
      <c r="L150" s="371" t="s">
        <v>341</v>
      </c>
      <c r="M150" s="371"/>
      <c r="N150" s="437"/>
      <c r="O150" s="201"/>
    </row>
    <row r="151" s="383" customFormat="true" ht="13.5" hidden="false" customHeight="true" outlineLevel="0" collapsed="false">
      <c r="A151" s="369" t="s">
        <v>435</v>
      </c>
      <c r="B151" s="169"/>
      <c r="C151" s="169" t="s">
        <v>345</v>
      </c>
      <c r="D151" s="169" t="s">
        <v>194</v>
      </c>
      <c r="E151" s="169" t="s">
        <v>454</v>
      </c>
      <c r="F151" s="169" t="s">
        <v>436</v>
      </c>
      <c r="G151" s="169" t="s">
        <v>413</v>
      </c>
      <c r="H151" s="338" t="n">
        <f aca="false">N151</f>
        <v>2815.2</v>
      </c>
      <c r="I151" s="371" t="s">
        <v>341</v>
      </c>
      <c r="J151" s="371" t="s">
        <v>341</v>
      </c>
      <c r="K151" s="371" t="s">
        <v>341</v>
      </c>
      <c r="L151" s="371" t="s">
        <v>341</v>
      </c>
      <c r="M151" s="371" t="s">
        <v>341</v>
      </c>
      <c r="N151" s="366" t="n">
        <v>2815.2</v>
      </c>
      <c r="O151" s="201"/>
    </row>
    <row r="152" s="383" customFormat="true" ht="13.5" hidden="false" customHeight="true" outlineLevel="0" collapsed="false">
      <c r="A152" s="369" t="s">
        <v>415</v>
      </c>
      <c r="B152" s="169"/>
      <c r="C152" s="169" t="s">
        <v>345</v>
      </c>
      <c r="D152" s="169" t="s">
        <v>194</v>
      </c>
      <c r="E152" s="169" t="s">
        <v>454</v>
      </c>
      <c r="F152" s="169" t="s">
        <v>416</v>
      </c>
      <c r="G152" s="169" t="s">
        <v>413</v>
      </c>
      <c r="H152" s="338" t="n">
        <f aca="false">N152</f>
        <v>13427.57</v>
      </c>
      <c r="I152" s="371" t="s">
        <v>341</v>
      </c>
      <c r="J152" s="371"/>
      <c r="K152" s="371" t="s">
        <v>341</v>
      </c>
      <c r="L152" s="371" t="s">
        <v>341</v>
      </c>
      <c r="M152" s="371"/>
      <c r="N152" s="531" t="n">
        <v>13427.57</v>
      </c>
      <c r="O152" s="201"/>
    </row>
    <row r="153" s="383" customFormat="true" ht="13.5" hidden="false" customHeight="true" outlineLevel="0" collapsed="false">
      <c r="A153" s="369" t="s">
        <v>516</v>
      </c>
      <c r="B153" s="169"/>
      <c r="C153" s="169" t="s">
        <v>345</v>
      </c>
      <c r="D153" s="169" t="s">
        <v>194</v>
      </c>
      <c r="E153" s="169" t="s">
        <v>454</v>
      </c>
      <c r="F153" s="169" t="s">
        <v>517</v>
      </c>
      <c r="G153" s="169" t="s">
        <v>413</v>
      </c>
      <c r="H153" s="338" t="n">
        <f aca="false">N153</f>
        <v>3408.3</v>
      </c>
      <c r="I153" s="371"/>
      <c r="J153" s="371"/>
      <c r="K153" s="371"/>
      <c r="L153" s="371"/>
      <c r="M153" s="371"/>
      <c r="N153" s="531" t="n">
        <v>3408.3</v>
      </c>
      <c r="O153" s="201"/>
    </row>
    <row r="154" s="383" customFormat="true" ht="13.5" hidden="false" customHeight="true" outlineLevel="0" collapsed="false">
      <c r="A154" s="369" t="s">
        <v>415</v>
      </c>
      <c r="B154" s="169"/>
      <c r="C154" s="504" t="s">
        <v>345</v>
      </c>
      <c r="D154" s="504" t="s">
        <v>194</v>
      </c>
      <c r="E154" s="504" t="s">
        <v>404</v>
      </c>
      <c r="F154" s="504" t="s">
        <v>416</v>
      </c>
      <c r="G154" s="504" t="s">
        <v>413</v>
      </c>
      <c r="H154" s="505" t="n">
        <f aca="false">N154</f>
        <v>20614.72</v>
      </c>
      <c r="I154" s="516" t="s">
        <v>341</v>
      </c>
      <c r="J154" s="516" t="s">
        <v>341</v>
      </c>
      <c r="K154" s="516" t="s">
        <v>341</v>
      </c>
      <c r="L154" s="516" t="s">
        <v>341</v>
      </c>
      <c r="M154" s="516" t="s">
        <v>341</v>
      </c>
      <c r="N154" s="515" t="n">
        <f aca="false">30000-9385.28</f>
        <v>20614.72</v>
      </c>
      <c r="O154" s="201"/>
    </row>
    <row r="155" s="383" customFormat="true" ht="13.5" hidden="false" customHeight="true" outlineLevel="0" collapsed="false">
      <c r="A155" s="369" t="s">
        <v>421</v>
      </c>
      <c r="B155" s="169"/>
      <c r="C155" s="169" t="s">
        <v>345</v>
      </c>
      <c r="D155" s="169" t="s">
        <v>194</v>
      </c>
      <c r="E155" s="169" t="s">
        <v>404</v>
      </c>
      <c r="F155" s="169" t="s">
        <v>422</v>
      </c>
      <c r="G155" s="169" t="s">
        <v>413</v>
      </c>
      <c r="H155" s="338" t="n">
        <f aca="false">N155</f>
        <v>35000</v>
      </c>
      <c r="I155" s="371" t="s">
        <v>341</v>
      </c>
      <c r="J155" s="371" t="s">
        <v>341</v>
      </c>
      <c r="K155" s="371" t="s">
        <v>341</v>
      </c>
      <c r="L155" s="371" t="s">
        <v>341</v>
      </c>
      <c r="M155" s="371"/>
      <c r="N155" s="437" t="n">
        <v>35000</v>
      </c>
      <c r="O155" s="201"/>
    </row>
    <row r="156" s="383" customFormat="true" ht="13.5" hidden="false" customHeight="true" outlineLevel="0" collapsed="false">
      <c r="A156" s="369" t="s">
        <v>534</v>
      </c>
      <c r="B156" s="169"/>
      <c r="C156" s="169" t="s">
        <v>345</v>
      </c>
      <c r="D156" s="169" t="s">
        <v>194</v>
      </c>
      <c r="E156" s="169" t="s">
        <v>404</v>
      </c>
      <c r="F156" s="169" t="s">
        <v>422</v>
      </c>
      <c r="G156" s="169" t="s">
        <v>413</v>
      </c>
      <c r="H156" s="338" t="n">
        <f aca="false">N156</f>
        <v>2504.12</v>
      </c>
      <c r="I156" s="371" t="s">
        <v>341</v>
      </c>
      <c r="J156" s="371" t="s">
        <v>341</v>
      </c>
      <c r="K156" s="371" t="s">
        <v>341</v>
      </c>
      <c r="L156" s="371"/>
      <c r="M156" s="371"/>
      <c r="N156" s="437" t="n">
        <v>2504.12</v>
      </c>
      <c r="O156" s="201"/>
    </row>
    <row r="157" s="383" customFormat="true" ht="39" hidden="false" customHeight="true" outlineLevel="0" collapsed="false">
      <c r="A157" s="369" t="s">
        <v>518</v>
      </c>
      <c r="B157" s="169"/>
      <c r="C157" s="169" t="s">
        <v>345</v>
      </c>
      <c r="D157" s="169" t="s">
        <v>194</v>
      </c>
      <c r="E157" s="169" t="s">
        <v>454</v>
      </c>
      <c r="F157" s="169" t="s">
        <v>426</v>
      </c>
      <c r="G157" s="169" t="s">
        <v>413</v>
      </c>
      <c r="H157" s="338" t="n">
        <f aca="false">N157</f>
        <v>3937.5</v>
      </c>
      <c r="I157" s="371" t="s">
        <v>341</v>
      </c>
      <c r="J157" s="371"/>
      <c r="K157" s="371" t="s">
        <v>341</v>
      </c>
      <c r="L157" s="371" t="s">
        <v>341</v>
      </c>
      <c r="M157" s="371"/>
      <c r="N157" s="340" t="n">
        <v>3937.5</v>
      </c>
      <c r="O157" s="201"/>
    </row>
    <row r="158" s="383" customFormat="true" ht="30.75" hidden="false" customHeight="true" outlineLevel="0" collapsed="false">
      <c r="A158" s="530" t="s">
        <v>519</v>
      </c>
      <c r="B158" s="364"/>
      <c r="C158" s="169" t="s">
        <v>345</v>
      </c>
      <c r="D158" s="169" t="s">
        <v>194</v>
      </c>
      <c r="E158" s="169" t="s">
        <v>454</v>
      </c>
      <c r="F158" s="169" t="s">
        <v>428</v>
      </c>
      <c r="G158" s="169" t="s">
        <v>413</v>
      </c>
      <c r="H158" s="338" t="n">
        <f aca="false">N158</f>
        <v>7087.63</v>
      </c>
      <c r="I158" s="371" t="s">
        <v>341</v>
      </c>
      <c r="J158" s="373"/>
      <c r="K158" s="371" t="s">
        <v>341</v>
      </c>
      <c r="L158" s="373"/>
      <c r="M158" s="373"/>
      <c r="N158" s="366" t="n">
        <v>7087.63</v>
      </c>
      <c r="O158" s="201"/>
    </row>
    <row r="159" s="383" customFormat="true" ht="30.75" hidden="false" customHeight="true" outlineLevel="0" collapsed="false">
      <c r="A159" s="530" t="s">
        <v>429</v>
      </c>
      <c r="B159" s="364"/>
      <c r="C159" s="169" t="s">
        <v>345</v>
      </c>
      <c r="D159" s="169" t="s">
        <v>194</v>
      </c>
      <c r="E159" s="169" t="s">
        <v>454</v>
      </c>
      <c r="F159" s="169" t="s">
        <v>430</v>
      </c>
      <c r="G159" s="169" t="s">
        <v>413</v>
      </c>
      <c r="H159" s="338" t="n">
        <f aca="false">N159</f>
        <v>3823.8</v>
      </c>
      <c r="I159" s="371"/>
      <c r="J159" s="373"/>
      <c r="K159" s="371"/>
      <c r="L159" s="373"/>
      <c r="M159" s="373"/>
      <c r="N159" s="366" t="n">
        <v>3823.8</v>
      </c>
      <c r="O159" s="201"/>
    </row>
    <row r="160" s="383" customFormat="true" ht="27" hidden="false" customHeight="false" outlineLevel="0" collapsed="false">
      <c r="A160" s="439" t="s">
        <v>472</v>
      </c>
      <c r="B160" s="440" t="s">
        <v>473</v>
      </c>
      <c r="C160" s="441" t="s">
        <v>341</v>
      </c>
      <c r="D160" s="441" t="s">
        <v>341</v>
      </c>
      <c r="E160" s="441" t="s">
        <v>341</v>
      </c>
      <c r="F160" s="441" t="s">
        <v>341</v>
      </c>
      <c r="G160" s="441" t="s">
        <v>341</v>
      </c>
      <c r="H160" s="381" t="n">
        <f aca="false">I160+N160+K160</f>
        <v>17240370</v>
      </c>
      <c r="I160" s="381" t="n">
        <f aca="false">I58+I62+I92+I93+I60+I75+I61+I59</f>
        <v>16848134</v>
      </c>
      <c r="J160" s="381"/>
      <c r="K160" s="381" t="n">
        <f aca="false">K143</f>
        <v>392236</v>
      </c>
      <c r="L160" s="442" t="s">
        <v>341</v>
      </c>
      <c r="M160" s="442" t="s">
        <v>341</v>
      </c>
      <c r="N160" s="381"/>
      <c r="O160" s="201" t="s">
        <v>341</v>
      </c>
    </row>
    <row r="161" s="383" customFormat="true" ht="27" hidden="false" customHeight="false" outlineLevel="0" collapsed="false">
      <c r="A161" s="439" t="s">
        <v>474</v>
      </c>
      <c r="B161" s="440" t="s">
        <v>475</v>
      </c>
      <c r="C161" s="441" t="s">
        <v>341</v>
      </c>
      <c r="D161" s="441" t="s">
        <v>341</v>
      </c>
      <c r="E161" s="441" t="s">
        <v>341</v>
      </c>
      <c r="F161" s="441" t="s">
        <v>341</v>
      </c>
      <c r="G161" s="441" t="s">
        <v>341</v>
      </c>
      <c r="H161" s="381" t="n">
        <f aca="false">H163+H162</f>
        <v>7682602.54</v>
      </c>
      <c r="I161" s="381" t="n">
        <f aca="false">I163+I162</f>
        <v>5037909</v>
      </c>
      <c r="J161" s="381" t="n">
        <f aca="false">J163+J162</f>
        <v>0</v>
      </c>
      <c r="K161" s="381" t="n">
        <f aca="false">K163+K162</f>
        <v>2552074.7</v>
      </c>
      <c r="L161" s="442"/>
      <c r="M161" s="442"/>
      <c r="N161" s="381" t="n">
        <f aca="false">N163+N162</f>
        <v>92618.84</v>
      </c>
      <c r="O161" s="201"/>
    </row>
    <row r="162" s="383" customFormat="true" ht="24" hidden="false" customHeight="true" outlineLevel="0" collapsed="false">
      <c r="A162" s="439" t="s">
        <v>476</v>
      </c>
      <c r="B162" s="440" t="s">
        <v>477</v>
      </c>
      <c r="C162" s="441" t="s">
        <v>341</v>
      </c>
      <c r="D162" s="441" t="s">
        <v>341</v>
      </c>
      <c r="E162" s="441" t="s">
        <v>341</v>
      </c>
      <c r="F162" s="441" t="s">
        <v>341</v>
      </c>
      <c r="G162" s="441" t="s">
        <v>341</v>
      </c>
      <c r="H162" s="381" t="n">
        <f aca="false">I162+N162+K162</f>
        <v>0</v>
      </c>
      <c r="I162" s="381"/>
      <c r="J162" s="381"/>
      <c r="K162" s="381" t="n">
        <v>0</v>
      </c>
      <c r="L162" s="442"/>
      <c r="M162" s="442"/>
      <c r="N162" s="381" t="n">
        <v>0</v>
      </c>
      <c r="O162" s="201"/>
    </row>
    <row r="163" s="383" customFormat="true" ht="12.75" hidden="false" customHeight="true" outlineLevel="0" collapsed="false">
      <c r="A163" s="439" t="s">
        <v>478</v>
      </c>
      <c r="B163" s="440" t="s">
        <v>479</v>
      </c>
      <c r="C163" s="441" t="s">
        <v>341</v>
      </c>
      <c r="D163" s="441" t="s">
        <v>341</v>
      </c>
      <c r="E163" s="441" t="s">
        <v>341</v>
      </c>
      <c r="F163" s="441" t="s">
        <v>341</v>
      </c>
      <c r="G163" s="441" t="s">
        <v>341</v>
      </c>
      <c r="H163" s="381" t="n">
        <f aca="false">I163+N163+K163</f>
        <v>7682602.54</v>
      </c>
      <c r="I163" s="381" t="n">
        <f aca="false">I64+I69+I70+I71+I72+I77+I83+I84+I86+I88+I89+I90+I91+I102+I97+I98+I78+I79+I81+I82+I99+I87+I74+I80+I94+I76</f>
        <v>5037909</v>
      </c>
      <c r="J163" s="381"/>
      <c r="K163" s="381" t="n">
        <f aca="false">K106+K110+K140+K141+K124+K125+K126+K133+K135+K118+K119+K120+K121+K117+K145+K147+K132+K127+K128+K130+K112+K113++K114+K115+K129</f>
        <v>2552074.7</v>
      </c>
      <c r="L163" s="442" t="s">
        <v>341</v>
      </c>
      <c r="M163" s="442" t="s">
        <v>341</v>
      </c>
      <c r="N163" s="381" t="n">
        <f aca="false">N149+N150+N152+N155+N157+N151+N154+N158+N153+N159+N156</f>
        <v>92618.84</v>
      </c>
      <c r="O163" s="201" t="s">
        <v>341</v>
      </c>
    </row>
    <row r="164" s="383" customFormat="true" ht="13.5" hidden="true" customHeight="false" outlineLevel="0" collapsed="false">
      <c r="A164" s="86" t="s">
        <v>480</v>
      </c>
      <c r="B164" s="169" t="s">
        <v>481</v>
      </c>
      <c r="C164" s="443" t="s">
        <v>341</v>
      </c>
      <c r="D164" s="443" t="s">
        <v>341</v>
      </c>
      <c r="E164" s="443" t="s">
        <v>341</v>
      </c>
      <c r="F164" s="443" t="s">
        <v>341</v>
      </c>
      <c r="G164" s="443" t="s">
        <v>341</v>
      </c>
      <c r="H164" s="338" t="n">
        <f aca="false">I164+N164</f>
        <v>0</v>
      </c>
      <c r="I164" s="338" t="n">
        <v>0</v>
      </c>
      <c r="J164" s="338"/>
      <c r="K164" s="338"/>
      <c r="L164" s="444" t="s">
        <v>341</v>
      </c>
      <c r="M164" s="444" t="s">
        <v>341</v>
      </c>
      <c r="N164" s="338" t="n">
        <v>0</v>
      </c>
      <c r="O164" s="201" t="s">
        <v>341</v>
      </c>
    </row>
    <row r="165" s="383" customFormat="true" ht="13.5" hidden="true" customHeight="false" outlineLevel="0" collapsed="false">
      <c r="A165" s="364" t="s">
        <v>482</v>
      </c>
      <c r="B165" s="169" t="s">
        <v>422</v>
      </c>
      <c r="C165" s="443" t="s">
        <v>341</v>
      </c>
      <c r="D165" s="443" t="s">
        <v>341</v>
      </c>
      <c r="E165" s="443" t="s">
        <v>341</v>
      </c>
      <c r="F165" s="443" t="s">
        <v>341</v>
      </c>
      <c r="G165" s="443" t="s">
        <v>341</v>
      </c>
      <c r="H165" s="338" t="n">
        <v>0</v>
      </c>
      <c r="I165" s="338" t="n">
        <v>0</v>
      </c>
      <c r="J165" s="338"/>
      <c r="K165" s="338"/>
      <c r="L165" s="444" t="s">
        <v>341</v>
      </c>
      <c r="M165" s="444" t="s">
        <v>341</v>
      </c>
      <c r="N165" s="338" t="n">
        <v>0</v>
      </c>
      <c r="O165" s="201" t="s">
        <v>341</v>
      </c>
    </row>
    <row r="166" s="383" customFormat="true" ht="13.5" hidden="true" customHeight="false" outlineLevel="0" collapsed="false">
      <c r="A166" s="364" t="s">
        <v>483</v>
      </c>
      <c r="B166" s="169" t="s">
        <v>484</v>
      </c>
      <c r="C166" s="443" t="s">
        <v>341</v>
      </c>
      <c r="D166" s="443" t="s">
        <v>341</v>
      </c>
      <c r="E166" s="443" t="s">
        <v>341</v>
      </c>
      <c r="F166" s="443" t="s">
        <v>341</v>
      </c>
      <c r="G166" s="443" t="s">
        <v>341</v>
      </c>
      <c r="H166" s="338" t="n">
        <v>0</v>
      </c>
      <c r="I166" s="338" t="n">
        <v>0</v>
      </c>
      <c r="J166" s="338"/>
      <c r="K166" s="338"/>
      <c r="L166" s="444" t="s">
        <v>341</v>
      </c>
      <c r="M166" s="444" t="s">
        <v>341</v>
      </c>
      <c r="N166" s="338" t="n">
        <v>0</v>
      </c>
      <c r="O166" s="201" t="s">
        <v>341</v>
      </c>
    </row>
    <row r="167" s="383" customFormat="true" ht="13.5" hidden="true" customHeight="false" outlineLevel="0" collapsed="false">
      <c r="A167" s="364" t="s">
        <v>485</v>
      </c>
      <c r="B167" s="169" t="s">
        <v>486</v>
      </c>
      <c r="C167" s="443" t="s">
        <v>341</v>
      </c>
      <c r="D167" s="443" t="s">
        <v>341</v>
      </c>
      <c r="E167" s="443" t="s">
        <v>341</v>
      </c>
      <c r="F167" s="443" t="s">
        <v>341</v>
      </c>
      <c r="G167" s="443" t="s">
        <v>341</v>
      </c>
      <c r="H167" s="338" t="n">
        <v>0</v>
      </c>
      <c r="I167" s="338" t="n">
        <v>0</v>
      </c>
      <c r="J167" s="338"/>
      <c r="K167" s="338"/>
      <c r="L167" s="444" t="s">
        <v>341</v>
      </c>
      <c r="M167" s="444" t="s">
        <v>341</v>
      </c>
      <c r="N167" s="338" t="n">
        <v>0</v>
      </c>
      <c r="O167" s="201" t="s">
        <v>341</v>
      </c>
    </row>
    <row r="168" s="383" customFormat="true" ht="13.5" hidden="true" customHeight="false" outlineLevel="0" collapsed="false">
      <c r="A168" s="364" t="s">
        <v>487</v>
      </c>
      <c r="B168" s="169" t="s">
        <v>488</v>
      </c>
      <c r="C168" s="443" t="s">
        <v>341</v>
      </c>
      <c r="D168" s="443" t="s">
        <v>341</v>
      </c>
      <c r="E168" s="443" t="s">
        <v>341</v>
      </c>
      <c r="F168" s="443" t="s">
        <v>341</v>
      </c>
      <c r="G168" s="443" t="s">
        <v>341</v>
      </c>
      <c r="H168" s="338" t="n">
        <v>0</v>
      </c>
      <c r="I168" s="338" t="n">
        <v>0</v>
      </c>
      <c r="J168" s="338"/>
      <c r="K168" s="338"/>
      <c r="L168" s="444" t="s">
        <v>341</v>
      </c>
      <c r="M168" s="444" t="s">
        <v>341</v>
      </c>
      <c r="N168" s="338" t="n">
        <v>0</v>
      </c>
      <c r="O168" s="201" t="s">
        <v>341</v>
      </c>
    </row>
    <row r="169" s="383" customFormat="true" ht="13.5" hidden="true" customHeight="false" outlineLevel="0" collapsed="false">
      <c r="A169" s="364" t="s">
        <v>489</v>
      </c>
      <c r="B169" s="169" t="s">
        <v>490</v>
      </c>
      <c r="C169" s="443" t="s">
        <v>341</v>
      </c>
      <c r="D169" s="443" t="s">
        <v>341</v>
      </c>
      <c r="E169" s="443" t="s">
        <v>341</v>
      </c>
      <c r="F169" s="443" t="s">
        <v>341</v>
      </c>
      <c r="G169" s="443" t="s">
        <v>341</v>
      </c>
      <c r="H169" s="338" t="n">
        <v>0</v>
      </c>
      <c r="I169" s="338" t="n">
        <v>0</v>
      </c>
      <c r="J169" s="338"/>
      <c r="K169" s="338"/>
      <c r="L169" s="444" t="s">
        <v>341</v>
      </c>
      <c r="M169" s="444" t="s">
        <v>341</v>
      </c>
      <c r="N169" s="338" t="n">
        <v>0</v>
      </c>
      <c r="O169" s="201" t="s">
        <v>341</v>
      </c>
    </row>
    <row r="170" s="383" customFormat="true" ht="13.5" hidden="false" customHeight="false" outlineLevel="0" collapsed="false">
      <c r="A170" s="445" t="s">
        <v>480</v>
      </c>
      <c r="B170" s="446" t="s">
        <v>481</v>
      </c>
      <c r="C170" s="447" t="s">
        <v>491</v>
      </c>
      <c r="D170" s="446" t="s">
        <v>194</v>
      </c>
      <c r="E170" s="447" t="s">
        <v>492</v>
      </c>
      <c r="F170" s="447" t="s">
        <v>492</v>
      </c>
      <c r="G170" s="447" t="s">
        <v>493</v>
      </c>
      <c r="H170" s="448" t="n">
        <v>28653.9</v>
      </c>
      <c r="I170" s="449"/>
      <c r="J170" s="449"/>
      <c r="K170" s="449"/>
      <c r="L170" s="450"/>
      <c r="M170" s="450"/>
      <c r="N170" s="449"/>
      <c r="O170" s="201"/>
    </row>
    <row r="171" s="383" customFormat="true" ht="13.5" hidden="false" customHeight="false" outlineLevel="0" collapsed="false">
      <c r="A171" s="451" t="s">
        <v>485</v>
      </c>
      <c r="B171" s="446" t="s">
        <v>486</v>
      </c>
      <c r="C171" s="447" t="s">
        <v>491</v>
      </c>
      <c r="D171" s="446" t="s">
        <v>194</v>
      </c>
      <c r="E171" s="447" t="s">
        <v>492</v>
      </c>
      <c r="F171" s="447" t="s">
        <v>492</v>
      </c>
      <c r="G171" s="447" t="s">
        <v>494</v>
      </c>
      <c r="H171" s="448" t="n">
        <v>28653.9</v>
      </c>
      <c r="I171" s="449"/>
      <c r="J171" s="449"/>
      <c r="K171" s="449"/>
      <c r="L171" s="450"/>
      <c r="M171" s="450"/>
      <c r="N171" s="449"/>
      <c r="O171" s="201"/>
    </row>
    <row r="172" s="383" customFormat="true" ht="13.5" hidden="false" customHeight="false" outlineLevel="0" collapsed="false">
      <c r="A172" s="452" t="s">
        <v>495</v>
      </c>
      <c r="B172" s="453" t="s">
        <v>496</v>
      </c>
      <c r="C172" s="454" t="s">
        <v>341</v>
      </c>
      <c r="D172" s="454" t="s">
        <v>341</v>
      </c>
      <c r="E172" s="454" t="s">
        <v>341</v>
      </c>
      <c r="F172" s="454" t="s">
        <v>341</v>
      </c>
      <c r="G172" s="454" t="s">
        <v>341</v>
      </c>
      <c r="H172" s="455" t="n">
        <f aca="false">I172+K172+N172</f>
        <v>0</v>
      </c>
      <c r="I172" s="455" t="n">
        <v>0</v>
      </c>
      <c r="J172" s="455"/>
      <c r="K172" s="455"/>
      <c r="L172" s="456" t="s">
        <v>341</v>
      </c>
      <c r="M172" s="456" t="s">
        <v>341</v>
      </c>
      <c r="N172" s="455"/>
      <c r="O172" s="201" t="s">
        <v>341</v>
      </c>
    </row>
    <row r="173" s="383" customFormat="true" ht="13.5" hidden="false" customHeight="false" outlineLevel="0" collapsed="false">
      <c r="A173" s="364" t="s">
        <v>497</v>
      </c>
      <c r="B173" s="169" t="s">
        <v>498</v>
      </c>
      <c r="C173" s="443" t="s">
        <v>341</v>
      </c>
      <c r="D173" s="443" t="s">
        <v>341</v>
      </c>
      <c r="E173" s="443" t="s">
        <v>341</v>
      </c>
      <c r="F173" s="443" t="s">
        <v>341</v>
      </c>
      <c r="G173" s="443" t="s">
        <v>341</v>
      </c>
      <c r="H173" s="338" t="n">
        <v>0</v>
      </c>
      <c r="I173" s="338" t="n">
        <v>0</v>
      </c>
      <c r="J173" s="338"/>
      <c r="K173" s="338"/>
      <c r="L173" s="444" t="s">
        <v>341</v>
      </c>
      <c r="M173" s="444" t="s">
        <v>341</v>
      </c>
      <c r="N173" s="338" t="n">
        <v>0</v>
      </c>
      <c r="O173" s="201" t="s">
        <v>341</v>
      </c>
    </row>
    <row r="175" customFormat="false" ht="12.75" hidden="false" customHeight="false" outlineLevel="0" collapsed="false">
      <c r="A175" s="457" t="s">
        <v>499</v>
      </c>
    </row>
    <row r="176" customFormat="false" ht="12.75" hidden="false" customHeight="false" outlineLevel="0" collapsed="false">
      <c r="A176" s="457"/>
    </row>
    <row r="177" customFormat="false" ht="19.5" hidden="false" customHeight="true" outlineLevel="0" collapsed="false">
      <c r="A177" s="457" t="s">
        <v>500</v>
      </c>
    </row>
    <row r="178" customFormat="false" ht="12.75" hidden="false" customHeight="false" outlineLevel="0" collapsed="false">
      <c r="A178" s="457" t="s">
        <v>501</v>
      </c>
    </row>
    <row r="179" customFormat="false" ht="12.75" hidden="false" customHeight="false" outlineLevel="0" collapsed="false">
      <c r="A179" s="457"/>
    </row>
    <row r="180" customFormat="false" ht="13.5" hidden="false" customHeight="true" outlineLevel="0" collapsed="false">
      <c r="A180" s="458"/>
    </row>
    <row r="181" customFormat="false" ht="13.5" hidden="false" customHeight="true" outlineLevel="0" collapsed="false">
      <c r="A181" s="458"/>
    </row>
    <row r="182" customFormat="false" ht="12.75" hidden="false" customHeight="true" outlineLevel="0" collapsed="false">
      <c r="A182" s="458"/>
    </row>
    <row r="183" customFormat="false" ht="12.75" hidden="false" customHeight="true" outlineLevel="0" collapsed="false">
      <c r="A183" s="458"/>
    </row>
    <row r="184" customFormat="false" ht="12.75" hidden="false" customHeight="true" outlineLevel="0" collapsed="false">
      <c r="A184" s="458"/>
    </row>
    <row r="185" customFormat="false" ht="12.75" hidden="false" customHeight="true" outlineLevel="0" collapsed="false">
      <c r="A185" s="458"/>
    </row>
    <row r="186" customFormat="false" ht="12.75" hidden="false" customHeight="true" outlineLevel="0" collapsed="false">
      <c r="A186" s="458"/>
    </row>
    <row r="187" customFormat="false" ht="12.75" hidden="false" customHeight="true" outlineLevel="0" collapsed="false">
      <c r="A187" s="458"/>
    </row>
    <row r="188" customFormat="false" ht="12.75" hidden="false" customHeight="true" outlineLevel="0" collapsed="false">
      <c r="A188" s="458"/>
    </row>
  </sheetData>
  <mergeCells count="80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5"/>
    <mergeCell ref="C11:C13"/>
    <mergeCell ref="E11:E13"/>
    <mergeCell ref="F11:F13"/>
    <mergeCell ref="B16:B23"/>
    <mergeCell ref="J16:J17"/>
    <mergeCell ref="A17:A18"/>
    <mergeCell ref="C17:C18"/>
    <mergeCell ref="E17:E18"/>
    <mergeCell ref="F17:F18"/>
    <mergeCell ref="G17:G18"/>
    <mergeCell ref="A19:A23"/>
    <mergeCell ref="C19:C23"/>
    <mergeCell ref="F19:F23"/>
    <mergeCell ref="A30:A36"/>
    <mergeCell ref="C30:C31"/>
    <mergeCell ref="D30:D31"/>
    <mergeCell ref="F32:F36"/>
    <mergeCell ref="A37:A40"/>
    <mergeCell ref="C37:C40"/>
    <mergeCell ref="A41:A44"/>
    <mergeCell ref="C41:C44"/>
    <mergeCell ref="F42:F44"/>
    <mergeCell ref="A47:A48"/>
    <mergeCell ref="C47:C48"/>
    <mergeCell ref="F47:F48"/>
    <mergeCell ref="A57:B57"/>
    <mergeCell ref="C60:C61"/>
    <mergeCell ref="F60:F61"/>
    <mergeCell ref="G60:G61"/>
    <mergeCell ref="A64:A69"/>
    <mergeCell ref="C64:C69"/>
    <mergeCell ref="F64:F69"/>
    <mergeCell ref="A71:A72"/>
    <mergeCell ref="C71:C72"/>
    <mergeCell ref="E71:E72"/>
    <mergeCell ref="F71:F72"/>
    <mergeCell ref="G71:G72"/>
    <mergeCell ref="E77:E78"/>
    <mergeCell ref="A83:A84"/>
    <mergeCell ref="C83:C84"/>
    <mergeCell ref="E83:E84"/>
    <mergeCell ref="F83:F84"/>
    <mergeCell ref="G83:G84"/>
    <mergeCell ref="A85:B85"/>
    <mergeCell ref="A88:A89"/>
    <mergeCell ref="A90:A91"/>
    <mergeCell ref="A103:B103"/>
    <mergeCell ref="A107:B107"/>
    <mergeCell ref="A111:B111"/>
    <mergeCell ref="A116:B116"/>
    <mergeCell ref="A122:B122"/>
    <mergeCell ref="A124:A126"/>
    <mergeCell ref="C124:C126"/>
    <mergeCell ref="E124:E126"/>
    <mergeCell ref="F124:F126"/>
    <mergeCell ref="G124:G126"/>
    <mergeCell ref="A132:A133"/>
    <mergeCell ref="C132:C133"/>
    <mergeCell ref="E132:E133"/>
    <mergeCell ref="F132:F133"/>
    <mergeCell ref="G132:G133"/>
    <mergeCell ref="A134:B134"/>
    <mergeCell ref="A137:B137"/>
    <mergeCell ref="A139:B139"/>
    <mergeCell ref="A148:B1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8"/>
  <sheetViews>
    <sheetView showFormulas="false" showGridLines="true" showRowColHeaders="true" showZeros="true" rightToLeft="false" tabSelected="false" showOutlineSymbols="true" defaultGridColor="true" view="pageBreakPreview" topLeftCell="A5" colorId="64" zoomScale="115" zoomScaleNormal="100" zoomScalePageLayoutView="115" workbookViewId="0">
      <selection pane="topLeft" activeCell="I70" activeCellId="0" sqref="I70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22" width="39.85"/>
    <col collapsed="false" customWidth="true" hidden="false" outlineLevel="0" max="2" min="2" style="322" width="6.13"/>
    <col collapsed="false" customWidth="true" hidden="false" outlineLevel="0" max="3" min="3" style="322" width="10.85"/>
    <col collapsed="false" customWidth="true" hidden="false" outlineLevel="0" max="4" min="4" style="322" width="17.14"/>
    <col collapsed="false" customWidth="true" hidden="false" outlineLevel="0" max="5" min="5" style="322" width="6.56"/>
    <col collapsed="false" customWidth="true" hidden="false" outlineLevel="0" max="6" min="6" style="322" width="6.41"/>
    <col collapsed="false" customWidth="true" hidden="false" outlineLevel="0" max="7" min="7" style="322" width="6.13"/>
    <col collapsed="false" customWidth="true" hidden="false" outlineLevel="0" max="8" min="8" style="322" width="13.85"/>
    <col collapsed="false" customWidth="true" hidden="false" outlineLevel="0" max="9" min="9" style="322" width="13.56"/>
    <col collapsed="false" customWidth="true" hidden="true" outlineLevel="0" max="10" min="10" style="322" width="10.99"/>
    <col collapsed="false" customWidth="true" hidden="false" outlineLevel="0" max="11" min="11" style="322" width="13.85"/>
    <col collapsed="false" customWidth="true" hidden="true" outlineLevel="0" max="12" min="12" style="322" width="6.13"/>
    <col collapsed="false" customWidth="true" hidden="true" outlineLevel="0" max="13" min="13" style="322" width="8.85"/>
    <col collapsed="false" customWidth="true" hidden="false" outlineLevel="0" max="14" min="14" style="322" width="14.14"/>
    <col collapsed="false" customWidth="true" hidden="true" outlineLevel="0" max="15" min="15" style="322" width="7.99"/>
    <col collapsed="false" customWidth="false" hidden="false" outlineLevel="0" max="20" min="16" style="322" width="1.41"/>
    <col collapsed="false" customWidth="true" hidden="false" outlineLevel="0" max="21" min="21" style="322" width="10.99"/>
    <col collapsed="false" customWidth="false" hidden="false" outlineLevel="0" max="257" min="22" style="322" width="1.41"/>
  </cols>
  <sheetData>
    <row r="1" customFormat="false" ht="15.75" hidden="false" customHeight="false" outlineLevel="0" collapsed="false">
      <c r="A1" s="323" t="s">
        <v>31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5.75" hidden="false" customHeight="false" outlineLevel="0" collapsed="false">
      <c r="A2" s="324"/>
      <c r="B2" s="323" t="s">
        <v>544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 t="s">
        <v>319</v>
      </c>
      <c r="O2" s="323"/>
    </row>
    <row r="3" customFormat="false" ht="15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</row>
    <row r="4" customFormat="false" ht="27" hidden="false" customHeight="true" outlineLevel="0" collapsed="false">
      <c r="A4" s="325" t="s">
        <v>3</v>
      </c>
      <c r="B4" s="326" t="s">
        <v>320</v>
      </c>
      <c r="C4" s="326" t="s">
        <v>321</v>
      </c>
      <c r="D4" s="326" t="s">
        <v>322</v>
      </c>
      <c r="E4" s="326" t="s">
        <v>323</v>
      </c>
      <c r="F4" s="326" t="s">
        <v>324</v>
      </c>
      <c r="G4" s="325" t="s">
        <v>5</v>
      </c>
      <c r="H4" s="326" t="s">
        <v>325</v>
      </c>
      <c r="I4" s="326"/>
      <c r="J4" s="326"/>
      <c r="K4" s="326"/>
      <c r="L4" s="326"/>
      <c r="M4" s="326"/>
      <c r="N4" s="326"/>
      <c r="O4" s="326"/>
    </row>
    <row r="5" customFormat="false" ht="14.25" hidden="false" customHeight="true" outlineLevel="0" collapsed="false">
      <c r="A5" s="325"/>
      <c r="B5" s="326"/>
      <c r="C5" s="326"/>
      <c r="D5" s="326"/>
      <c r="E5" s="326"/>
      <c r="F5" s="326"/>
      <c r="G5" s="325"/>
      <c r="H5" s="325" t="s">
        <v>326</v>
      </c>
      <c r="I5" s="325" t="s">
        <v>327</v>
      </c>
      <c r="J5" s="325"/>
      <c r="K5" s="325"/>
      <c r="L5" s="325"/>
      <c r="M5" s="325"/>
      <c r="N5" s="325"/>
      <c r="O5" s="325"/>
    </row>
    <row r="6" customFormat="false" ht="88.5" hidden="false" customHeight="true" outlineLevel="0" collapsed="false">
      <c r="A6" s="325"/>
      <c r="B6" s="326"/>
      <c r="C6" s="326"/>
      <c r="D6" s="326"/>
      <c r="E6" s="326"/>
      <c r="F6" s="326"/>
      <c r="G6" s="325"/>
      <c r="H6" s="325"/>
      <c r="I6" s="326" t="s">
        <v>328</v>
      </c>
      <c r="J6" s="326" t="s">
        <v>329</v>
      </c>
      <c r="K6" s="326" t="s">
        <v>330</v>
      </c>
      <c r="L6" s="326" t="s">
        <v>331</v>
      </c>
      <c r="M6" s="326" t="s">
        <v>332</v>
      </c>
      <c r="N6" s="326" t="s">
        <v>333</v>
      </c>
      <c r="O6" s="326"/>
    </row>
    <row r="7" customFormat="false" ht="12.75" hidden="true" customHeight="false" outlineLevel="0" collapsed="false">
      <c r="A7" s="325"/>
      <c r="B7" s="325"/>
      <c r="C7" s="327"/>
      <c r="D7" s="327"/>
      <c r="E7" s="327"/>
      <c r="F7" s="327"/>
      <c r="G7" s="328"/>
      <c r="H7" s="325"/>
      <c r="I7" s="325"/>
      <c r="J7" s="325"/>
      <c r="K7" s="325"/>
      <c r="L7" s="325"/>
      <c r="M7" s="325"/>
      <c r="N7" s="325" t="s">
        <v>326</v>
      </c>
      <c r="O7" s="325" t="s">
        <v>334</v>
      </c>
    </row>
    <row r="8" customFormat="false" ht="15" hidden="false" customHeight="true" outlineLevel="0" collapsed="false">
      <c r="A8" s="325" t="n">
        <v>1</v>
      </c>
      <c r="B8" s="325" t="n">
        <v>2</v>
      </c>
      <c r="C8" s="329" t="s">
        <v>335</v>
      </c>
      <c r="D8" s="325" t="n">
        <v>4</v>
      </c>
      <c r="E8" s="329" t="s">
        <v>336</v>
      </c>
      <c r="F8" s="325" t="n">
        <v>6</v>
      </c>
      <c r="G8" s="329" t="s">
        <v>337</v>
      </c>
      <c r="H8" s="325" t="n">
        <v>8</v>
      </c>
      <c r="I8" s="325" t="n">
        <v>9</v>
      </c>
      <c r="J8" s="329" t="s">
        <v>338</v>
      </c>
      <c r="K8" s="325" t="n">
        <v>10</v>
      </c>
      <c r="L8" s="325" t="n">
        <v>7</v>
      </c>
      <c r="M8" s="325" t="n">
        <v>8</v>
      </c>
      <c r="N8" s="325" t="n">
        <v>11</v>
      </c>
      <c r="O8" s="325" t="n">
        <v>10</v>
      </c>
    </row>
    <row r="9" customFormat="false" ht="16.5" hidden="false" customHeight="true" outlineLevel="0" collapsed="false">
      <c r="A9" s="378" t="s">
        <v>339</v>
      </c>
      <c r="B9" s="379" t="s">
        <v>340</v>
      </c>
      <c r="C9" s="379" t="s">
        <v>341</v>
      </c>
      <c r="D9" s="608" t="s">
        <v>341</v>
      </c>
      <c r="E9" s="608" t="s">
        <v>341</v>
      </c>
      <c r="F9" s="608" t="s">
        <v>341</v>
      </c>
      <c r="G9" s="608" t="s">
        <v>341</v>
      </c>
      <c r="H9" s="381" t="n">
        <f aca="false">H10+H16+H24</f>
        <v>24922972.54</v>
      </c>
      <c r="I9" s="381" t="n">
        <f aca="false">I16</f>
        <v>21886043</v>
      </c>
      <c r="J9" s="381"/>
      <c r="K9" s="381" t="n">
        <f aca="false">K24</f>
        <v>2944310.7</v>
      </c>
      <c r="L9" s="609" t="s">
        <v>341</v>
      </c>
      <c r="M9" s="609" t="s">
        <v>341</v>
      </c>
      <c r="N9" s="381" t="n">
        <f aca="false">N10</f>
        <v>92618.84</v>
      </c>
      <c r="O9" s="335" t="s">
        <v>341</v>
      </c>
    </row>
    <row r="10" customFormat="false" ht="12.75" hidden="false" customHeight="false" outlineLevel="0" collapsed="false">
      <c r="A10" s="336" t="s">
        <v>342</v>
      </c>
      <c r="B10" s="201" t="s">
        <v>343</v>
      </c>
      <c r="C10" s="337" t="s">
        <v>341</v>
      </c>
      <c r="D10" s="337" t="s">
        <v>341</v>
      </c>
      <c r="E10" s="337" t="s">
        <v>341</v>
      </c>
      <c r="F10" s="337" t="s">
        <v>341</v>
      </c>
      <c r="G10" s="337" t="s">
        <v>341</v>
      </c>
      <c r="H10" s="338" t="n">
        <f aca="false">N10</f>
        <v>92618.84</v>
      </c>
      <c r="I10" s="339" t="s">
        <v>341</v>
      </c>
      <c r="J10" s="339"/>
      <c r="K10" s="339" t="s">
        <v>341</v>
      </c>
      <c r="L10" s="339" t="s">
        <v>341</v>
      </c>
      <c r="M10" s="339" t="s">
        <v>341</v>
      </c>
      <c r="N10" s="340" t="n">
        <f aca="false">N12+N13+N15+N14</f>
        <v>92618.84</v>
      </c>
      <c r="O10" s="337" t="s">
        <v>341</v>
      </c>
    </row>
    <row r="11" customFormat="false" ht="25.5" hidden="true" customHeight="false" outlineLevel="0" collapsed="false">
      <c r="A11" s="86" t="s">
        <v>344</v>
      </c>
      <c r="B11" s="201"/>
      <c r="C11" s="201" t="s">
        <v>345</v>
      </c>
      <c r="D11" s="169" t="s">
        <v>194</v>
      </c>
      <c r="E11" s="169"/>
      <c r="F11" s="201" t="s">
        <v>346</v>
      </c>
      <c r="G11" s="169"/>
      <c r="H11" s="338" t="n">
        <f aca="false">N11</f>
        <v>0</v>
      </c>
      <c r="I11" s="339" t="s">
        <v>341</v>
      </c>
      <c r="J11" s="339"/>
      <c r="K11" s="339" t="s">
        <v>341</v>
      </c>
      <c r="L11" s="339" t="s">
        <v>341</v>
      </c>
      <c r="M11" s="339" t="s">
        <v>341</v>
      </c>
      <c r="N11" s="340"/>
      <c r="O11" s="337" t="s">
        <v>341</v>
      </c>
    </row>
    <row r="12" customFormat="false" ht="25.5" hidden="false" customHeight="false" outlineLevel="0" collapsed="false">
      <c r="A12" s="86" t="s">
        <v>347</v>
      </c>
      <c r="B12" s="201"/>
      <c r="C12" s="201"/>
      <c r="D12" s="169" t="s">
        <v>194</v>
      </c>
      <c r="E12" s="169"/>
      <c r="F12" s="201"/>
      <c r="G12" s="169"/>
      <c r="H12" s="338" t="n">
        <f aca="false">N12</f>
        <v>34500</v>
      </c>
      <c r="I12" s="339" t="s">
        <v>341</v>
      </c>
      <c r="J12" s="339"/>
      <c r="K12" s="339" t="s">
        <v>341</v>
      </c>
      <c r="L12" s="339"/>
      <c r="M12" s="339"/>
      <c r="N12" s="340" t="n">
        <v>34500</v>
      </c>
      <c r="O12" s="337"/>
    </row>
    <row r="13" customFormat="false" ht="16.5" hidden="false" customHeight="true" outlineLevel="0" collapsed="false">
      <c r="A13" s="86" t="s">
        <v>348</v>
      </c>
      <c r="B13" s="201"/>
      <c r="C13" s="201"/>
      <c r="D13" s="169" t="s">
        <v>194</v>
      </c>
      <c r="E13" s="169"/>
      <c r="F13" s="201"/>
      <c r="G13" s="169"/>
      <c r="H13" s="338" t="n">
        <f aca="false">N13</f>
        <v>20614.72</v>
      </c>
      <c r="I13" s="339" t="s">
        <v>341</v>
      </c>
      <c r="J13" s="339"/>
      <c r="K13" s="339" t="s">
        <v>341</v>
      </c>
      <c r="L13" s="339"/>
      <c r="M13" s="339"/>
      <c r="N13" s="342" t="n">
        <f aca="false">30000-9385.28</f>
        <v>20614.72</v>
      </c>
      <c r="O13" s="337"/>
    </row>
    <row r="14" customFormat="false" ht="38.25" hidden="false" customHeight="true" outlineLevel="0" collapsed="false">
      <c r="A14" s="86" t="s">
        <v>532</v>
      </c>
      <c r="B14" s="201"/>
      <c r="C14" s="563" t="s">
        <v>345</v>
      </c>
      <c r="D14" s="169" t="s">
        <v>194</v>
      </c>
      <c r="E14" s="395"/>
      <c r="F14" s="396" t="s">
        <v>533</v>
      </c>
      <c r="G14" s="169"/>
      <c r="H14" s="338" t="n">
        <f aca="false">N14</f>
        <v>2504.12</v>
      </c>
      <c r="I14" s="339" t="s">
        <v>341</v>
      </c>
      <c r="J14" s="339"/>
      <c r="K14" s="339" t="s">
        <v>341</v>
      </c>
      <c r="L14" s="339"/>
      <c r="M14" s="339"/>
      <c r="N14" s="342" t="n">
        <v>2504.12</v>
      </c>
      <c r="O14" s="337"/>
    </row>
    <row r="15" customFormat="false" ht="16.5" hidden="false" customHeight="true" outlineLevel="0" collapsed="false">
      <c r="A15" s="86" t="s">
        <v>349</v>
      </c>
      <c r="B15" s="201"/>
      <c r="C15" s="563" t="s">
        <v>345</v>
      </c>
      <c r="D15" s="169" t="s">
        <v>194</v>
      </c>
      <c r="E15" s="169"/>
      <c r="F15" s="169" t="s">
        <v>513</v>
      </c>
      <c r="G15" s="169"/>
      <c r="H15" s="338" t="n">
        <f aca="false">N15</f>
        <v>35000</v>
      </c>
      <c r="I15" s="339" t="s">
        <v>341</v>
      </c>
      <c r="J15" s="339"/>
      <c r="K15" s="339" t="s">
        <v>341</v>
      </c>
      <c r="L15" s="339" t="s">
        <v>341</v>
      </c>
      <c r="M15" s="339" t="s">
        <v>341</v>
      </c>
      <c r="N15" s="342" t="n">
        <v>35000</v>
      </c>
      <c r="O15" s="337" t="s">
        <v>341</v>
      </c>
    </row>
    <row r="16" customFormat="false" ht="16.5" hidden="false" customHeight="true" outlineLevel="0" collapsed="false">
      <c r="A16" s="86" t="s">
        <v>351</v>
      </c>
      <c r="B16" s="201" t="s">
        <v>352</v>
      </c>
      <c r="C16" s="201" t="s">
        <v>341</v>
      </c>
      <c r="D16" s="169"/>
      <c r="E16" s="201" t="s">
        <v>341</v>
      </c>
      <c r="F16" s="201" t="s">
        <v>341</v>
      </c>
      <c r="G16" s="201" t="s">
        <v>341</v>
      </c>
      <c r="H16" s="338" t="n">
        <f aca="false">SUM(H17:H23)</f>
        <v>21886043</v>
      </c>
      <c r="I16" s="366" t="n">
        <f aca="false">I17+I19+I20+I18+I23</f>
        <v>21886043</v>
      </c>
      <c r="J16" s="366"/>
      <c r="K16" s="371" t="s">
        <v>341</v>
      </c>
      <c r="L16" s="339" t="s">
        <v>341</v>
      </c>
      <c r="M16" s="339" t="s">
        <v>341</v>
      </c>
      <c r="N16" s="371" t="s">
        <v>341</v>
      </c>
      <c r="O16" s="337" t="s">
        <v>341</v>
      </c>
    </row>
    <row r="17" customFormat="false" ht="12.75" hidden="false" customHeight="true" outlineLevel="0" collapsed="false">
      <c r="A17" s="86" t="s">
        <v>353</v>
      </c>
      <c r="B17" s="201"/>
      <c r="C17" s="337" t="s">
        <v>354</v>
      </c>
      <c r="D17" s="169" t="s">
        <v>194</v>
      </c>
      <c r="E17" s="337"/>
      <c r="F17" s="362" t="n">
        <v>131</v>
      </c>
      <c r="G17" s="362"/>
      <c r="H17" s="338" t="n">
        <f aca="false">I17</f>
        <v>408300</v>
      </c>
      <c r="I17" s="479" t="n">
        <f aca="false">408300</f>
        <v>408300</v>
      </c>
      <c r="J17" s="366"/>
      <c r="K17" s="371" t="s">
        <v>341</v>
      </c>
      <c r="L17" s="339" t="s">
        <v>341</v>
      </c>
      <c r="M17" s="339" t="s">
        <v>341</v>
      </c>
      <c r="N17" s="371" t="s">
        <v>341</v>
      </c>
      <c r="O17" s="337" t="s">
        <v>341</v>
      </c>
      <c r="P17" s="352"/>
    </row>
    <row r="18" customFormat="false" ht="12.75" hidden="false" customHeight="false" outlineLevel="0" collapsed="false">
      <c r="A18" s="86"/>
      <c r="B18" s="201"/>
      <c r="C18" s="337"/>
      <c r="D18" s="391" t="n">
        <v>14130030000000000</v>
      </c>
      <c r="E18" s="337"/>
      <c r="F18" s="362"/>
      <c r="G18" s="362"/>
      <c r="H18" s="338" t="n">
        <f aca="false">I18</f>
        <v>17498704</v>
      </c>
      <c r="I18" s="479" t="n">
        <f aca="false">16689500+661600+147604</f>
        <v>17498704</v>
      </c>
      <c r="J18" s="366"/>
      <c r="K18" s="371" t="s">
        <v>341</v>
      </c>
      <c r="L18" s="339" t="s">
        <v>341</v>
      </c>
      <c r="M18" s="339" t="s">
        <v>341</v>
      </c>
      <c r="N18" s="371" t="s">
        <v>341</v>
      </c>
      <c r="O18" s="337"/>
      <c r="P18" s="352"/>
    </row>
    <row r="19" customFormat="false" ht="15" hidden="false" customHeight="true" outlineLevel="0" collapsed="false">
      <c r="A19" s="92" t="s">
        <v>355</v>
      </c>
      <c r="B19" s="201"/>
      <c r="C19" s="201" t="s">
        <v>356</v>
      </c>
      <c r="D19" s="169" t="s">
        <v>194</v>
      </c>
      <c r="E19" s="365"/>
      <c r="F19" s="362" t="n">
        <v>131</v>
      </c>
      <c r="G19" s="169"/>
      <c r="H19" s="338" t="n">
        <f aca="false">I19</f>
        <v>1424239</v>
      </c>
      <c r="I19" s="479" t="n">
        <f aca="false">1543600-149361+30000</f>
        <v>1424239</v>
      </c>
      <c r="J19" s="366"/>
      <c r="K19" s="339" t="s">
        <v>341</v>
      </c>
      <c r="L19" s="339" t="s">
        <v>341</v>
      </c>
      <c r="M19" s="339" t="s">
        <v>341</v>
      </c>
      <c r="N19" s="339" t="s">
        <v>341</v>
      </c>
      <c r="O19" s="337" t="s">
        <v>341</v>
      </c>
    </row>
    <row r="20" customFormat="false" ht="25.5" hidden="true" customHeight="true" outlineLevel="0" collapsed="false">
      <c r="A20" s="92"/>
      <c r="B20" s="201"/>
      <c r="C20" s="201"/>
      <c r="D20" s="337"/>
      <c r="E20" s="365"/>
      <c r="F20" s="362"/>
      <c r="G20" s="169"/>
      <c r="H20" s="338" t="n">
        <f aca="false">I20</f>
        <v>0</v>
      </c>
      <c r="I20" s="366"/>
      <c r="J20" s="366"/>
      <c r="K20" s="339" t="s">
        <v>341</v>
      </c>
      <c r="L20" s="339" t="s">
        <v>341</v>
      </c>
      <c r="M20" s="339" t="s">
        <v>341</v>
      </c>
      <c r="N20" s="339" t="s">
        <v>341</v>
      </c>
      <c r="O20" s="337" t="s">
        <v>341</v>
      </c>
    </row>
    <row r="21" customFormat="false" ht="25.5" hidden="true" customHeight="true" outlineLevel="0" collapsed="false">
      <c r="A21" s="92"/>
      <c r="B21" s="201"/>
      <c r="C21" s="201"/>
      <c r="D21" s="365"/>
      <c r="E21" s="169"/>
      <c r="F21" s="362"/>
      <c r="G21" s="169"/>
      <c r="H21" s="338" t="n">
        <f aca="false">I21</f>
        <v>0</v>
      </c>
      <c r="I21" s="339"/>
      <c r="J21" s="366"/>
      <c r="K21" s="339" t="s">
        <v>341</v>
      </c>
      <c r="L21" s="339" t="s">
        <v>341</v>
      </c>
      <c r="M21" s="339" t="s">
        <v>341</v>
      </c>
      <c r="N21" s="339" t="s">
        <v>341</v>
      </c>
      <c r="O21" s="337" t="s">
        <v>341</v>
      </c>
    </row>
    <row r="22" customFormat="false" ht="42.75" hidden="true" customHeight="true" outlineLevel="0" collapsed="false">
      <c r="A22" s="92"/>
      <c r="B22" s="201"/>
      <c r="C22" s="201"/>
      <c r="D22" s="365"/>
      <c r="E22" s="169"/>
      <c r="F22" s="362"/>
      <c r="G22" s="169"/>
      <c r="H22" s="338" t="n">
        <f aca="false">I22</f>
        <v>0</v>
      </c>
      <c r="I22" s="339"/>
      <c r="J22" s="366"/>
      <c r="K22" s="339" t="s">
        <v>341</v>
      </c>
      <c r="L22" s="339" t="s">
        <v>341</v>
      </c>
      <c r="M22" s="339" t="s">
        <v>341</v>
      </c>
      <c r="N22" s="339" t="s">
        <v>341</v>
      </c>
      <c r="O22" s="337" t="s">
        <v>341</v>
      </c>
    </row>
    <row r="23" customFormat="false" ht="12" hidden="false" customHeight="true" outlineLevel="0" collapsed="false">
      <c r="A23" s="92"/>
      <c r="B23" s="201"/>
      <c r="C23" s="201"/>
      <c r="D23" s="391" t="n">
        <v>14130030000000000</v>
      </c>
      <c r="E23" s="169"/>
      <c r="F23" s="362"/>
      <c r="G23" s="169"/>
      <c r="H23" s="338" t="n">
        <f aca="false">I23</f>
        <v>2554800</v>
      </c>
      <c r="I23" s="479" t="n">
        <v>2554800</v>
      </c>
      <c r="J23" s="366"/>
      <c r="K23" s="339" t="s">
        <v>341</v>
      </c>
      <c r="L23" s="339" t="s">
        <v>341</v>
      </c>
      <c r="M23" s="339" t="s">
        <v>341</v>
      </c>
      <c r="N23" s="339" t="s">
        <v>341</v>
      </c>
      <c r="O23" s="337"/>
    </row>
    <row r="24" customFormat="false" ht="23.25" hidden="false" customHeight="true" outlineLevel="0" collapsed="false">
      <c r="A24" s="384" t="s">
        <v>357</v>
      </c>
      <c r="B24" s="426" t="s">
        <v>358</v>
      </c>
      <c r="C24" s="426" t="s">
        <v>341</v>
      </c>
      <c r="D24" s="426" t="s">
        <v>341</v>
      </c>
      <c r="E24" s="426" t="s">
        <v>341</v>
      </c>
      <c r="F24" s="426" t="s">
        <v>341</v>
      </c>
      <c r="G24" s="426" t="s">
        <v>341</v>
      </c>
      <c r="H24" s="416" t="n">
        <f aca="false">K24</f>
        <v>2944310.7</v>
      </c>
      <c r="I24" s="389" t="s">
        <v>341</v>
      </c>
      <c r="J24" s="388"/>
      <c r="K24" s="388" t="n">
        <f aca="false">SUM(K25:K50)</f>
        <v>2944310.7</v>
      </c>
      <c r="L24" s="389" t="s">
        <v>341</v>
      </c>
      <c r="M24" s="389" t="s">
        <v>341</v>
      </c>
      <c r="N24" s="389" t="s">
        <v>341</v>
      </c>
      <c r="O24" s="337" t="s">
        <v>341</v>
      </c>
    </row>
    <row r="25" customFormat="false" ht="69" hidden="false" customHeight="true" outlineLevel="0" collapsed="false">
      <c r="A25" s="393" t="s">
        <v>359</v>
      </c>
      <c r="B25" s="201"/>
      <c r="C25" s="370" t="s">
        <v>360</v>
      </c>
      <c r="D25" s="508" t="s">
        <v>361</v>
      </c>
      <c r="E25" s="201"/>
      <c r="F25" s="201" t="s">
        <v>506</v>
      </c>
      <c r="G25" s="201"/>
      <c r="H25" s="509" t="n">
        <f aca="false">K25</f>
        <v>687276</v>
      </c>
      <c r="I25" s="371" t="s">
        <v>341</v>
      </c>
      <c r="J25" s="413"/>
      <c r="K25" s="479" t="n">
        <f aca="false">676900-23560+30400+3536</f>
        <v>687276</v>
      </c>
      <c r="L25" s="371" t="s">
        <v>341</v>
      </c>
      <c r="M25" s="371" t="s">
        <v>341</v>
      </c>
      <c r="N25" s="371" t="s">
        <v>341</v>
      </c>
      <c r="O25" s="362" t="s">
        <v>341</v>
      </c>
      <c r="P25" s="363"/>
    </row>
    <row r="26" customFormat="false" ht="12.75" hidden="true" customHeight="false" outlineLevel="0" collapsed="false">
      <c r="A26" s="364" t="s">
        <v>363</v>
      </c>
      <c r="B26" s="201" t="s">
        <v>364</v>
      </c>
      <c r="C26" s="169"/>
      <c r="D26" s="365"/>
      <c r="E26" s="169"/>
      <c r="F26" s="169"/>
      <c r="G26" s="169"/>
      <c r="H26" s="338"/>
      <c r="I26" s="339" t="s">
        <v>341</v>
      </c>
      <c r="J26" s="366"/>
      <c r="K26" s="367"/>
      <c r="L26" s="339" t="s">
        <v>341</v>
      </c>
      <c r="M26" s="339" t="s">
        <v>341</v>
      </c>
      <c r="N26" s="366"/>
      <c r="O26" s="368"/>
    </row>
    <row r="27" customFormat="false" ht="12.75" hidden="true" customHeight="true" outlineLevel="0" collapsed="false">
      <c r="A27" s="364" t="s">
        <v>365</v>
      </c>
      <c r="B27" s="201" t="s">
        <v>366</v>
      </c>
      <c r="C27" s="169"/>
      <c r="D27" s="169"/>
      <c r="E27" s="169"/>
      <c r="F27" s="169" t="s">
        <v>341</v>
      </c>
      <c r="G27" s="169"/>
      <c r="H27" s="338"/>
      <c r="I27" s="339" t="s">
        <v>341</v>
      </c>
      <c r="J27" s="366"/>
      <c r="K27" s="366"/>
      <c r="L27" s="339" t="s">
        <v>341</v>
      </c>
      <c r="M27" s="339" t="s">
        <v>341</v>
      </c>
      <c r="N27" s="366"/>
      <c r="O27" s="337" t="s">
        <v>341</v>
      </c>
    </row>
    <row r="28" customFormat="false" ht="12.75" hidden="true" customHeight="true" outlineLevel="0" collapsed="false">
      <c r="A28" s="369" t="s">
        <v>367</v>
      </c>
      <c r="B28" s="201"/>
      <c r="C28" s="370" t="s">
        <v>368</v>
      </c>
      <c r="D28" s="201" t="s">
        <v>194</v>
      </c>
      <c r="E28" s="169"/>
      <c r="F28" s="201" t="s">
        <v>366</v>
      </c>
      <c r="G28" s="169"/>
      <c r="H28" s="338" t="n">
        <f aca="false">K28</f>
        <v>0</v>
      </c>
      <c r="I28" s="371" t="s">
        <v>341</v>
      </c>
      <c r="J28" s="366"/>
      <c r="K28" s="366"/>
      <c r="L28" s="339"/>
      <c r="M28" s="339"/>
      <c r="N28" s="371" t="s">
        <v>341</v>
      </c>
      <c r="O28" s="337"/>
    </row>
    <row r="29" customFormat="false" ht="25.5" hidden="false" customHeight="false" outlineLevel="0" collapsed="false">
      <c r="A29" s="372" t="s">
        <v>369</v>
      </c>
      <c r="B29" s="201"/>
      <c r="C29" s="370" t="s">
        <v>370</v>
      </c>
      <c r="D29" s="201" t="s">
        <v>194</v>
      </c>
      <c r="E29" s="169"/>
      <c r="F29" s="201" t="s">
        <v>506</v>
      </c>
      <c r="G29" s="169"/>
      <c r="H29" s="338" t="n">
        <f aca="false">K29</f>
        <v>24000</v>
      </c>
      <c r="I29" s="371" t="s">
        <v>341</v>
      </c>
      <c r="J29" s="366"/>
      <c r="K29" s="366" t="n">
        <v>24000</v>
      </c>
      <c r="L29" s="339"/>
      <c r="M29" s="339"/>
      <c r="N29" s="371" t="s">
        <v>341</v>
      </c>
      <c r="O29" s="337"/>
    </row>
    <row r="30" customFormat="false" ht="15" hidden="false" customHeight="true" outlineLevel="0" collapsed="false">
      <c r="A30" s="354" t="s">
        <v>503</v>
      </c>
      <c r="B30" s="201"/>
      <c r="C30" s="370" t="s">
        <v>372</v>
      </c>
      <c r="D30" s="201" t="s">
        <v>194</v>
      </c>
      <c r="E30" s="169"/>
      <c r="F30" s="615" t="s">
        <v>540</v>
      </c>
      <c r="G30" s="169"/>
      <c r="H30" s="338" t="n">
        <f aca="false">K30</f>
        <v>144673</v>
      </c>
      <c r="I30" s="371"/>
      <c r="J30" s="463"/>
      <c r="K30" s="366" t="n">
        <f aca="false">24673+120000</f>
        <v>144673</v>
      </c>
      <c r="L30" s="465"/>
      <c r="M30" s="465"/>
      <c r="N30" s="371" t="s">
        <v>341</v>
      </c>
      <c r="O30" s="337"/>
    </row>
    <row r="31" customFormat="false" ht="15" hidden="false" customHeight="true" outlineLevel="0" collapsed="false">
      <c r="A31" s="354"/>
      <c r="B31" s="201"/>
      <c r="C31" s="370"/>
      <c r="D31" s="201"/>
      <c r="E31" s="510"/>
      <c r="F31" s="201" t="s">
        <v>506</v>
      </c>
      <c r="G31" s="169"/>
      <c r="H31" s="338" t="n">
        <f aca="false">K31</f>
        <v>80000</v>
      </c>
      <c r="I31" s="371"/>
      <c r="J31" s="463"/>
      <c r="K31" s="366" t="n">
        <v>80000</v>
      </c>
      <c r="L31" s="465"/>
      <c r="M31" s="465"/>
      <c r="N31" s="371" t="s">
        <v>341</v>
      </c>
      <c r="O31" s="337"/>
    </row>
    <row r="32" customFormat="false" ht="21" hidden="true" customHeight="true" outlineLevel="0" collapsed="false">
      <c r="A32" s="354"/>
      <c r="B32" s="201"/>
      <c r="C32" s="370" t="s">
        <v>372</v>
      </c>
      <c r="D32" s="511" t="s">
        <v>203</v>
      </c>
      <c r="E32" s="364"/>
      <c r="F32" s="201" t="s">
        <v>506</v>
      </c>
      <c r="G32" s="169"/>
      <c r="H32" s="383"/>
      <c r="I32" s="371" t="s">
        <v>341</v>
      </c>
      <c r="J32" s="373"/>
      <c r="K32" s="374"/>
      <c r="L32" s="373"/>
      <c r="M32" s="373"/>
      <c r="N32" s="371" t="s">
        <v>341</v>
      </c>
      <c r="O32" s="337"/>
    </row>
    <row r="33" customFormat="false" ht="12.75" hidden="true" customHeight="true" outlineLevel="0" collapsed="false">
      <c r="A33" s="354"/>
      <c r="B33" s="201"/>
      <c r="C33" s="370" t="s">
        <v>372</v>
      </c>
      <c r="D33" s="511" t="s">
        <v>205</v>
      </c>
      <c r="E33" s="169"/>
      <c r="F33" s="201"/>
      <c r="G33" s="169"/>
      <c r="H33" s="338" t="n">
        <f aca="false">K33</f>
        <v>0</v>
      </c>
      <c r="I33" s="371" t="s">
        <v>341</v>
      </c>
      <c r="J33" s="366"/>
      <c r="K33" s="366"/>
      <c r="L33" s="339"/>
      <c r="M33" s="339"/>
      <c r="N33" s="371" t="s">
        <v>341</v>
      </c>
      <c r="O33" s="337"/>
    </row>
    <row r="34" customFormat="false" ht="12.75" hidden="true" customHeight="true" outlineLevel="0" collapsed="false">
      <c r="A34" s="354"/>
      <c r="B34" s="201"/>
      <c r="C34" s="370" t="s">
        <v>372</v>
      </c>
      <c r="D34" s="511" t="s">
        <v>208</v>
      </c>
      <c r="E34" s="169"/>
      <c r="F34" s="201"/>
      <c r="G34" s="169"/>
      <c r="H34" s="338" t="n">
        <f aca="false">K34</f>
        <v>0</v>
      </c>
      <c r="I34" s="371" t="s">
        <v>341</v>
      </c>
      <c r="J34" s="366"/>
      <c r="K34" s="366"/>
      <c r="L34" s="339"/>
      <c r="M34" s="339"/>
      <c r="N34" s="371" t="s">
        <v>341</v>
      </c>
      <c r="O34" s="337"/>
    </row>
    <row r="35" customFormat="false" ht="12.75" hidden="true" customHeight="true" outlineLevel="0" collapsed="false">
      <c r="A35" s="354"/>
      <c r="B35" s="201"/>
      <c r="C35" s="370" t="s">
        <v>372</v>
      </c>
      <c r="D35" s="511" t="s">
        <v>210</v>
      </c>
      <c r="E35" s="169"/>
      <c r="F35" s="201"/>
      <c r="G35" s="169"/>
      <c r="H35" s="338" t="n">
        <f aca="false">K35</f>
        <v>0</v>
      </c>
      <c r="I35" s="371" t="s">
        <v>341</v>
      </c>
      <c r="J35" s="366"/>
      <c r="K35" s="366"/>
      <c r="L35" s="339"/>
      <c r="M35" s="339"/>
      <c r="N35" s="371" t="s">
        <v>341</v>
      </c>
      <c r="O35" s="337"/>
    </row>
    <row r="36" customFormat="false" ht="12.75" hidden="true" customHeight="true" outlineLevel="0" collapsed="false">
      <c r="A36" s="354"/>
      <c r="B36" s="201"/>
      <c r="C36" s="370" t="s">
        <v>372</v>
      </c>
      <c r="D36" s="169" t="s">
        <v>210</v>
      </c>
      <c r="E36" s="169"/>
      <c r="F36" s="201"/>
      <c r="G36" s="169"/>
      <c r="H36" s="338" t="n">
        <f aca="false">K36</f>
        <v>0</v>
      </c>
      <c r="I36" s="371" t="s">
        <v>341</v>
      </c>
      <c r="J36" s="366"/>
      <c r="K36" s="366"/>
      <c r="L36" s="339"/>
      <c r="M36" s="339"/>
      <c r="N36" s="371" t="s">
        <v>341</v>
      </c>
      <c r="O36" s="337"/>
    </row>
    <row r="37" customFormat="false" ht="12.75" hidden="false" customHeight="true" outlineLevel="0" collapsed="false">
      <c r="A37" s="370" t="s">
        <v>522</v>
      </c>
      <c r="B37" s="396"/>
      <c r="C37" s="201" t="s">
        <v>523</v>
      </c>
      <c r="D37" s="178" t="s">
        <v>203</v>
      </c>
      <c r="E37" s="169"/>
      <c r="F37" s="201" t="s">
        <v>506</v>
      </c>
      <c r="G37" s="169"/>
      <c r="H37" s="338" t="n">
        <f aca="false">K37</f>
        <v>43200</v>
      </c>
      <c r="I37" s="371"/>
      <c r="J37" s="366"/>
      <c r="K37" s="366" t="n">
        <v>43200</v>
      </c>
      <c r="L37" s="339"/>
      <c r="M37" s="339"/>
      <c r="N37" s="371" t="s">
        <v>341</v>
      </c>
      <c r="O37" s="337"/>
    </row>
    <row r="38" customFormat="false" ht="12.75" hidden="false" customHeight="true" outlineLevel="0" collapsed="false">
      <c r="A38" s="370"/>
      <c r="B38" s="396"/>
      <c r="C38" s="201"/>
      <c r="D38" s="178" t="s">
        <v>205</v>
      </c>
      <c r="E38" s="169"/>
      <c r="F38" s="201" t="s">
        <v>506</v>
      </c>
      <c r="G38" s="169"/>
      <c r="H38" s="338" t="n">
        <f aca="false">K38</f>
        <v>4800</v>
      </c>
      <c r="I38" s="371"/>
      <c r="J38" s="366"/>
      <c r="K38" s="366" t="n">
        <v>4800</v>
      </c>
      <c r="L38" s="339"/>
      <c r="M38" s="339"/>
      <c r="N38" s="371" t="s">
        <v>341</v>
      </c>
      <c r="O38" s="337"/>
    </row>
    <row r="39" customFormat="false" ht="12.75" hidden="false" customHeight="true" outlineLevel="0" collapsed="false">
      <c r="A39" s="370"/>
      <c r="B39" s="396"/>
      <c r="C39" s="201"/>
      <c r="D39" s="178" t="s">
        <v>208</v>
      </c>
      <c r="E39" s="169"/>
      <c r="F39" s="201" t="s">
        <v>506</v>
      </c>
      <c r="G39" s="169"/>
      <c r="H39" s="338" t="n">
        <f aca="false">K39</f>
        <v>10800</v>
      </c>
      <c r="I39" s="371"/>
      <c r="J39" s="366"/>
      <c r="K39" s="366" t="n">
        <v>10800</v>
      </c>
      <c r="L39" s="339"/>
      <c r="M39" s="339"/>
      <c r="N39" s="371" t="s">
        <v>341</v>
      </c>
      <c r="O39" s="337"/>
    </row>
    <row r="40" customFormat="false" ht="12.75" hidden="false" customHeight="true" outlineLevel="0" collapsed="false">
      <c r="A40" s="370"/>
      <c r="B40" s="396"/>
      <c r="C40" s="201"/>
      <c r="D40" s="178" t="s">
        <v>210</v>
      </c>
      <c r="E40" s="169"/>
      <c r="F40" s="201" t="s">
        <v>506</v>
      </c>
      <c r="G40" s="169"/>
      <c r="H40" s="338" t="n">
        <f aca="false">K40</f>
        <v>1200</v>
      </c>
      <c r="I40" s="371"/>
      <c r="J40" s="366"/>
      <c r="K40" s="366" t="n">
        <v>1200</v>
      </c>
      <c r="L40" s="339"/>
      <c r="M40" s="339"/>
      <c r="N40" s="371" t="s">
        <v>341</v>
      </c>
      <c r="O40" s="337"/>
    </row>
    <row r="41" customFormat="false" ht="12.75" hidden="false" customHeight="true" outlineLevel="0" collapsed="false">
      <c r="A41" s="358" t="s">
        <v>375</v>
      </c>
      <c r="B41" s="396"/>
      <c r="C41" s="370" t="s">
        <v>376</v>
      </c>
      <c r="D41" s="201" t="s">
        <v>194</v>
      </c>
      <c r="E41" s="169"/>
      <c r="F41" s="462" t="s">
        <v>540</v>
      </c>
      <c r="G41" s="169"/>
      <c r="H41" s="338" t="n">
        <f aca="false">K41</f>
        <v>105000</v>
      </c>
      <c r="I41" s="371" t="s">
        <v>341</v>
      </c>
      <c r="J41" s="366"/>
      <c r="K41" s="366" t="n">
        <v>105000</v>
      </c>
      <c r="L41" s="339"/>
      <c r="M41" s="339"/>
      <c r="N41" s="371" t="s">
        <v>341</v>
      </c>
      <c r="O41" s="337"/>
    </row>
    <row r="42" customFormat="false" ht="12.75" hidden="false" customHeight="true" outlineLevel="0" collapsed="false">
      <c r="A42" s="358"/>
      <c r="B42" s="201"/>
      <c r="C42" s="370"/>
      <c r="D42" s="201" t="s">
        <v>194</v>
      </c>
      <c r="E42" s="169"/>
      <c r="F42" s="201" t="s">
        <v>506</v>
      </c>
      <c r="G42" s="169"/>
      <c r="H42" s="338" t="n">
        <f aca="false">K42</f>
        <v>201123.7</v>
      </c>
      <c r="I42" s="371" t="s">
        <v>341</v>
      </c>
      <c r="J42" s="366"/>
      <c r="K42" s="366" t="n">
        <f aca="false">195152.7+2985.5+2985.5</f>
        <v>201123.7</v>
      </c>
      <c r="L42" s="339"/>
      <c r="M42" s="339"/>
      <c r="N42" s="371" t="s">
        <v>341</v>
      </c>
      <c r="O42" s="337"/>
    </row>
    <row r="43" customFormat="false" ht="12.75" hidden="false" customHeight="false" outlineLevel="0" collapsed="false">
      <c r="A43" s="358"/>
      <c r="B43" s="201"/>
      <c r="C43" s="370"/>
      <c r="D43" s="201" t="s">
        <v>377</v>
      </c>
      <c r="E43" s="169"/>
      <c r="F43" s="201"/>
      <c r="G43" s="169"/>
      <c r="H43" s="338" t="n">
        <f aca="false">K43</f>
        <v>188911.8</v>
      </c>
      <c r="I43" s="371" t="s">
        <v>341</v>
      </c>
      <c r="J43" s="366"/>
      <c r="K43" s="366" t="n">
        <f aca="false">148024.8+20443.5+20443.5</f>
        <v>188911.8</v>
      </c>
      <c r="L43" s="339"/>
      <c r="M43" s="339"/>
      <c r="N43" s="371" t="s">
        <v>341</v>
      </c>
      <c r="O43" s="337"/>
      <c r="U43" s="510"/>
    </row>
    <row r="44" customFormat="false" ht="12.75" hidden="false" customHeight="false" outlineLevel="0" collapsed="false">
      <c r="A44" s="358"/>
      <c r="B44" s="201"/>
      <c r="C44" s="370"/>
      <c r="D44" s="169" t="s">
        <v>249</v>
      </c>
      <c r="E44" s="169"/>
      <c r="F44" s="201"/>
      <c r="G44" s="169"/>
      <c r="H44" s="338" t="n">
        <f aca="false">K44</f>
        <v>20990.2</v>
      </c>
      <c r="I44" s="371" t="s">
        <v>341</v>
      </c>
      <c r="J44" s="366"/>
      <c r="K44" s="366" t="n">
        <f aca="false">16447.2+2271.5+2271.5</f>
        <v>20990.2</v>
      </c>
      <c r="L44" s="339"/>
      <c r="M44" s="339"/>
      <c r="N44" s="371" t="s">
        <v>341</v>
      </c>
      <c r="O44" s="337"/>
    </row>
    <row r="45" customFormat="false" ht="63.75" hidden="false" customHeight="false" outlineLevel="0" collapsed="false">
      <c r="A45" s="341" t="s">
        <v>378</v>
      </c>
      <c r="B45" s="364"/>
      <c r="C45" s="135" t="s">
        <v>379</v>
      </c>
      <c r="D45" s="201" t="s">
        <v>216</v>
      </c>
      <c r="E45" s="169"/>
      <c r="F45" s="201" t="s">
        <v>506</v>
      </c>
      <c r="G45" s="169"/>
      <c r="H45" s="338" t="n">
        <f aca="false">K45</f>
        <v>950000</v>
      </c>
      <c r="I45" s="371" t="s">
        <v>341</v>
      </c>
      <c r="J45" s="366"/>
      <c r="K45" s="366" t="n">
        <v>950000</v>
      </c>
      <c r="L45" s="339"/>
      <c r="M45" s="339"/>
      <c r="N45" s="371" t="s">
        <v>341</v>
      </c>
      <c r="O45" s="337"/>
    </row>
    <row r="46" customFormat="false" ht="25.5" hidden="false" customHeight="false" outlineLevel="0" collapsed="false">
      <c r="A46" s="341" t="s">
        <v>380</v>
      </c>
      <c r="B46" s="364"/>
      <c r="C46" s="169" t="s">
        <v>381</v>
      </c>
      <c r="D46" s="169" t="s">
        <v>194</v>
      </c>
      <c r="E46" s="169"/>
      <c r="F46" s="201" t="s">
        <v>506</v>
      </c>
      <c r="G46" s="169"/>
      <c r="H46" s="338" t="n">
        <f aca="false">K46</f>
        <v>392236</v>
      </c>
      <c r="I46" s="371" t="s">
        <v>341</v>
      </c>
      <c r="J46" s="366"/>
      <c r="K46" s="366" t="n">
        <f aca="false">10000+382236</f>
        <v>392236</v>
      </c>
      <c r="L46" s="339"/>
      <c r="M46" s="339"/>
      <c r="N46" s="371" t="s">
        <v>341</v>
      </c>
      <c r="O46" s="337"/>
      <c r="U46" s="539"/>
    </row>
    <row r="47" customFormat="false" ht="21" hidden="true" customHeight="true" outlineLevel="0" collapsed="false">
      <c r="A47" s="341" t="s">
        <v>382</v>
      </c>
      <c r="B47" s="364"/>
      <c r="C47" s="169" t="s">
        <v>383</v>
      </c>
      <c r="D47" s="169" t="s">
        <v>384</v>
      </c>
      <c r="E47" s="169"/>
      <c r="F47" s="201" t="s">
        <v>362</v>
      </c>
      <c r="G47" s="169"/>
      <c r="H47" s="338" t="n">
        <f aca="false">K47</f>
        <v>0</v>
      </c>
      <c r="I47" s="371" t="s">
        <v>341</v>
      </c>
      <c r="J47" s="366"/>
      <c r="K47" s="366"/>
      <c r="L47" s="339"/>
      <c r="M47" s="339"/>
      <c r="N47" s="371" t="s">
        <v>341</v>
      </c>
      <c r="O47" s="337"/>
    </row>
    <row r="48" customFormat="false" ht="18" hidden="true" customHeight="true" outlineLevel="0" collapsed="false">
      <c r="A48" s="341"/>
      <c r="B48" s="364"/>
      <c r="C48" s="169"/>
      <c r="D48" s="169" t="s">
        <v>249</v>
      </c>
      <c r="E48" s="169"/>
      <c r="F48" s="201"/>
      <c r="G48" s="169"/>
      <c r="H48" s="338" t="n">
        <f aca="false">K48</f>
        <v>0</v>
      </c>
      <c r="I48" s="371" t="s">
        <v>341</v>
      </c>
      <c r="J48" s="366"/>
      <c r="K48" s="366"/>
      <c r="L48" s="339"/>
      <c r="M48" s="339"/>
      <c r="N48" s="371" t="s">
        <v>341</v>
      </c>
      <c r="O48" s="337"/>
    </row>
    <row r="49" customFormat="false" ht="38.25" hidden="false" customHeight="false" outlineLevel="0" collapsed="false">
      <c r="A49" s="369" t="s">
        <v>385</v>
      </c>
      <c r="B49" s="201"/>
      <c r="C49" s="201" t="s">
        <v>211</v>
      </c>
      <c r="D49" s="201" t="s">
        <v>386</v>
      </c>
      <c r="E49" s="201"/>
      <c r="F49" s="201" t="s">
        <v>362</v>
      </c>
      <c r="G49" s="201"/>
      <c r="H49" s="377" t="n">
        <f aca="false">K49</f>
        <v>90100</v>
      </c>
      <c r="I49" s="339"/>
      <c r="J49" s="339"/>
      <c r="K49" s="366" t="n">
        <v>90100</v>
      </c>
      <c r="L49" s="339"/>
      <c r="M49" s="339"/>
      <c r="N49" s="339"/>
      <c r="O49" s="337"/>
    </row>
    <row r="50" customFormat="false" ht="22.5" hidden="true" customHeight="true" outlineLevel="0" collapsed="false">
      <c r="A50" s="86" t="s">
        <v>387</v>
      </c>
      <c r="B50" s="201"/>
      <c r="C50" s="369" t="s">
        <v>388</v>
      </c>
      <c r="D50" s="201" t="s">
        <v>194</v>
      </c>
      <c r="E50" s="169"/>
      <c r="F50" s="365" t="s">
        <v>362</v>
      </c>
      <c r="G50" s="169"/>
      <c r="H50" s="338" t="n">
        <f aca="false">K50</f>
        <v>0</v>
      </c>
      <c r="I50" s="371"/>
      <c r="J50" s="366"/>
      <c r="K50" s="339"/>
      <c r="L50" s="339"/>
      <c r="M50" s="339"/>
      <c r="N50" s="339"/>
      <c r="O50" s="337"/>
    </row>
    <row r="51" s="383" customFormat="true" ht="17.25" hidden="false" customHeight="true" outlineLevel="0" collapsed="false">
      <c r="A51" s="378" t="s">
        <v>389</v>
      </c>
      <c r="B51" s="379" t="s">
        <v>390</v>
      </c>
      <c r="C51" s="380" t="s">
        <v>341</v>
      </c>
      <c r="D51" s="380" t="s">
        <v>341</v>
      </c>
      <c r="E51" s="380" t="s">
        <v>341</v>
      </c>
      <c r="F51" s="380" t="s">
        <v>341</v>
      </c>
      <c r="G51" s="380" t="s">
        <v>341</v>
      </c>
      <c r="H51" s="381" t="n">
        <f aca="false">I51+N51+K51</f>
        <v>24922972.54</v>
      </c>
      <c r="I51" s="381" t="n">
        <f aca="false">I57+I85+I103</f>
        <v>21886043</v>
      </c>
      <c r="J51" s="381"/>
      <c r="K51" s="381" t="n">
        <f aca="false">K103+K107+K109+K122+K134+K137+K139+K116+K142+K144+K146+K111</f>
        <v>2944310.7</v>
      </c>
      <c r="L51" s="381"/>
      <c r="M51" s="381"/>
      <c r="N51" s="381" t="n">
        <f aca="false">N148</f>
        <v>92618.84</v>
      </c>
      <c r="O51" s="382"/>
      <c r="U51" s="489"/>
    </row>
    <row r="52" s="383" customFormat="true" ht="18" hidden="false" customHeight="true" outlineLevel="0" collapsed="false">
      <c r="A52" s="86" t="s">
        <v>391</v>
      </c>
      <c r="B52" s="169" t="s">
        <v>392</v>
      </c>
      <c r="C52" s="339" t="s">
        <v>341</v>
      </c>
      <c r="D52" s="339" t="s">
        <v>341</v>
      </c>
      <c r="E52" s="339" t="s">
        <v>341</v>
      </c>
      <c r="F52" s="339" t="s">
        <v>341</v>
      </c>
      <c r="G52" s="339" t="s">
        <v>341</v>
      </c>
      <c r="H52" s="338" t="n">
        <f aca="false">I52+N52</f>
        <v>16727032.22</v>
      </c>
      <c r="I52" s="366" t="n">
        <f aca="false">I53+I55</f>
        <v>16727032.22</v>
      </c>
      <c r="J52" s="366"/>
      <c r="K52" s="366"/>
      <c r="L52" s="366"/>
      <c r="M52" s="366"/>
      <c r="N52" s="366"/>
      <c r="O52" s="337" t="s">
        <v>341</v>
      </c>
    </row>
    <row r="53" s="383" customFormat="true" ht="25.5" hidden="false" customHeight="false" outlineLevel="0" collapsed="false">
      <c r="A53" s="369" t="s">
        <v>393</v>
      </c>
      <c r="B53" s="169" t="s">
        <v>394</v>
      </c>
      <c r="C53" s="339" t="s">
        <v>341</v>
      </c>
      <c r="D53" s="339" t="s">
        <v>341</v>
      </c>
      <c r="E53" s="339" t="s">
        <v>341</v>
      </c>
      <c r="F53" s="339" t="s">
        <v>341</v>
      </c>
      <c r="G53" s="339" t="s">
        <v>341</v>
      </c>
      <c r="H53" s="338" t="n">
        <f aca="false">I53+N53</f>
        <v>16727032.22</v>
      </c>
      <c r="I53" s="366" t="n">
        <f aca="false">I58+I60+I62+I63</f>
        <v>16727032.22</v>
      </c>
      <c r="J53" s="366"/>
      <c r="K53" s="366"/>
      <c r="L53" s="366"/>
      <c r="M53" s="366"/>
      <c r="N53" s="366"/>
      <c r="O53" s="337" t="s">
        <v>341</v>
      </c>
    </row>
    <row r="54" s="383" customFormat="true" ht="9.75" hidden="true" customHeight="true" outlineLevel="0" collapsed="false">
      <c r="A54" s="86" t="s">
        <v>395</v>
      </c>
      <c r="B54" s="169" t="s">
        <v>396</v>
      </c>
      <c r="C54" s="339" t="s">
        <v>341</v>
      </c>
      <c r="D54" s="339" t="s">
        <v>341</v>
      </c>
      <c r="E54" s="339" t="s">
        <v>341</v>
      </c>
      <c r="F54" s="339" t="s">
        <v>341</v>
      </c>
      <c r="G54" s="339" t="s">
        <v>341</v>
      </c>
      <c r="H54" s="338"/>
      <c r="I54" s="366"/>
      <c r="J54" s="366"/>
      <c r="K54" s="366"/>
      <c r="L54" s="366"/>
      <c r="M54" s="366"/>
      <c r="N54" s="366"/>
      <c r="O54" s="337" t="s">
        <v>341</v>
      </c>
    </row>
    <row r="55" s="383" customFormat="true" ht="25.5" hidden="true" customHeight="false" outlineLevel="0" collapsed="false">
      <c r="A55" s="86" t="s">
        <v>397</v>
      </c>
      <c r="B55" s="169" t="s">
        <v>398</v>
      </c>
      <c r="C55" s="339" t="s">
        <v>341</v>
      </c>
      <c r="D55" s="339" t="s">
        <v>341</v>
      </c>
      <c r="E55" s="339" t="s">
        <v>341</v>
      </c>
      <c r="F55" s="339" t="s">
        <v>341</v>
      </c>
      <c r="G55" s="339" t="s">
        <v>341</v>
      </c>
      <c r="H55" s="338" t="n">
        <f aca="false">I55+N55</f>
        <v>0</v>
      </c>
      <c r="I55" s="366"/>
      <c r="J55" s="366"/>
      <c r="K55" s="366"/>
      <c r="L55" s="366"/>
      <c r="M55" s="366"/>
      <c r="N55" s="366"/>
      <c r="O55" s="337" t="s">
        <v>341</v>
      </c>
    </row>
    <row r="56" s="383" customFormat="true" ht="13.5" hidden="true" customHeight="true" outlineLevel="0" collapsed="false">
      <c r="A56" s="86" t="s">
        <v>399</v>
      </c>
      <c r="B56" s="169" t="s">
        <v>400</v>
      </c>
      <c r="C56" s="339" t="s">
        <v>341</v>
      </c>
      <c r="D56" s="339" t="s">
        <v>341</v>
      </c>
      <c r="E56" s="339" t="s">
        <v>341</v>
      </c>
      <c r="F56" s="339" t="s">
        <v>341</v>
      </c>
      <c r="G56" s="339" t="s">
        <v>341</v>
      </c>
      <c r="H56" s="338" t="n">
        <v>0</v>
      </c>
      <c r="I56" s="366" t="n">
        <v>0</v>
      </c>
      <c r="J56" s="366"/>
      <c r="K56" s="366"/>
      <c r="L56" s="366"/>
      <c r="M56" s="366"/>
      <c r="N56" s="366"/>
      <c r="O56" s="368"/>
    </row>
    <row r="57" s="383" customFormat="true" ht="29.25" hidden="false" customHeight="true" outlineLevel="0" collapsed="false">
      <c r="A57" s="384" t="s">
        <v>528</v>
      </c>
      <c r="B57" s="384"/>
      <c r="C57" s="385" t="s">
        <v>354</v>
      </c>
      <c r="D57" s="386"/>
      <c r="E57" s="385"/>
      <c r="F57" s="386"/>
      <c r="G57" s="386"/>
      <c r="H57" s="333" t="n">
        <f aca="false">SUM(H58:H84)</f>
        <v>17907004</v>
      </c>
      <c r="I57" s="387" t="n">
        <f aca="false">SUM(I58:I84)</f>
        <v>17907004</v>
      </c>
      <c r="J57" s="388"/>
      <c r="K57" s="389" t="s">
        <v>402</v>
      </c>
      <c r="L57" s="389"/>
      <c r="M57" s="389"/>
      <c r="N57" s="389" t="s">
        <v>402</v>
      </c>
      <c r="O57" s="390"/>
    </row>
    <row r="58" s="383" customFormat="true" ht="16.5" hidden="false" customHeight="true" outlineLevel="0" collapsed="false">
      <c r="A58" s="369" t="s">
        <v>403</v>
      </c>
      <c r="B58" s="169"/>
      <c r="C58" s="616" t="s">
        <v>354</v>
      </c>
      <c r="D58" s="634" t="n">
        <v>14130030000000000</v>
      </c>
      <c r="E58" s="616" t="s">
        <v>404</v>
      </c>
      <c r="F58" s="616" t="s">
        <v>394</v>
      </c>
      <c r="G58" s="616" t="s">
        <v>405</v>
      </c>
      <c r="H58" s="619" t="n">
        <f aca="false">I58</f>
        <v>12833596.87</v>
      </c>
      <c r="I58" s="620" t="n">
        <f aca="false">12739000-10404-14200+125604-6403.13</f>
        <v>12833596.87</v>
      </c>
      <c r="J58" s="366"/>
      <c r="K58" s="371" t="s">
        <v>341</v>
      </c>
      <c r="L58" s="371" t="s">
        <v>341</v>
      </c>
      <c r="M58" s="371" t="s">
        <v>341</v>
      </c>
      <c r="N58" s="371" t="s">
        <v>341</v>
      </c>
      <c r="O58" s="201" t="s">
        <v>341</v>
      </c>
    </row>
    <row r="59" s="383" customFormat="true" ht="16.5" hidden="false" customHeight="true" outlineLevel="0" collapsed="false">
      <c r="A59" s="369" t="s">
        <v>406</v>
      </c>
      <c r="B59" s="169"/>
      <c r="C59" s="201" t="s">
        <v>354</v>
      </c>
      <c r="D59" s="169" t="s">
        <v>194</v>
      </c>
      <c r="E59" s="201" t="s">
        <v>404</v>
      </c>
      <c r="F59" s="462" t="s">
        <v>407</v>
      </c>
      <c r="G59" s="462" t="s">
        <v>408</v>
      </c>
      <c r="H59" s="338" t="n">
        <f aca="false">I59</f>
        <v>1100</v>
      </c>
      <c r="I59" s="392" t="n">
        <f aca="false">400+700</f>
        <v>1100</v>
      </c>
      <c r="J59" s="366"/>
      <c r="K59" s="371" t="s">
        <v>341</v>
      </c>
      <c r="L59" s="371" t="s">
        <v>341</v>
      </c>
      <c r="M59" s="371" t="s">
        <v>341</v>
      </c>
      <c r="N59" s="371" t="s">
        <v>341</v>
      </c>
      <c r="O59" s="201"/>
    </row>
    <row r="60" s="383" customFormat="true" ht="15.75" hidden="false" customHeight="true" outlineLevel="0" collapsed="false">
      <c r="A60" s="369" t="s">
        <v>406</v>
      </c>
      <c r="B60" s="169"/>
      <c r="C60" s="201" t="s">
        <v>354</v>
      </c>
      <c r="D60" s="169" t="s">
        <v>194</v>
      </c>
      <c r="E60" s="201" t="s">
        <v>404</v>
      </c>
      <c r="F60" s="201" t="s">
        <v>416</v>
      </c>
      <c r="G60" s="201" t="s">
        <v>408</v>
      </c>
      <c r="H60" s="338" t="n">
        <f aca="false">I60</f>
        <v>17330</v>
      </c>
      <c r="I60" s="366" t="n">
        <f aca="false">2270+7860+7200</f>
        <v>17330</v>
      </c>
      <c r="J60" s="366"/>
      <c r="K60" s="371" t="s">
        <v>341</v>
      </c>
      <c r="L60" s="371" t="s">
        <v>341</v>
      </c>
      <c r="M60" s="371" t="s">
        <v>341</v>
      </c>
      <c r="N60" s="371" t="s">
        <v>341</v>
      </c>
      <c r="O60" s="201"/>
    </row>
    <row r="61" s="383" customFormat="true" ht="12.75" hidden="false" customHeight="false" outlineLevel="0" collapsed="false">
      <c r="A61" s="369" t="s">
        <v>406</v>
      </c>
      <c r="B61" s="169"/>
      <c r="C61" s="201"/>
      <c r="D61" s="391" t="n">
        <v>14130030000000000</v>
      </c>
      <c r="E61" s="169" t="s">
        <v>459</v>
      </c>
      <c r="F61" s="201"/>
      <c r="G61" s="201"/>
      <c r="H61" s="338" t="n">
        <f aca="false">I61</f>
        <v>2400</v>
      </c>
      <c r="I61" s="366" t="n">
        <v>2400</v>
      </c>
      <c r="J61" s="366"/>
      <c r="K61" s="371" t="s">
        <v>341</v>
      </c>
      <c r="L61" s="371" t="s">
        <v>341</v>
      </c>
      <c r="M61" s="371" t="s">
        <v>341</v>
      </c>
      <c r="N61" s="371" t="s">
        <v>341</v>
      </c>
      <c r="O61" s="201" t="s">
        <v>341</v>
      </c>
    </row>
    <row r="62" s="383" customFormat="true" ht="12.75" hidden="false" customHeight="false" outlineLevel="0" collapsed="false">
      <c r="A62" s="393" t="s">
        <v>409</v>
      </c>
      <c r="B62" s="169"/>
      <c r="C62" s="616" t="s">
        <v>354</v>
      </c>
      <c r="D62" s="634" t="n">
        <v>14130030000000000</v>
      </c>
      <c r="E62" s="616" t="s">
        <v>404</v>
      </c>
      <c r="F62" s="616" t="s">
        <v>410</v>
      </c>
      <c r="G62" s="616" t="s">
        <v>411</v>
      </c>
      <c r="H62" s="619" t="n">
        <f aca="false">I62</f>
        <v>3876105.35</v>
      </c>
      <c r="I62" s="519" t="n">
        <f aca="false">3855000+22000-894.65</f>
        <v>3876105.35</v>
      </c>
      <c r="J62" s="366"/>
      <c r="K62" s="371" t="s">
        <v>341</v>
      </c>
      <c r="L62" s="371" t="s">
        <v>341</v>
      </c>
      <c r="M62" s="371" t="s">
        <v>341</v>
      </c>
      <c r="N62" s="371" t="s">
        <v>341</v>
      </c>
      <c r="O62" s="201" t="s">
        <v>341</v>
      </c>
    </row>
    <row r="63" s="383" customFormat="true" ht="12.75" hidden="true" customHeight="false" outlineLevel="0" collapsed="false">
      <c r="A63" s="394"/>
      <c r="B63" s="395"/>
      <c r="C63" s="396"/>
      <c r="D63" s="397" t="n">
        <v>14130030000000000</v>
      </c>
      <c r="E63" s="398"/>
      <c r="F63" s="399"/>
      <c r="G63" s="399"/>
      <c r="H63" s="338" t="n">
        <f aca="false">I63</f>
        <v>0</v>
      </c>
      <c r="I63" s="366"/>
      <c r="J63" s="366"/>
      <c r="K63" s="371" t="s">
        <v>341</v>
      </c>
      <c r="L63" s="371" t="s">
        <v>341</v>
      </c>
      <c r="M63" s="371" t="s">
        <v>341</v>
      </c>
      <c r="N63" s="371" t="s">
        <v>341</v>
      </c>
      <c r="O63" s="201"/>
    </row>
    <row r="64" s="383" customFormat="true" ht="13.5" hidden="false" customHeight="true" outlineLevel="0" collapsed="false">
      <c r="A64" s="92" t="s">
        <v>148</v>
      </c>
      <c r="B64" s="169"/>
      <c r="C64" s="616" t="s">
        <v>354</v>
      </c>
      <c r="D64" s="169" t="s">
        <v>194</v>
      </c>
      <c r="E64" s="169" t="s">
        <v>404</v>
      </c>
      <c r="F64" s="616" t="s">
        <v>412</v>
      </c>
      <c r="G64" s="169" t="s">
        <v>413</v>
      </c>
      <c r="H64" s="338" t="n">
        <f aca="false">I64</f>
        <v>32600</v>
      </c>
      <c r="I64" s="400" t="n">
        <v>32600</v>
      </c>
      <c r="J64" s="366"/>
      <c r="K64" s="371" t="s">
        <v>341</v>
      </c>
      <c r="L64" s="371" t="s">
        <v>341</v>
      </c>
      <c r="M64" s="371" t="s">
        <v>341</v>
      </c>
      <c r="N64" s="371" t="s">
        <v>341</v>
      </c>
      <c r="O64" s="201" t="s">
        <v>341</v>
      </c>
    </row>
    <row r="65" s="383" customFormat="true" ht="12.75" hidden="true" customHeight="true" outlineLevel="0" collapsed="false">
      <c r="A65" s="92"/>
      <c r="B65" s="169"/>
      <c r="C65" s="616"/>
      <c r="D65" s="365"/>
      <c r="E65" s="169"/>
      <c r="F65" s="616"/>
      <c r="G65" s="169" t="s">
        <v>413</v>
      </c>
      <c r="H65" s="338" t="n">
        <f aca="false">I65</f>
        <v>0</v>
      </c>
      <c r="I65" s="366"/>
      <c r="J65" s="366"/>
      <c r="K65" s="371" t="s">
        <v>341</v>
      </c>
      <c r="L65" s="371" t="s">
        <v>341</v>
      </c>
      <c r="M65" s="371" t="s">
        <v>341</v>
      </c>
      <c r="N65" s="371" t="s">
        <v>341</v>
      </c>
      <c r="O65" s="201" t="s">
        <v>341</v>
      </c>
    </row>
    <row r="66" s="383" customFormat="true" ht="12.75" hidden="true" customHeight="true" outlineLevel="0" collapsed="false">
      <c r="A66" s="92"/>
      <c r="B66" s="169"/>
      <c r="C66" s="616"/>
      <c r="D66" s="365"/>
      <c r="E66" s="169"/>
      <c r="F66" s="616"/>
      <c r="G66" s="169"/>
      <c r="H66" s="338" t="n">
        <f aca="false">I66</f>
        <v>0</v>
      </c>
      <c r="I66" s="366"/>
      <c r="J66" s="366"/>
      <c r="K66" s="371" t="s">
        <v>341</v>
      </c>
      <c r="L66" s="371" t="s">
        <v>341</v>
      </c>
      <c r="M66" s="371" t="s">
        <v>341</v>
      </c>
      <c r="N66" s="371" t="s">
        <v>341</v>
      </c>
      <c r="O66" s="201" t="s">
        <v>341</v>
      </c>
    </row>
    <row r="67" s="383" customFormat="true" ht="12.75" hidden="true" customHeight="true" outlineLevel="0" collapsed="false">
      <c r="A67" s="92"/>
      <c r="B67" s="169"/>
      <c r="C67" s="616"/>
      <c r="D67" s="365"/>
      <c r="E67" s="169"/>
      <c r="F67" s="616"/>
      <c r="G67" s="169"/>
      <c r="H67" s="338" t="n">
        <f aca="false">I67</f>
        <v>0</v>
      </c>
      <c r="I67" s="366"/>
      <c r="J67" s="366"/>
      <c r="K67" s="371" t="s">
        <v>341</v>
      </c>
      <c r="L67" s="371" t="s">
        <v>341</v>
      </c>
      <c r="M67" s="371" t="s">
        <v>341</v>
      </c>
      <c r="N67" s="371" t="s">
        <v>341</v>
      </c>
      <c r="O67" s="201" t="s">
        <v>341</v>
      </c>
    </row>
    <row r="68" s="383" customFormat="true" ht="12.75" hidden="true" customHeight="true" outlineLevel="0" collapsed="false">
      <c r="A68" s="92"/>
      <c r="B68" s="169"/>
      <c r="C68" s="616"/>
      <c r="D68" s="365"/>
      <c r="E68" s="169"/>
      <c r="F68" s="616"/>
      <c r="G68" s="169"/>
      <c r="H68" s="338" t="n">
        <f aca="false">I68</f>
        <v>0</v>
      </c>
      <c r="I68" s="366"/>
      <c r="J68" s="366"/>
      <c r="K68" s="371" t="s">
        <v>341</v>
      </c>
      <c r="L68" s="371" t="s">
        <v>341</v>
      </c>
      <c r="M68" s="371" t="s">
        <v>341</v>
      </c>
      <c r="N68" s="371" t="s">
        <v>341</v>
      </c>
      <c r="O68" s="201" t="s">
        <v>341</v>
      </c>
    </row>
    <row r="69" s="383" customFormat="true" ht="12.75" hidden="false" customHeight="true" outlineLevel="0" collapsed="false">
      <c r="A69" s="92"/>
      <c r="B69" s="169"/>
      <c r="C69" s="616"/>
      <c r="D69" s="634" t="n">
        <v>14130030000000000</v>
      </c>
      <c r="E69" s="617" t="s">
        <v>404</v>
      </c>
      <c r="F69" s="616"/>
      <c r="G69" s="617" t="s">
        <v>413</v>
      </c>
      <c r="H69" s="619" t="n">
        <f aca="false">I69</f>
        <v>50154.72</v>
      </c>
      <c r="I69" s="635" t="n">
        <f aca="false">30000+20155-0.28</f>
        <v>50154.72</v>
      </c>
      <c r="J69" s="366"/>
      <c r="K69" s="371" t="s">
        <v>341</v>
      </c>
      <c r="L69" s="371"/>
      <c r="M69" s="371"/>
      <c r="N69" s="371" t="s">
        <v>341</v>
      </c>
      <c r="O69" s="201"/>
    </row>
    <row r="70" s="383" customFormat="true" ht="12.75" hidden="false" customHeight="true" outlineLevel="0" collapsed="false">
      <c r="A70" s="401" t="s">
        <v>149</v>
      </c>
      <c r="B70" s="169"/>
      <c r="C70" s="201" t="s">
        <v>354</v>
      </c>
      <c r="D70" s="169" t="s">
        <v>194</v>
      </c>
      <c r="E70" s="402" t="s">
        <v>404</v>
      </c>
      <c r="F70" s="403" t="s">
        <v>414</v>
      </c>
      <c r="G70" s="402" t="s">
        <v>413</v>
      </c>
      <c r="H70" s="338" t="n">
        <f aca="false">I70</f>
        <v>94600</v>
      </c>
      <c r="I70" s="400" t="n">
        <f aca="false">102000-7400</f>
        <v>94600</v>
      </c>
      <c r="J70" s="366"/>
      <c r="K70" s="371" t="s">
        <v>341</v>
      </c>
      <c r="L70" s="371"/>
      <c r="M70" s="371"/>
      <c r="N70" s="371" t="s">
        <v>341</v>
      </c>
      <c r="O70" s="201"/>
    </row>
    <row r="71" s="383" customFormat="true" ht="12.75" hidden="false" customHeight="true" outlineLevel="0" collapsed="false">
      <c r="A71" s="92" t="s">
        <v>415</v>
      </c>
      <c r="B71" s="169"/>
      <c r="C71" s="201" t="s">
        <v>354</v>
      </c>
      <c r="D71" s="169" t="s">
        <v>194</v>
      </c>
      <c r="E71" s="201" t="s">
        <v>404</v>
      </c>
      <c r="F71" s="201" t="s">
        <v>416</v>
      </c>
      <c r="G71" s="201" t="s">
        <v>413</v>
      </c>
      <c r="H71" s="338" t="n">
        <f aca="false">I71</f>
        <v>184218.4</v>
      </c>
      <c r="I71" s="400" t="n">
        <f aca="false">216300+56000-21600-2270-11732.2-52479.4</f>
        <v>184218.4</v>
      </c>
      <c r="J71" s="366"/>
      <c r="K71" s="371" t="s">
        <v>341</v>
      </c>
      <c r="L71" s="371" t="s">
        <v>341</v>
      </c>
      <c r="M71" s="371" t="s">
        <v>341</v>
      </c>
      <c r="N71" s="371" t="s">
        <v>341</v>
      </c>
      <c r="O71" s="201" t="s">
        <v>341</v>
      </c>
    </row>
    <row r="72" s="383" customFormat="true" ht="12.75" hidden="false" customHeight="false" outlineLevel="0" collapsed="false">
      <c r="A72" s="92"/>
      <c r="B72" s="169"/>
      <c r="C72" s="201"/>
      <c r="D72" s="391" t="n">
        <v>14130030000000000</v>
      </c>
      <c r="E72" s="201"/>
      <c r="F72" s="201"/>
      <c r="G72" s="201"/>
      <c r="H72" s="338" t="n">
        <f aca="false">I72</f>
        <v>0</v>
      </c>
      <c r="I72" s="404"/>
      <c r="J72" s="366"/>
      <c r="K72" s="371" t="s">
        <v>341</v>
      </c>
      <c r="L72" s="371" t="s">
        <v>341</v>
      </c>
      <c r="M72" s="371" t="s">
        <v>341</v>
      </c>
      <c r="N72" s="371" t="s">
        <v>341</v>
      </c>
      <c r="O72" s="201"/>
    </row>
    <row r="73" s="383" customFormat="true" ht="12.75" hidden="false" customHeight="false" outlineLevel="0" collapsed="false">
      <c r="A73" s="369" t="s">
        <v>417</v>
      </c>
      <c r="B73" s="169"/>
      <c r="C73" s="169"/>
      <c r="D73" s="365"/>
      <c r="E73" s="169"/>
      <c r="F73" s="169" t="s">
        <v>418</v>
      </c>
      <c r="G73" s="169" t="s">
        <v>413</v>
      </c>
      <c r="H73" s="338" t="n">
        <f aca="false">I73</f>
        <v>0</v>
      </c>
      <c r="I73" s="366"/>
      <c r="J73" s="366"/>
      <c r="K73" s="371" t="s">
        <v>341</v>
      </c>
      <c r="L73" s="371" t="s">
        <v>341</v>
      </c>
      <c r="M73" s="371" t="s">
        <v>341</v>
      </c>
      <c r="N73" s="371" t="s">
        <v>341</v>
      </c>
      <c r="O73" s="201" t="s">
        <v>341</v>
      </c>
    </row>
    <row r="74" s="383" customFormat="true" ht="12.75" hidden="false" customHeight="false" outlineLevel="0" collapsed="false">
      <c r="A74" s="369" t="s">
        <v>529</v>
      </c>
      <c r="B74" s="169"/>
      <c r="C74" s="201" t="s">
        <v>354</v>
      </c>
      <c r="D74" s="169" t="s">
        <v>194</v>
      </c>
      <c r="E74" s="553" t="s">
        <v>33</v>
      </c>
      <c r="F74" s="169" t="s">
        <v>416</v>
      </c>
      <c r="G74" s="402" t="s">
        <v>413</v>
      </c>
      <c r="H74" s="338" t="n">
        <f aca="false">I74</f>
        <v>21600</v>
      </c>
      <c r="I74" s="366" t="n">
        <v>21600</v>
      </c>
      <c r="J74" s="366"/>
      <c r="K74" s="371"/>
      <c r="L74" s="371"/>
      <c r="M74" s="371"/>
      <c r="N74" s="371"/>
      <c r="O74" s="201"/>
    </row>
    <row r="75" s="383" customFormat="true" ht="25.5" hidden="false" customHeight="false" outlineLevel="0" collapsed="false">
      <c r="A75" s="369" t="s">
        <v>419</v>
      </c>
      <c r="B75" s="169"/>
      <c r="C75" s="617" t="s">
        <v>354</v>
      </c>
      <c r="D75" s="634" t="n">
        <v>14130010000000000</v>
      </c>
      <c r="E75" s="617" t="s">
        <v>404</v>
      </c>
      <c r="F75" s="617" t="s">
        <v>420</v>
      </c>
      <c r="G75" s="621" t="s">
        <v>405</v>
      </c>
      <c r="H75" s="619" t="n">
        <f aca="false">I75</f>
        <v>57402.06</v>
      </c>
      <c r="I75" s="519" t="n">
        <f aca="false">25500+10404+14200+7298.06</f>
        <v>57402.06</v>
      </c>
      <c r="J75" s="366"/>
      <c r="K75" s="371" t="s">
        <v>341</v>
      </c>
      <c r="L75" s="371" t="s">
        <v>341</v>
      </c>
      <c r="M75" s="371" t="s">
        <v>341</v>
      </c>
      <c r="N75" s="371" t="s">
        <v>341</v>
      </c>
      <c r="O75" s="201"/>
    </row>
    <row r="76" s="383" customFormat="true" ht="12.75" hidden="false" customHeight="false" outlineLevel="0" collapsed="false">
      <c r="A76" s="369" t="s">
        <v>421</v>
      </c>
      <c r="B76" s="169"/>
      <c r="C76" s="169" t="s">
        <v>354</v>
      </c>
      <c r="D76" s="169" t="s">
        <v>194</v>
      </c>
      <c r="E76" s="169" t="s">
        <v>404</v>
      </c>
      <c r="F76" s="169" t="s">
        <v>422</v>
      </c>
      <c r="G76" s="169" t="s">
        <v>413</v>
      </c>
      <c r="H76" s="338" t="n">
        <f aca="false">I76</f>
        <v>51979.4</v>
      </c>
      <c r="I76" s="366" t="n">
        <f aca="false">51979.4</f>
        <v>51979.4</v>
      </c>
      <c r="J76" s="366"/>
      <c r="K76" s="371"/>
      <c r="L76" s="371"/>
      <c r="M76" s="371"/>
      <c r="N76" s="371"/>
      <c r="O76" s="201"/>
    </row>
    <row r="77" s="383" customFormat="true" ht="12.75" hidden="false" customHeight="false" outlineLevel="0" collapsed="false">
      <c r="A77" s="369" t="s">
        <v>421</v>
      </c>
      <c r="B77" s="169"/>
      <c r="C77" s="169" t="s">
        <v>354</v>
      </c>
      <c r="D77" s="391" t="n">
        <v>14130030000000000</v>
      </c>
      <c r="E77" s="201" t="s">
        <v>404</v>
      </c>
      <c r="F77" s="169" t="s">
        <v>422</v>
      </c>
      <c r="G77" s="169" t="s">
        <v>413</v>
      </c>
      <c r="H77" s="338" t="n">
        <f aca="false">I77</f>
        <v>639045</v>
      </c>
      <c r="I77" s="404" t="n">
        <f aca="false">641445-2400</f>
        <v>639045</v>
      </c>
      <c r="J77" s="366"/>
      <c r="K77" s="371" t="s">
        <v>341</v>
      </c>
      <c r="L77" s="371" t="s">
        <v>341</v>
      </c>
      <c r="M77" s="371" t="s">
        <v>341</v>
      </c>
      <c r="N77" s="371" t="s">
        <v>341</v>
      </c>
      <c r="O77" s="201" t="s">
        <v>341</v>
      </c>
    </row>
    <row r="78" s="383" customFormat="true" ht="51" hidden="true" customHeight="false" outlineLevel="0" collapsed="false">
      <c r="A78" s="405" t="s">
        <v>423</v>
      </c>
      <c r="B78" s="169"/>
      <c r="C78" s="406" t="s">
        <v>354</v>
      </c>
      <c r="D78" s="169" t="s">
        <v>194</v>
      </c>
      <c r="E78" s="201"/>
      <c r="F78" s="407" t="s">
        <v>424</v>
      </c>
      <c r="G78" s="407" t="s">
        <v>413</v>
      </c>
      <c r="H78" s="338" t="n">
        <f aca="false">I78</f>
        <v>0</v>
      </c>
      <c r="I78" s="400"/>
      <c r="J78" s="366"/>
      <c r="K78" s="371" t="s">
        <v>341</v>
      </c>
      <c r="L78" s="371" t="s">
        <v>341</v>
      </c>
      <c r="M78" s="371" t="s">
        <v>341</v>
      </c>
      <c r="N78" s="371" t="s">
        <v>341</v>
      </c>
      <c r="O78" s="201"/>
    </row>
    <row r="79" s="383" customFormat="true" ht="38.25" hidden="false" customHeight="false" outlineLevel="0" collapsed="false">
      <c r="A79" s="405" t="s">
        <v>425</v>
      </c>
      <c r="B79" s="169"/>
      <c r="C79" s="406" t="s">
        <v>354</v>
      </c>
      <c r="D79" s="169" t="s">
        <v>194</v>
      </c>
      <c r="E79" s="406" t="s">
        <v>404</v>
      </c>
      <c r="F79" s="407" t="s">
        <v>426</v>
      </c>
      <c r="G79" s="407" t="s">
        <v>413</v>
      </c>
      <c r="H79" s="338" t="n">
        <f aca="false">I79</f>
        <v>1400</v>
      </c>
      <c r="I79" s="367" t="n">
        <v>1400</v>
      </c>
      <c r="J79" s="366"/>
      <c r="K79" s="371" t="s">
        <v>341</v>
      </c>
      <c r="L79" s="371" t="s">
        <v>341</v>
      </c>
      <c r="M79" s="371" t="s">
        <v>341</v>
      </c>
      <c r="N79" s="371" t="s">
        <v>341</v>
      </c>
      <c r="O79" s="201"/>
    </row>
    <row r="80" s="383" customFormat="true" ht="25.5" hidden="false" customHeight="false" outlineLevel="0" collapsed="false">
      <c r="A80" s="369" t="s">
        <v>427</v>
      </c>
      <c r="B80" s="169"/>
      <c r="C80" s="169" t="s">
        <v>354</v>
      </c>
      <c r="D80" s="169" t="s">
        <v>194</v>
      </c>
      <c r="E80" s="402" t="s">
        <v>404</v>
      </c>
      <c r="F80" s="169" t="s">
        <v>428</v>
      </c>
      <c r="G80" s="169" t="s">
        <v>413</v>
      </c>
      <c r="H80" s="338" t="n">
        <f aca="false">I80</f>
        <v>3472.2</v>
      </c>
      <c r="I80" s="490" t="n">
        <v>3472.2</v>
      </c>
      <c r="J80" s="366"/>
      <c r="K80" s="371" t="s">
        <v>341</v>
      </c>
      <c r="L80" s="371" t="s">
        <v>341</v>
      </c>
      <c r="M80" s="371" t="s">
        <v>341</v>
      </c>
      <c r="N80" s="371" t="s">
        <v>341</v>
      </c>
      <c r="O80" s="201"/>
    </row>
    <row r="81" s="383" customFormat="true" ht="25.5" hidden="false" customHeight="false" outlineLevel="0" collapsed="false">
      <c r="A81" s="369" t="s">
        <v>427</v>
      </c>
      <c r="B81" s="169"/>
      <c r="C81" s="169" t="s">
        <v>354</v>
      </c>
      <c r="D81" s="391" t="n">
        <v>14130030000000000</v>
      </c>
      <c r="E81" s="402" t="s">
        <v>404</v>
      </c>
      <c r="F81" s="169" t="s">
        <v>428</v>
      </c>
      <c r="G81" s="169" t="s">
        <v>413</v>
      </c>
      <c r="H81" s="338" t="n">
        <f aca="false">I81</f>
        <v>40000</v>
      </c>
      <c r="I81" s="490" t="n">
        <f aca="false">20000+20000</f>
        <v>40000</v>
      </c>
      <c r="J81" s="366"/>
      <c r="K81" s="371" t="s">
        <v>341</v>
      </c>
      <c r="L81" s="371" t="s">
        <v>341</v>
      </c>
      <c r="M81" s="371" t="s">
        <v>341</v>
      </c>
      <c r="N81" s="371" t="s">
        <v>341</v>
      </c>
      <c r="O81" s="201"/>
    </row>
    <row r="82" s="383" customFormat="true" ht="25.5" hidden="false" customHeight="false" outlineLevel="0" collapsed="false">
      <c r="A82" s="512" t="s">
        <v>429</v>
      </c>
      <c r="B82" s="201"/>
      <c r="C82" s="201" t="s">
        <v>354</v>
      </c>
      <c r="D82" s="513" t="n">
        <v>14130030000000000</v>
      </c>
      <c r="E82" s="201" t="s">
        <v>404</v>
      </c>
      <c r="F82" s="201" t="s">
        <v>430</v>
      </c>
      <c r="G82" s="201" t="s">
        <v>413</v>
      </c>
      <c r="H82" s="338" t="n">
        <f aca="false">I82</f>
        <v>0</v>
      </c>
      <c r="I82" s="490" t="n">
        <f aca="false">20000-20000</f>
        <v>0</v>
      </c>
      <c r="J82" s="371"/>
      <c r="K82" s="371" t="s">
        <v>341</v>
      </c>
      <c r="L82" s="371" t="s">
        <v>341</v>
      </c>
      <c r="M82" s="371" t="s">
        <v>341</v>
      </c>
      <c r="N82" s="371" t="s">
        <v>341</v>
      </c>
      <c r="O82" s="201"/>
    </row>
    <row r="83" s="383" customFormat="true" ht="12.75" hidden="true" customHeight="true" outlineLevel="0" collapsed="false">
      <c r="A83" s="92" t="s">
        <v>431</v>
      </c>
      <c r="B83" s="169"/>
      <c r="C83" s="201" t="s">
        <v>354</v>
      </c>
      <c r="D83" s="169" t="s">
        <v>194</v>
      </c>
      <c r="E83" s="201" t="s">
        <v>404</v>
      </c>
      <c r="F83" s="201" t="s">
        <v>432</v>
      </c>
      <c r="G83" s="201" t="s">
        <v>413</v>
      </c>
      <c r="H83" s="338" t="n">
        <f aca="false">I83</f>
        <v>0</v>
      </c>
      <c r="I83" s="366"/>
      <c r="J83" s="346"/>
      <c r="K83" s="347" t="s">
        <v>341</v>
      </c>
      <c r="L83" s="347" t="s">
        <v>341</v>
      </c>
      <c r="M83" s="347" t="s">
        <v>341</v>
      </c>
      <c r="N83" s="347" t="s">
        <v>341</v>
      </c>
      <c r="O83" s="201"/>
    </row>
    <row r="84" s="383" customFormat="true" ht="12.75" hidden="true" customHeight="false" outlineLevel="0" collapsed="false">
      <c r="A84" s="92"/>
      <c r="B84" s="169"/>
      <c r="C84" s="201"/>
      <c r="D84" s="391" t="n">
        <v>14130030000000000</v>
      </c>
      <c r="E84" s="201"/>
      <c r="F84" s="201"/>
      <c r="G84" s="201"/>
      <c r="H84" s="338" t="n">
        <f aca="false">I84</f>
        <v>0</v>
      </c>
      <c r="I84" s="404"/>
      <c r="J84" s="346"/>
      <c r="K84" s="347" t="s">
        <v>341</v>
      </c>
      <c r="L84" s="347" t="s">
        <v>341</v>
      </c>
      <c r="M84" s="347" t="s">
        <v>341</v>
      </c>
      <c r="N84" s="347" t="s">
        <v>341</v>
      </c>
      <c r="O84" s="201" t="s">
        <v>341</v>
      </c>
    </row>
    <row r="85" s="383" customFormat="true" ht="27.75" hidden="false" customHeight="true" outlineLevel="0" collapsed="false">
      <c r="A85" s="384" t="s">
        <v>433</v>
      </c>
      <c r="B85" s="384"/>
      <c r="C85" s="385" t="s">
        <v>356</v>
      </c>
      <c r="D85" s="386"/>
      <c r="E85" s="385"/>
      <c r="F85" s="386"/>
      <c r="G85" s="386"/>
      <c r="H85" s="333" t="n">
        <f aca="false">I85</f>
        <v>3979039</v>
      </c>
      <c r="I85" s="387" t="n">
        <f aca="false">SUM(I86:I102)</f>
        <v>3979039</v>
      </c>
      <c r="J85" s="388"/>
      <c r="K85" s="389" t="s">
        <v>402</v>
      </c>
      <c r="L85" s="389"/>
      <c r="M85" s="389"/>
      <c r="N85" s="389" t="s">
        <v>402</v>
      </c>
      <c r="O85" s="390"/>
    </row>
    <row r="86" s="383" customFormat="true" ht="15" hidden="false" customHeight="true" outlineLevel="0" collapsed="false">
      <c r="A86" s="369" t="s">
        <v>150</v>
      </c>
      <c r="B86" s="169"/>
      <c r="C86" s="169" t="s">
        <v>356</v>
      </c>
      <c r="D86" s="169" t="s">
        <v>194</v>
      </c>
      <c r="E86" s="169" t="s">
        <v>404</v>
      </c>
      <c r="F86" s="169" t="s">
        <v>434</v>
      </c>
      <c r="G86" s="169" t="s">
        <v>413</v>
      </c>
      <c r="H86" s="338" t="n">
        <f aca="false">I86</f>
        <v>920797.33</v>
      </c>
      <c r="I86" s="366" t="n">
        <f aca="false">1083500-149361-13341.67</f>
        <v>920797.33</v>
      </c>
      <c r="J86" s="366"/>
      <c r="K86" s="371" t="s">
        <v>341</v>
      </c>
      <c r="L86" s="371" t="s">
        <v>341</v>
      </c>
      <c r="M86" s="371" t="s">
        <v>341</v>
      </c>
      <c r="N86" s="371" t="s">
        <v>341</v>
      </c>
      <c r="O86" s="201" t="s">
        <v>341</v>
      </c>
    </row>
    <row r="87" s="383" customFormat="true" ht="15" hidden="false" customHeight="true" outlineLevel="0" collapsed="false">
      <c r="A87" s="405" t="s">
        <v>149</v>
      </c>
      <c r="B87" s="169"/>
      <c r="C87" s="402" t="s">
        <v>356</v>
      </c>
      <c r="D87" s="169" t="s">
        <v>194</v>
      </c>
      <c r="E87" s="402" t="s">
        <v>404</v>
      </c>
      <c r="F87" s="402" t="s">
        <v>414</v>
      </c>
      <c r="G87" s="402" t="s">
        <v>413</v>
      </c>
      <c r="H87" s="338" t="n">
        <f aca="false">I87</f>
        <v>14622.89</v>
      </c>
      <c r="I87" s="366" t="n">
        <f aca="false">17547.48-2924.59</f>
        <v>14622.89</v>
      </c>
      <c r="J87" s="366"/>
      <c r="K87" s="371"/>
      <c r="L87" s="371"/>
      <c r="M87" s="371"/>
      <c r="N87" s="371"/>
      <c r="O87" s="201"/>
    </row>
    <row r="88" s="383" customFormat="true" ht="15" hidden="false" customHeight="true" outlineLevel="0" collapsed="false">
      <c r="A88" s="92" t="s">
        <v>435</v>
      </c>
      <c r="B88" s="169"/>
      <c r="C88" s="201" t="s">
        <v>356</v>
      </c>
      <c r="D88" s="169" t="s">
        <v>194</v>
      </c>
      <c r="E88" s="201" t="s">
        <v>404</v>
      </c>
      <c r="F88" s="201" t="s">
        <v>436</v>
      </c>
      <c r="G88" s="201" t="s">
        <v>413</v>
      </c>
      <c r="H88" s="338" t="n">
        <f aca="false">I88</f>
        <v>219742.45</v>
      </c>
      <c r="I88" s="392" t="n">
        <f aca="false">246900-15000-12157.55</f>
        <v>219742.45</v>
      </c>
      <c r="J88" s="366"/>
      <c r="K88" s="371" t="s">
        <v>341</v>
      </c>
      <c r="L88" s="371" t="s">
        <v>341</v>
      </c>
      <c r="M88" s="371" t="s">
        <v>341</v>
      </c>
      <c r="N88" s="371" t="s">
        <v>341</v>
      </c>
      <c r="O88" s="201" t="s">
        <v>341</v>
      </c>
    </row>
    <row r="89" s="383" customFormat="true" ht="12.75" hidden="false" customHeight="false" outlineLevel="0" collapsed="false">
      <c r="A89" s="92"/>
      <c r="B89" s="169"/>
      <c r="C89" s="169" t="s">
        <v>356</v>
      </c>
      <c r="D89" s="391" t="n">
        <v>14130030000000000</v>
      </c>
      <c r="E89" s="169" t="s">
        <v>404</v>
      </c>
      <c r="F89" s="201" t="s">
        <v>436</v>
      </c>
      <c r="G89" s="201" t="s">
        <v>413</v>
      </c>
      <c r="H89" s="338" t="n">
        <f aca="false">I89</f>
        <v>2020000</v>
      </c>
      <c r="I89" s="392" t="n">
        <v>2020000</v>
      </c>
      <c r="J89" s="494"/>
      <c r="K89" s="371" t="s">
        <v>341</v>
      </c>
      <c r="L89" s="371"/>
      <c r="M89" s="371"/>
      <c r="N89" s="371" t="s">
        <v>341</v>
      </c>
      <c r="O89" s="201"/>
    </row>
    <row r="90" s="383" customFormat="true" ht="12.75" hidden="false" customHeight="true" outlineLevel="0" collapsed="false">
      <c r="A90" s="92" t="s">
        <v>415</v>
      </c>
      <c r="B90" s="169"/>
      <c r="C90" s="201" t="s">
        <v>356</v>
      </c>
      <c r="D90" s="169" t="s">
        <v>194</v>
      </c>
      <c r="E90" s="201" t="s">
        <v>404</v>
      </c>
      <c r="F90" s="201" t="s">
        <v>416</v>
      </c>
      <c r="G90" s="201" t="s">
        <v>413</v>
      </c>
      <c r="H90" s="338" t="n">
        <f aca="false">I90</f>
        <v>76848</v>
      </c>
      <c r="I90" s="366" t="n">
        <f aca="false">99900-17547.48-5504.52</f>
        <v>76848</v>
      </c>
      <c r="J90" s="366"/>
      <c r="K90" s="371" t="s">
        <v>341</v>
      </c>
      <c r="L90" s="371" t="s">
        <v>341</v>
      </c>
      <c r="M90" s="371" t="s">
        <v>341</v>
      </c>
      <c r="N90" s="371" t="s">
        <v>341</v>
      </c>
      <c r="O90" s="201" t="s">
        <v>341</v>
      </c>
    </row>
    <row r="91" s="383" customFormat="true" ht="12.75" hidden="false" customHeight="false" outlineLevel="0" collapsed="false">
      <c r="A91" s="92"/>
      <c r="B91" s="169"/>
      <c r="C91" s="169" t="s">
        <v>356</v>
      </c>
      <c r="D91" s="391" t="n">
        <v>14130030000000000</v>
      </c>
      <c r="E91" s="169" t="s">
        <v>404</v>
      </c>
      <c r="F91" s="201" t="s">
        <v>416</v>
      </c>
      <c r="G91" s="201" t="s">
        <v>413</v>
      </c>
      <c r="H91" s="338" t="n">
        <f aca="false">I91</f>
        <v>534800</v>
      </c>
      <c r="I91" s="411" t="n">
        <v>534800</v>
      </c>
      <c r="J91" s="366"/>
      <c r="K91" s="371" t="s">
        <v>341</v>
      </c>
      <c r="L91" s="371"/>
      <c r="M91" s="371"/>
      <c r="N91" s="371" t="s">
        <v>341</v>
      </c>
      <c r="O91" s="201"/>
    </row>
    <row r="92" s="383" customFormat="true" ht="12.75" hidden="false" customHeight="false" outlineLevel="0" collapsed="false">
      <c r="A92" s="369" t="s">
        <v>437</v>
      </c>
      <c r="B92" s="169"/>
      <c r="C92" s="169" t="s">
        <v>356</v>
      </c>
      <c r="D92" s="169" t="s">
        <v>194</v>
      </c>
      <c r="E92" s="169" t="s">
        <v>404</v>
      </c>
      <c r="F92" s="169" t="s">
        <v>438</v>
      </c>
      <c r="G92" s="169" t="s">
        <v>439</v>
      </c>
      <c r="H92" s="338" t="n">
        <f aca="false">I92</f>
        <v>60200</v>
      </c>
      <c r="I92" s="366" t="n">
        <f aca="false">55400+4800</f>
        <v>60200</v>
      </c>
      <c r="J92" s="366"/>
      <c r="K92" s="371" t="s">
        <v>341</v>
      </c>
      <c r="L92" s="371" t="s">
        <v>341</v>
      </c>
      <c r="M92" s="371" t="s">
        <v>341</v>
      </c>
      <c r="N92" s="371" t="s">
        <v>341</v>
      </c>
      <c r="O92" s="201" t="s">
        <v>341</v>
      </c>
    </row>
    <row r="93" s="383" customFormat="true" ht="12.75" hidden="true" customHeight="false" outlineLevel="0" collapsed="false">
      <c r="A93" s="369" t="s">
        <v>437</v>
      </c>
      <c r="B93" s="169"/>
      <c r="C93" s="169" t="s">
        <v>356</v>
      </c>
      <c r="D93" s="169" t="s">
        <v>194</v>
      </c>
      <c r="E93" s="169" t="s">
        <v>404</v>
      </c>
      <c r="F93" s="169" t="s">
        <v>438</v>
      </c>
      <c r="G93" s="169" t="s">
        <v>440</v>
      </c>
      <c r="H93" s="338" t="n">
        <f aca="false">I93</f>
        <v>0</v>
      </c>
      <c r="I93" s="404" t="n">
        <f aca="false">4800-4800</f>
        <v>0</v>
      </c>
      <c r="J93" s="366"/>
      <c r="K93" s="371" t="s">
        <v>341</v>
      </c>
      <c r="L93" s="371" t="s">
        <v>341</v>
      </c>
      <c r="M93" s="371" t="s">
        <v>341</v>
      </c>
      <c r="N93" s="371" t="s">
        <v>341</v>
      </c>
      <c r="O93" s="201" t="s">
        <v>341</v>
      </c>
    </row>
    <row r="94" s="383" customFormat="true" ht="12.75" hidden="false" customHeight="false" outlineLevel="0" collapsed="false">
      <c r="A94" s="369" t="s">
        <v>421</v>
      </c>
      <c r="B94" s="169"/>
      <c r="C94" s="169" t="s">
        <v>356</v>
      </c>
      <c r="D94" s="169" t="s">
        <v>194</v>
      </c>
      <c r="E94" s="402" t="s">
        <v>404</v>
      </c>
      <c r="F94" s="169" t="s">
        <v>422</v>
      </c>
      <c r="G94" s="169" t="s">
        <v>413</v>
      </c>
      <c r="H94" s="338" t="n">
        <f aca="false">I94</f>
        <v>30000</v>
      </c>
      <c r="I94" s="366" t="n">
        <v>30000</v>
      </c>
      <c r="J94" s="366"/>
      <c r="K94" s="371" t="s">
        <v>341</v>
      </c>
      <c r="L94" s="371" t="s">
        <v>341</v>
      </c>
      <c r="M94" s="371" t="s">
        <v>341</v>
      </c>
      <c r="N94" s="371" t="s">
        <v>341</v>
      </c>
      <c r="O94" s="201" t="s">
        <v>341</v>
      </c>
    </row>
    <row r="95" s="383" customFormat="true" ht="51" hidden="true" customHeight="false" outlineLevel="0" collapsed="false">
      <c r="A95" s="405" t="s">
        <v>423</v>
      </c>
      <c r="B95" s="169"/>
      <c r="C95" s="406" t="s">
        <v>354</v>
      </c>
      <c r="D95" s="169" t="s">
        <v>194</v>
      </c>
      <c r="E95" s="406" t="s">
        <v>441</v>
      </c>
      <c r="F95" s="407" t="s">
        <v>424</v>
      </c>
      <c r="G95" s="407" t="s">
        <v>413</v>
      </c>
      <c r="H95" s="338" t="n">
        <f aca="false">I95</f>
        <v>0</v>
      </c>
      <c r="I95" s="366"/>
      <c r="J95" s="366"/>
      <c r="K95" s="371" t="s">
        <v>341</v>
      </c>
      <c r="L95" s="371" t="s">
        <v>341</v>
      </c>
      <c r="M95" s="371" t="s">
        <v>341</v>
      </c>
      <c r="N95" s="371" t="s">
        <v>341</v>
      </c>
      <c r="O95" s="201"/>
    </row>
    <row r="96" s="383" customFormat="true" ht="38.25" hidden="true" customHeight="false" outlineLevel="0" collapsed="false">
      <c r="A96" s="405" t="s">
        <v>425</v>
      </c>
      <c r="B96" s="169"/>
      <c r="C96" s="406" t="s">
        <v>354</v>
      </c>
      <c r="D96" s="169" t="s">
        <v>194</v>
      </c>
      <c r="E96" s="406" t="s">
        <v>441</v>
      </c>
      <c r="F96" s="407" t="s">
        <v>426</v>
      </c>
      <c r="G96" s="407" t="s">
        <v>413</v>
      </c>
      <c r="H96" s="338" t="n">
        <f aca="false">I96</f>
        <v>0</v>
      </c>
      <c r="I96" s="366"/>
      <c r="J96" s="366"/>
      <c r="K96" s="371" t="s">
        <v>341</v>
      </c>
      <c r="L96" s="371" t="s">
        <v>341</v>
      </c>
      <c r="M96" s="371" t="s">
        <v>341</v>
      </c>
      <c r="N96" s="371" t="s">
        <v>341</v>
      </c>
      <c r="O96" s="201"/>
    </row>
    <row r="97" s="383" customFormat="true" ht="25.5" hidden="false" customHeight="false" outlineLevel="0" collapsed="false">
      <c r="A97" s="408" t="s">
        <v>442</v>
      </c>
      <c r="B97" s="169"/>
      <c r="C97" s="169" t="s">
        <v>356</v>
      </c>
      <c r="D97" s="169" t="s">
        <v>194</v>
      </c>
      <c r="E97" s="402" t="s">
        <v>404</v>
      </c>
      <c r="F97" s="402" t="s">
        <v>443</v>
      </c>
      <c r="G97" s="402" t="s">
        <v>413</v>
      </c>
      <c r="H97" s="338" t="n">
        <f aca="false">I97</f>
        <v>64028.33</v>
      </c>
      <c r="I97" s="366" t="n">
        <f aca="false">10000+10000+15000-15000+10100+33928.33</f>
        <v>64028.33</v>
      </c>
      <c r="J97" s="366"/>
      <c r="K97" s="371" t="s">
        <v>341</v>
      </c>
      <c r="L97" s="371" t="s">
        <v>341</v>
      </c>
      <c r="M97" s="371" t="s">
        <v>341</v>
      </c>
      <c r="N97" s="371" t="s">
        <v>341</v>
      </c>
      <c r="O97" s="201"/>
    </row>
    <row r="98" s="383" customFormat="true" ht="25.5" hidden="false" customHeight="false" outlineLevel="0" collapsed="false">
      <c r="A98" s="369" t="s">
        <v>427</v>
      </c>
      <c r="B98" s="169"/>
      <c r="C98" s="169" t="s">
        <v>356</v>
      </c>
      <c r="D98" s="169" t="s">
        <v>194</v>
      </c>
      <c r="E98" s="169" t="s">
        <v>404</v>
      </c>
      <c r="F98" s="169" t="s">
        <v>428</v>
      </c>
      <c r="G98" s="169" t="s">
        <v>413</v>
      </c>
      <c r="H98" s="338" t="n">
        <f aca="false">I98</f>
        <v>38000</v>
      </c>
      <c r="I98" s="366" t="n">
        <f aca="false">33100+15000-10100</f>
        <v>38000</v>
      </c>
      <c r="J98" s="366"/>
      <c r="K98" s="371" t="s">
        <v>341</v>
      </c>
      <c r="L98" s="371" t="s">
        <v>341</v>
      </c>
      <c r="M98" s="371" t="s">
        <v>341</v>
      </c>
      <c r="N98" s="371" t="s">
        <v>341</v>
      </c>
      <c r="O98" s="201"/>
    </row>
    <row r="99" s="383" customFormat="true" ht="25.5" hidden="true" customHeight="false" outlineLevel="0" collapsed="false">
      <c r="A99" s="408" t="s">
        <v>429</v>
      </c>
      <c r="B99" s="409"/>
      <c r="C99" s="169" t="s">
        <v>356</v>
      </c>
      <c r="D99" s="169" t="s">
        <v>194</v>
      </c>
      <c r="E99" s="169" t="s">
        <v>404</v>
      </c>
      <c r="F99" s="169" t="s">
        <v>430</v>
      </c>
      <c r="G99" s="169" t="s">
        <v>413</v>
      </c>
      <c r="H99" s="338" t="n">
        <f aca="false">I99</f>
        <v>0</v>
      </c>
      <c r="I99" s="366" t="n">
        <f aca="false">10000-10000</f>
        <v>0</v>
      </c>
      <c r="J99" s="366"/>
      <c r="K99" s="371" t="s">
        <v>341</v>
      </c>
      <c r="L99" s="371" t="s">
        <v>341</v>
      </c>
      <c r="M99" s="371" t="s">
        <v>341</v>
      </c>
      <c r="N99" s="371" t="s">
        <v>341</v>
      </c>
      <c r="O99" s="201"/>
    </row>
    <row r="100" s="383" customFormat="true" ht="12.75" hidden="true" customHeight="false" outlineLevel="0" collapsed="false">
      <c r="A100" s="369"/>
      <c r="B100" s="169"/>
      <c r="C100" s="169"/>
      <c r="D100" s="169"/>
      <c r="E100" s="169"/>
      <c r="F100" s="169"/>
      <c r="G100" s="169"/>
      <c r="H100" s="338"/>
      <c r="I100" s="366"/>
      <c r="J100" s="366"/>
      <c r="K100" s="371"/>
      <c r="L100" s="371"/>
      <c r="M100" s="371"/>
      <c r="N100" s="371"/>
      <c r="O100" s="201"/>
    </row>
    <row r="101" s="383" customFormat="true" ht="12.75" hidden="true" customHeight="false" outlineLevel="0" collapsed="false">
      <c r="A101" s="369"/>
      <c r="B101" s="169"/>
      <c r="C101" s="169"/>
      <c r="D101" s="169"/>
      <c r="E101" s="169"/>
      <c r="F101" s="169"/>
      <c r="G101" s="169"/>
      <c r="H101" s="338"/>
      <c r="I101" s="366"/>
      <c r="J101" s="366"/>
      <c r="K101" s="371"/>
      <c r="L101" s="371"/>
      <c r="M101" s="371"/>
      <c r="N101" s="371"/>
      <c r="O101" s="201"/>
    </row>
    <row r="102" s="383" customFormat="true" ht="12.75" hidden="true" customHeight="false" outlineLevel="0" collapsed="false">
      <c r="A102" s="369" t="s">
        <v>431</v>
      </c>
      <c r="B102" s="169"/>
      <c r="C102" s="169" t="s">
        <v>356</v>
      </c>
      <c r="D102" s="169" t="s">
        <v>194</v>
      </c>
      <c r="E102" s="169" t="s">
        <v>404</v>
      </c>
      <c r="F102" s="169" t="s">
        <v>432</v>
      </c>
      <c r="G102" s="169" t="s">
        <v>413</v>
      </c>
      <c r="H102" s="338" t="n">
        <f aca="false">I102</f>
        <v>0</v>
      </c>
      <c r="I102" s="366"/>
      <c r="J102" s="366"/>
      <c r="K102" s="371" t="s">
        <v>341</v>
      </c>
      <c r="L102" s="371" t="s">
        <v>341</v>
      </c>
      <c r="M102" s="371" t="s">
        <v>341</v>
      </c>
      <c r="N102" s="371" t="s">
        <v>341</v>
      </c>
      <c r="O102" s="201" t="s">
        <v>341</v>
      </c>
    </row>
    <row r="103" s="383" customFormat="true" ht="13.5" hidden="false" customHeight="true" outlineLevel="0" collapsed="false">
      <c r="A103" s="384" t="s">
        <v>444</v>
      </c>
      <c r="B103" s="384"/>
      <c r="C103" s="385" t="s">
        <v>360</v>
      </c>
      <c r="D103" s="386"/>
      <c r="E103" s="385"/>
      <c r="F103" s="386"/>
      <c r="G103" s="386"/>
      <c r="H103" s="333" t="n">
        <f aca="false">K103</f>
        <v>687276</v>
      </c>
      <c r="I103" s="412"/>
      <c r="J103" s="387"/>
      <c r="K103" s="387" t="n">
        <f aca="false">K106</f>
        <v>687276</v>
      </c>
      <c r="L103" s="388"/>
      <c r="M103" s="388"/>
      <c r="N103" s="389" t="s">
        <v>402</v>
      </c>
      <c r="O103" s="390"/>
    </row>
    <row r="104" s="383" customFormat="true" ht="12.75" hidden="true" customHeight="false" outlineLevel="0" collapsed="false">
      <c r="A104" s="369" t="s">
        <v>403</v>
      </c>
      <c r="B104" s="169"/>
      <c r="C104" s="169"/>
      <c r="D104" s="169"/>
      <c r="E104" s="169"/>
      <c r="F104" s="169" t="s">
        <v>394</v>
      </c>
      <c r="G104" s="169" t="s">
        <v>405</v>
      </c>
      <c r="H104" s="338" t="n">
        <f aca="false">I104</f>
        <v>0</v>
      </c>
      <c r="I104" s="366"/>
      <c r="J104" s="366"/>
      <c r="K104" s="413" t="s">
        <v>341</v>
      </c>
      <c r="L104" s="371" t="s">
        <v>341</v>
      </c>
      <c r="M104" s="371" t="s">
        <v>341</v>
      </c>
      <c r="N104" s="371" t="s">
        <v>341</v>
      </c>
      <c r="O104" s="201" t="s">
        <v>341</v>
      </c>
    </row>
    <row r="105" s="383" customFormat="true" ht="12.75" hidden="true" customHeight="false" outlineLevel="0" collapsed="false">
      <c r="A105" s="369" t="s">
        <v>406</v>
      </c>
      <c r="B105" s="169"/>
      <c r="C105" s="169"/>
      <c r="D105" s="169"/>
      <c r="E105" s="169"/>
      <c r="F105" s="169"/>
      <c r="G105" s="169"/>
      <c r="H105" s="338" t="n">
        <f aca="false">I105</f>
        <v>0</v>
      </c>
      <c r="I105" s="366"/>
      <c r="J105" s="366"/>
      <c r="K105" s="413" t="s">
        <v>341</v>
      </c>
      <c r="L105" s="371" t="s">
        <v>341</v>
      </c>
      <c r="M105" s="371" t="s">
        <v>341</v>
      </c>
      <c r="N105" s="371" t="s">
        <v>341</v>
      </c>
      <c r="O105" s="201" t="s">
        <v>341</v>
      </c>
    </row>
    <row r="106" s="383" customFormat="true" ht="13.5" hidden="false" customHeight="false" outlineLevel="0" collapsed="false">
      <c r="A106" s="369" t="s">
        <v>415</v>
      </c>
      <c r="B106" s="169"/>
      <c r="C106" s="414" t="s">
        <v>360</v>
      </c>
      <c r="D106" s="169" t="s">
        <v>361</v>
      </c>
      <c r="E106" s="169" t="s">
        <v>445</v>
      </c>
      <c r="F106" s="169" t="s">
        <v>416</v>
      </c>
      <c r="G106" s="169" t="s">
        <v>413</v>
      </c>
      <c r="H106" s="338" t="n">
        <f aca="false">K106</f>
        <v>687276</v>
      </c>
      <c r="I106" s="371" t="s">
        <v>341</v>
      </c>
      <c r="J106" s="366"/>
      <c r="K106" s="479" t="n">
        <f aca="false">676900-23560+30400+3536</f>
        <v>687276</v>
      </c>
      <c r="L106" s="371" t="s">
        <v>341</v>
      </c>
      <c r="M106" s="371" t="s">
        <v>341</v>
      </c>
      <c r="N106" s="371" t="s">
        <v>341</v>
      </c>
      <c r="O106" s="201" t="s">
        <v>341</v>
      </c>
    </row>
    <row r="107" s="383" customFormat="true" ht="18.75" hidden="true" customHeight="true" outlineLevel="0" collapsed="false">
      <c r="A107" s="415" t="s">
        <v>446</v>
      </c>
      <c r="B107" s="415"/>
      <c r="C107" s="385" t="s">
        <v>368</v>
      </c>
      <c r="D107" s="386"/>
      <c r="E107" s="386"/>
      <c r="F107" s="386"/>
      <c r="G107" s="386"/>
      <c r="H107" s="416" t="n">
        <f aca="false">K107</f>
        <v>0</v>
      </c>
      <c r="I107" s="417"/>
      <c r="J107" s="388"/>
      <c r="K107" s="181" t="n">
        <f aca="false">K108</f>
        <v>0</v>
      </c>
      <c r="L107" s="417"/>
      <c r="M107" s="417"/>
      <c r="N107" s="417"/>
      <c r="O107" s="201"/>
    </row>
    <row r="108" s="383" customFormat="true" ht="13.5" hidden="true" customHeight="true" outlineLevel="0" collapsed="false">
      <c r="A108" s="369" t="s">
        <v>415</v>
      </c>
      <c r="B108" s="418"/>
      <c r="C108" s="414" t="s">
        <v>368</v>
      </c>
      <c r="D108" s="169" t="s">
        <v>194</v>
      </c>
      <c r="E108" s="169" t="s">
        <v>404</v>
      </c>
      <c r="F108" s="169" t="s">
        <v>416</v>
      </c>
      <c r="G108" s="169" t="s">
        <v>413</v>
      </c>
      <c r="H108" s="338" t="n">
        <f aca="false">K108</f>
        <v>0</v>
      </c>
      <c r="I108" s="371" t="s">
        <v>341</v>
      </c>
      <c r="J108" s="366"/>
      <c r="K108" s="413"/>
      <c r="L108" s="371"/>
      <c r="M108" s="371"/>
      <c r="N108" s="371" t="s">
        <v>341</v>
      </c>
      <c r="O108" s="201"/>
    </row>
    <row r="109" s="383" customFormat="true" ht="28.5" hidden="false" customHeight="true" outlineLevel="0" collapsed="false">
      <c r="A109" s="419" t="s">
        <v>447</v>
      </c>
      <c r="B109" s="420"/>
      <c r="C109" s="385" t="s">
        <v>370</v>
      </c>
      <c r="D109" s="386"/>
      <c r="E109" s="386"/>
      <c r="F109" s="386"/>
      <c r="G109" s="386"/>
      <c r="H109" s="333" t="n">
        <f aca="false">K109</f>
        <v>24000</v>
      </c>
      <c r="I109" s="421"/>
      <c r="J109" s="387"/>
      <c r="K109" s="422" t="n">
        <f aca="false">K110</f>
        <v>24000</v>
      </c>
      <c r="L109" s="417"/>
      <c r="M109" s="417"/>
      <c r="N109" s="417"/>
      <c r="O109" s="201"/>
    </row>
    <row r="110" s="383" customFormat="true" ht="12.75" hidden="false" customHeight="false" outlineLevel="0" collapsed="false">
      <c r="A110" s="369" t="s">
        <v>415</v>
      </c>
      <c r="B110" s="418"/>
      <c r="C110" s="169" t="s">
        <v>370</v>
      </c>
      <c r="D110" s="169" t="s">
        <v>194</v>
      </c>
      <c r="E110" s="169" t="s">
        <v>448</v>
      </c>
      <c r="F110" s="169" t="s">
        <v>416</v>
      </c>
      <c r="G110" s="169" t="s">
        <v>413</v>
      </c>
      <c r="H110" s="338" t="n">
        <f aca="false">K110</f>
        <v>24000</v>
      </c>
      <c r="I110" s="371" t="s">
        <v>341</v>
      </c>
      <c r="J110" s="366"/>
      <c r="K110" s="413" t="n">
        <v>24000</v>
      </c>
      <c r="L110" s="371"/>
      <c r="M110" s="371"/>
      <c r="N110" s="371" t="s">
        <v>341</v>
      </c>
      <c r="O110" s="201"/>
    </row>
    <row r="111" s="383" customFormat="true" ht="36" hidden="false" customHeight="true" outlineLevel="0" collapsed="false">
      <c r="A111" s="384" t="s">
        <v>524</v>
      </c>
      <c r="B111" s="384"/>
      <c r="C111" s="385" t="s">
        <v>523</v>
      </c>
      <c r="D111" s="386"/>
      <c r="E111" s="386"/>
      <c r="F111" s="386"/>
      <c r="G111" s="386"/>
      <c r="H111" s="525" t="n">
        <f aca="false">K111</f>
        <v>60000</v>
      </c>
      <c r="I111" s="526" t="s">
        <v>341</v>
      </c>
      <c r="J111" s="527"/>
      <c r="K111" s="525" t="n">
        <f aca="false">SUM(K112:K115)</f>
        <v>60000</v>
      </c>
      <c r="L111" s="525" t="n">
        <f aca="false">SUM(L112:L115)</f>
        <v>0</v>
      </c>
      <c r="M111" s="525" t="n">
        <f aca="false">SUM(M112:M115)</f>
        <v>0</v>
      </c>
      <c r="N111" s="525"/>
      <c r="O111" s="201"/>
    </row>
    <row r="112" s="383" customFormat="true" ht="12.75" hidden="false" customHeight="false" outlineLevel="0" collapsed="false">
      <c r="A112" s="86" t="s">
        <v>509</v>
      </c>
      <c r="B112" s="418"/>
      <c r="C112" s="396" t="s">
        <v>523</v>
      </c>
      <c r="D112" s="178" t="s">
        <v>203</v>
      </c>
      <c r="E112" s="169" t="s">
        <v>404</v>
      </c>
      <c r="F112" s="169" t="s">
        <v>416</v>
      </c>
      <c r="G112" s="169" t="s">
        <v>413</v>
      </c>
      <c r="H112" s="531" t="n">
        <f aca="false">K112</f>
        <v>43200</v>
      </c>
      <c r="I112" s="371"/>
      <c r="J112" s="366"/>
      <c r="K112" s="413" t="n">
        <v>43200</v>
      </c>
      <c r="L112" s="371"/>
      <c r="M112" s="371"/>
      <c r="N112" s="371"/>
      <c r="O112" s="201"/>
    </row>
    <row r="113" s="383" customFormat="true" ht="12.75" hidden="false" customHeight="false" outlineLevel="0" collapsed="false">
      <c r="A113" s="86" t="s">
        <v>510</v>
      </c>
      <c r="B113" s="418"/>
      <c r="C113" s="396" t="s">
        <v>523</v>
      </c>
      <c r="D113" s="178" t="s">
        <v>205</v>
      </c>
      <c r="E113" s="169" t="s">
        <v>404</v>
      </c>
      <c r="F113" s="169" t="s">
        <v>416</v>
      </c>
      <c r="G113" s="169" t="s">
        <v>413</v>
      </c>
      <c r="H113" s="531" t="n">
        <f aca="false">K113</f>
        <v>4800</v>
      </c>
      <c r="I113" s="371"/>
      <c r="J113" s="366"/>
      <c r="K113" s="413" t="n">
        <v>4800</v>
      </c>
      <c r="L113" s="371"/>
      <c r="M113" s="371"/>
      <c r="N113" s="371"/>
      <c r="O113" s="201"/>
    </row>
    <row r="114" s="383" customFormat="true" ht="12.75" hidden="false" customHeight="false" outlineLevel="0" collapsed="false">
      <c r="A114" s="86" t="s">
        <v>510</v>
      </c>
      <c r="B114" s="418"/>
      <c r="C114" s="396" t="s">
        <v>523</v>
      </c>
      <c r="D114" s="178" t="s">
        <v>208</v>
      </c>
      <c r="E114" s="169" t="s">
        <v>404</v>
      </c>
      <c r="F114" s="169" t="s">
        <v>416</v>
      </c>
      <c r="G114" s="169" t="s">
        <v>413</v>
      </c>
      <c r="H114" s="531" t="n">
        <f aca="false">K114</f>
        <v>10800</v>
      </c>
      <c r="I114" s="371"/>
      <c r="J114" s="366"/>
      <c r="K114" s="413" t="n">
        <v>10800</v>
      </c>
      <c r="L114" s="371"/>
      <c r="M114" s="371"/>
      <c r="N114" s="371"/>
      <c r="O114" s="201"/>
    </row>
    <row r="115" s="383" customFormat="true" ht="12.75" hidden="false" customHeight="false" outlineLevel="0" collapsed="false">
      <c r="A115" s="86" t="s">
        <v>511</v>
      </c>
      <c r="B115" s="418"/>
      <c r="C115" s="396" t="s">
        <v>523</v>
      </c>
      <c r="D115" s="178" t="s">
        <v>210</v>
      </c>
      <c r="E115" s="169" t="s">
        <v>404</v>
      </c>
      <c r="F115" s="169" t="s">
        <v>416</v>
      </c>
      <c r="G115" s="169" t="s">
        <v>413</v>
      </c>
      <c r="H115" s="531" t="n">
        <f aca="false">K115</f>
        <v>1200</v>
      </c>
      <c r="I115" s="371"/>
      <c r="J115" s="366"/>
      <c r="K115" s="413" t="n">
        <v>1200</v>
      </c>
      <c r="L115" s="371"/>
      <c r="M115" s="371"/>
      <c r="N115" s="371"/>
      <c r="O115" s="201"/>
    </row>
    <row r="116" s="383" customFormat="true" ht="41.25" hidden="false" customHeight="true" outlineLevel="0" collapsed="false">
      <c r="A116" s="384" t="s">
        <v>504</v>
      </c>
      <c r="B116" s="384"/>
      <c r="C116" s="385" t="s">
        <v>450</v>
      </c>
      <c r="D116" s="386"/>
      <c r="E116" s="386"/>
      <c r="F116" s="386"/>
      <c r="G116" s="386"/>
      <c r="H116" s="333" t="n">
        <f aca="false">K116</f>
        <v>224673</v>
      </c>
      <c r="I116" s="417" t="s">
        <v>341</v>
      </c>
      <c r="J116" s="388"/>
      <c r="K116" s="387" t="n">
        <f aca="false">SUM(K117:K121)</f>
        <v>224673</v>
      </c>
      <c r="L116" s="417"/>
      <c r="M116" s="417"/>
      <c r="N116" s="417" t="s">
        <v>341</v>
      </c>
      <c r="O116" s="201"/>
    </row>
    <row r="117" s="383" customFormat="true" ht="12.75" hidden="false" customHeight="false" outlineLevel="0" collapsed="false">
      <c r="A117" s="369" t="s">
        <v>415</v>
      </c>
      <c r="B117" s="409"/>
      <c r="C117" s="169" t="s">
        <v>451</v>
      </c>
      <c r="D117" s="169" t="s">
        <v>194</v>
      </c>
      <c r="E117" s="169" t="s">
        <v>404</v>
      </c>
      <c r="F117" s="169" t="s">
        <v>416</v>
      </c>
      <c r="G117" s="169" t="s">
        <v>413</v>
      </c>
      <c r="H117" s="338" t="n">
        <f aca="false">K117</f>
        <v>80000</v>
      </c>
      <c r="I117" s="371" t="s">
        <v>341</v>
      </c>
      <c r="J117" s="371"/>
      <c r="K117" s="413" t="n">
        <v>80000</v>
      </c>
      <c r="L117" s="371"/>
      <c r="M117" s="371"/>
      <c r="N117" s="371" t="s">
        <v>341</v>
      </c>
      <c r="O117" s="201"/>
    </row>
    <row r="118" s="383" customFormat="true" ht="12.75" hidden="false" customHeight="false" outlineLevel="0" collapsed="false">
      <c r="A118" s="369" t="s">
        <v>421</v>
      </c>
      <c r="B118" s="169"/>
      <c r="C118" s="169" t="s">
        <v>450</v>
      </c>
      <c r="D118" s="169" t="s">
        <v>194</v>
      </c>
      <c r="E118" s="169" t="s">
        <v>404</v>
      </c>
      <c r="F118" s="169" t="s">
        <v>422</v>
      </c>
      <c r="G118" s="169" t="s">
        <v>413</v>
      </c>
      <c r="H118" s="338" t="n">
        <f aca="false">K118</f>
        <v>144673</v>
      </c>
      <c r="I118" s="371" t="s">
        <v>341</v>
      </c>
      <c r="J118" s="366"/>
      <c r="K118" s="374" t="n">
        <f aca="false">24673+120000</f>
        <v>144673</v>
      </c>
      <c r="L118" s="371"/>
      <c r="M118" s="371"/>
      <c r="N118" s="371" t="s">
        <v>341</v>
      </c>
      <c r="O118" s="424" t="s">
        <v>341</v>
      </c>
    </row>
    <row r="119" s="383" customFormat="true" ht="12.75" hidden="false" customHeight="false" outlineLevel="0" collapsed="false">
      <c r="A119" s="86" t="s">
        <v>510</v>
      </c>
      <c r="B119" s="169"/>
      <c r="C119" s="169" t="s">
        <v>450</v>
      </c>
      <c r="D119" s="511" t="s">
        <v>205</v>
      </c>
      <c r="E119" s="169" t="s">
        <v>404</v>
      </c>
      <c r="F119" s="169" t="s">
        <v>416</v>
      </c>
      <c r="G119" s="169" t="s">
        <v>413</v>
      </c>
      <c r="H119" s="338" t="n">
        <f aca="false">K119</f>
        <v>0</v>
      </c>
      <c r="I119" s="371" t="s">
        <v>341</v>
      </c>
      <c r="J119" s="366"/>
      <c r="K119" s="366"/>
      <c r="L119" s="371"/>
      <c r="M119" s="371"/>
      <c r="N119" s="371" t="s">
        <v>341</v>
      </c>
      <c r="O119" s="201"/>
    </row>
    <row r="120" s="383" customFormat="true" ht="12.75" hidden="false" customHeight="false" outlineLevel="0" collapsed="false">
      <c r="A120" s="86" t="s">
        <v>510</v>
      </c>
      <c r="B120" s="169"/>
      <c r="C120" s="169" t="s">
        <v>450</v>
      </c>
      <c r="D120" s="511" t="s">
        <v>208</v>
      </c>
      <c r="E120" s="169" t="s">
        <v>404</v>
      </c>
      <c r="F120" s="169" t="s">
        <v>416</v>
      </c>
      <c r="G120" s="169" t="s">
        <v>413</v>
      </c>
      <c r="H120" s="338" t="n">
        <f aca="false">K120</f>
        <v>0</v>
      </c>
      <c r="I120" s="371" t="s">
        <v>341</v>
      </c>
      <c r="J120" s="366"/>
      <c r="K120" s="366"/>
      <c r="L120" s="371"/>
      <c r="M120" s="371"/>
      <c r="N120" s="371" t="s">
        <v>341</v>
      </c>
      <c r="O120" s="201"/>
    </row>
    <row r="121" s="383" customFormat="true" ht="12.75" hidden="false" customHeight="false" outlineLevel="0" collapsed="false">
      <c r="A121" s="86" t="s">
        <v>511</v>
      </c>
      <c r="B121" s="169"/>
      <c r="C121" s="169" t="s">
        <v>450</v>
      </c>
      <c r="D121" s="511" t="s">
        <v>210</v>
      </c>
      <c r="E121" s="169" t="s">
        <v>404</v>
      </c>
      <c r="F121" s="169" t="s">
        <v>416</v>
      </c>
      <c r="G121" s="169" t="s">
        <v>413</v>
      </c>
      <c r="H121" s="338" t="n">
        <f aca="false">K121</f>
        <v>0</v>
      </c>
      <c r="I121" s="371" t="s">
        <v>341</v>
      </c>
      <c r="J121" s="366"/>
      <c r="K121" s="366"/>
      <c r="L121" s="371"/>
      <c r="M121" s="371"/>
      <c r="N121" s="371" t="s">
        <v>341</v>
      </c>
      <c r="O121" s="201"/>
    </row>
    <row r="122" s="383" customFormat="true" ht="41.25" hidden="false" customHeight="true" outlineLevel="0" collapsed="false">
      <c r="A122" s="384" t="s">
        <v>515</v>
      </c>
      <c r="B122" s="384"/>
      <c r="C122" s="385" t="s">
        <v>376</v>
      </c>
      <c r="D122" s="425"/>
      <c r="E122" s="331"/>
      <c r="F122" s="331"/>
      <c r="G122" s="331"/>
      <c r="H122" s="333"/>
      <c r="I122" s="421"/>
      <c r="J122" s="387"/>
      <c r="K122" s="422" t="n">
        <f aca="false">SUM(K124:K133)</f>
        <v>516025.7</v>
      </c>
      <c r="L122" s="421"/>
      <c r="M122" s="421"/>
      <c r="N122" s="421"/>
      <c r="O122" s="201"/>
    </row>
    <row r="123" s="383" customFormat="true" ht="12.75" hidden="true" customHeight="false" outlineLevel="0" collapsed="false">
      <c r="A123" s="372" t="s">
        <v>435</v>
      </c>
      <c r="B123" s="344"/>
      <c r="C123" s="344" t="s">
        <v>376</v>
      </c>
      <c r="D123" s="344" t="s">
        <v>194</v>
      </c>
      <c r="E123" s="344" t="s">
        <v>454</v>
      </c>
      <c r="F123" s="344" t="s">
        <v>436</v>
      </c>
      <c r="G123" s="344" t="s">
        <v>413</v>
      </c>
      <c r="H123" s="345" t="n">
        <f aca="false">K123</f>
        <v>0</v>
      </c>
      <c r="I123" s="347" t="s">
        <v>341</v>
      </c>
      <c r="J123" s="348"/>
      <c r="K123" s="361"/>
      <c r="L123" s="348"/>
      <c r="M123" s="346"/>
      <c r="N123" s="347" t="s">
        <v>341</v>
      </c>
      <c r="O123" s="201"/>
    </row>
    <row r="124" s="383" customFormat="true" ht="12.75" hidden="false" customHeight="true" outlineLevel="0" collapsed="false">
      <c r="A124" s="92" t="s">
        <v>415</v>
      </c>
      <c r="B124" s="169"/>
      <c r="C124" s="201" t="s">
        <v>376</v>
      </c>
      <c r="D124" s="169" t="s">
        <v>194</v>
      </c>
      <c r="E124" s="201" t="s">
        <v>454</v>
      </c>
      <c r="F124" s="201" t="s">
        <v>416</v>
      </c>
      <c r="G124" s="201" t="s">
        <v>413</v>
      </c>
      <c r="H124" s="338" t="n">
        <f aca="false">K124</f>
        <v>201123.7</v>
      </c>
      <c r="I124" s="371" t="s">
        <v>341</v>
      </c>
      <c r="J124" s="371"/>
      <c r="K124" s="413" t="n">
        <f aca="false">195152.7+2985.5+2985.5</f>
        <v>201123.7</v>
      </c>
      <c r="L124" s="371"/>
      <c r="M124" s="371"/>
      <c r="N124" s="371" t="s">
        <v>341</v>
      </c>
      <c r="O124" s="201"/>
    </row>
    <row r="125" s="383" customFormat="true" ht="12.75" hidden="false" customHeight="false" outlineLevel="0" collapsed="false">
      <c r="A125" s="92"/>
      <c r="B125" s="169"/>
      <c r="C125" s="201"/>
      <c r="D125" s="169" t="s">
        <v>455</v>
      </c>
      <c r="E125" s="201"/>
      <c r="F125" s="201"/>
      <c r="G125" s="201"/>
      <c r="H125" s="338" t="n">
        <f aca="false">K125</f>
        <v>188911.8</v>
      </c>
      <c r="I125" s="371" t="s">
        <v>341</v>
      </c>
      <c r="J125" s="371"/>
      <c r="K125" s="413" t="n">
        <f aca="false">148024.8+20443.5+20443.5</f>
        <v>188911.8</v>
      </c>
      <c r="L125" s="371"/>
      <c r="M125" s="371"/>
      <c r="N125" s="371" t="s">
        <v>341</v>
      </c>
      <c r="O125" s="201"/>
    </row>
    <row r="126" s="383" customFormat="true" ht="12.75" hidden="false" customHeight="false" outlineLevel="0" collapsed="false">
      <c r="A126" s="92"/>
      <c r="B126" s="169"/>
      <c r="C126" s="201"/>
      <c r="D126" s="169" t="s">
        <v>249</v>
      </c>
      <c r="E126" s="201"/>
      <c r="F126" s="201"/>
      <c r="G126" s="201"/>
      <c r="H126" s="338" t="n">
        <f aca="false">K126</f>
        <v>12136.6</v>
      </c>
      <c r="I126" s="371" t="s">
        <v>341</v>
      </c>
      <c r="J126" s="371"/>
      <c r="K126" s="413" t="n">
        <f aca="false">7593.6+2271.5+2271.5</f>
        <v>12136.6</v>
      </c>
      <c r="L126" s="371"/>
      <c r="M126" s="371"/>
      <c r="N126" s="371" t="s">
        <v>341</v>
      </c>
      <c r="O126" s="201"/>
    </row>
    <row r="127" s="383" customFormat="true" ht="12.75" hidden="false" customHeight="false" outlineLevel="0" collapsed="false">
      <c r="A127" s="530" t="s">
        <v>516</v>
      </c>
      <c r="B127" s="169"/>
      <c r="C127" s="169" t="s">
        <v>376</v>
      </c>
      <c r="D127" s="169" t="s">
        <v>249</v>
      </c>
      <c r="E127" s="169" t="s">
        <v>454</v>
      </c>
      <c r="F127" s="169" t="s">
        <v>517</v>
      </c>
      <c r="G127" s="169" t="s">
        <v>413</v>
      </c>
      <c r="H127" s="338" t="n">
        <f aca="false">K127</f>
        <v>2272.2</v>
      </c>
      <c r="I127" s="371" t="s">
        <v>341</v>
      </c>
      <c r="J127" s="371"/>
      <c r="K127" s="413" t="n">
        <v>2272.2</v>
      </c>
      <c r="L127" s="371"/>
      <c r="M127" s="371"/>
      <c r="N127" s="371" t="s">
        <v>341</v>
      </c>
      <c r="O127" s="201"/>
    </row>
    <row r="128" s="383" customFormat="true" ht="39.75" hidden="false" customHeight="true" outlineLevel="0" collapsed="false">
      <c r="A128" s="530" t="s">
        <v>518</v>
      </c>
      <c r="B128" s="169"/>
      <c r="C128" s="169" t="s">
        <v>376</v>
      </c>
      <c r="D128" s="169" t="s">
        <v>249</v>
      </c>
      <c r="E128" s="169" t="s">
        <v>454</v>
      </c>
      <c r="F128" s="169" t="s">
        <v>426</v>
      </c>
      <c r="G128" s="169" t="s">
        <v>413</v>
      </c>
      <c r="H128" s="338" t="n">
        <f aca="false">K128</f>
        <v>2625</v>
      </c>
      <c r="I128" s="371" t="s">
        <v>341</v>
      </c>
      <c r="J128" s="371"/>
      <c r="K128" s="366" t="n">
        <v>2625</v>
      </c>
      <c r="L128" s="371"/>
      <c r="M128" s="371"/>
      <c r="N128" s="371" t="s">
        <v>341</v>
      </c>
      <c r="O128" s="201"/>
    </row>
    <row r="129" s="383" customFormat="true" ht="16.5" hidden="false" customHeight="true" outlineLevel="0" collapsed="false">
      <c r="A129" s="369" t="s">
        <v>421</v>
      </c>
      <c r="B129" s="169"/>
      <c r="C129" s="169" t="s">
        <v>376</v>
      </c>
      <c r="D129" s="169" t="s">
        <v>386</v>
      </c>
      <c r="E129" s="169" t="s">
        <v>454</v>
      </c>
      <c r="F129" s="169" t="s">
        <v>422</v>
      </c>
      <c r="G129" s="169" t="s">
        <v>413</v>
      </c>
      <c r="H129" s="338" t="n">
        <f aca="false">K129</f>
        <v>105000</v>
      </c>
      <c r="I129" s="371" t="s">
        <v>341</v>
      </c>
      <c r="J129" s="371"/>
      <c r="K129" s="413" t="n">
        <v>105000</v>
      </c>
      <c r="L129" s="371"/>
      <c r="M129" s="371"/>
      <c r="N129" s="371" t="s">
        <v>341</v>
      </c>
      <c r="O129" s="201"/>
    </row>
    <row r="130" s="383" customFormat="true" ht="28.5" hidden="false" customHeight="true" outlineLevel="0" collapsed="false">
      <c r="A130" s="530" t="s">
        <v>519</v>
      </c>
      <c r="B130" s="169"/>
      <c r="C130" s="169" t="s">
        <v>376</v>
      </c>
      <c r="D130" s="169" t="s">
        <v>249</v>
      </c>
      <c r="E130" s="169" t="s">
        <v>454</v>
      </c>
      <c r="F130" s="169" t="s">
        <v>428</v>
      </c>
      <c r="G130" s="169" t="s">
        <v>413</v>
      </c>
      <c r="H130" s="338" t="n">
        <f aca="false">K130</f>
        <v>3956.4</v>
      </c>
      <c r="I130" s="371" t="s">
        <v>341</v>
      </c>
      <c r="J130" s="371"/>
      <c r="K130" s="413" t="n">
        <v>3956.4</v>
      </c>
      <c r="L130" s="371"/>
      <c r="M130" s="371"/>
      <c r="N130" s="371" t="s">
        <v>341</v>
      </c>
      <c r="O130" s="201"/>
    </row>
    <row r="131" s="383" customFormat="true" ht="12.75" hidden="true" customHeight="false" outlineLevel="0" collapsed="false">
      <c r="A131" s="369" t="s">
        <v>520</v>
      </c>
      <c r="B131" s="169"/>
      <c r="C131" s="169" t="s">
        <v>376</v>
      </c>
      <c r="D131" s="169" t="s">
        <v>194</v>
      </c>
      <c r="E131" s="169" t="s">
        <v>454</v>
      </c>
      <c r="F131" s="169" t="s">
        <v>422</v>
      </c>
      <c r="G131" s="169" t="s">
        <v>413</v>
      </c>
      <c r="H131" s="338" t="n">
        <f aca="false">K131</f>
        <v>0</v>
      </c>
      <c r="I131" s="371" t="s">
        <v>341</v>
      </c>
      <c r="J131" s="371"/>
      <c r="K131" s="413"/>
      <c r="L131" s="347"/>
      <c r="M131" s="347"/>
      <c r="N131" s="347" t="s">
        <v>341</v>
      </c>
      <c r="O131" s="201"/>
    </row>
    <row r="132" s="383" customFormat="true" ht="12.75" hidden="true" customHeight="true" outlineLevel="0" collapsed="false">
      <c r="A132" s="86" t="s">
        <v>457</v>
      </c>
      <c r="B132" s="169"/>
      <c r="C132" s="169" t="s">
        <v>376</v>
      </c>
      <c r="D132" s="169" t="s">
        <v>194</v>
      </c>
      <c r="E132" s="169" t="s">
        <v>454</v>
      </c>
      <c r="F132" s="169" t="s">
        <v>432</v>
      </c>
      <c r="G132" s="169" t="s">
        <v>413</v>
      </c>
      <c r="H132" s="338" t="n">
        <f aca="false">K132</f>
        <v>0</v>
      </c>
      <c r="I132" s="371" t="s">
        <v>341</v>
      </c>
      <c r="J132" s="371"/>
      <c r="K132" s="413"/>
      <c r="L132" s="347"/>
      <c r="M132" s="347"/>
      <c r="N132" s="347" t="s">
        <v>341</v>
      </c>
      <c r="O132" s="201"/>
    </row>
    <row r="133" s="383" customFormat="true" ht="12.75" hidden="true" customHeight="false" outlineLevel="0" collapsed="false">
      <c r="A133" s="86"/>
      <c r="B133" s="169"/>
      <c r="C133" s="169"/>
      <c r="D133" s="169" t="s">
        <v>249</v>
      </c>
      <c r="E133" s="169"/>
      <c r="F133" s="169"/>
      <c r="G133" s="169"/>
      <c r="H133" s="338" t="n">
        <f aca="false">K133</f>
        <v>0</v>
      </c>
      <c r="I133" s="371" t="s">
        <v>341</v>
      </c>
      <c r="J133" s="371"/>
      <c r="K133" s="413"/>
      <c r="L133" s="347"/>
      <c r="M133" s="347"/>
      <c r="N133" s="347" t="s">
        <v>341</v>
      </c>
      <c r="O133" s="201"/>
    </row>
    <row r="134" s="383" customFormat="true" ht="15" hidden="false" customHeight="true" outlineLevel="0" collapsed="false">
      <c r="A134" s="384" t="s">
        <v>214</v>
      </c>
      <c r="B134" s="384"/>
      <c r="C134" s="385" t="s">
        <v>458</v>
      </c>
      <c r="D134" s="426"/>
      <c r="E134" s="386"/>
      <c r="F134" s="386"/>
      <c r="G134" s="386"/>
      <c r="H134" s="416"/>
      <c r="I134" s="417"/>
      <c r="J134" s="388"/>
      <c r="K134" s="422" t="n">
        <f aca="false">K135+K136</f>
        <v>950000</v>
      </c>
      <c r="L134" s="417"/>
      <c r="M134" s="417"/>
      <c r="N134" s="417"/>
      <c r="O134" s="201"/>
    </row>
    <row r="135" s="383" customFormat="true" ht="15.75" hidden="false" customHeight="true" outlineLevel="0" collapsed="false">
      <c r="A135" s="369" t="s">
        <v>435</v>
      </c>
      <c r="B135" s="418"/>
      <c r="C135" s="414" t="s">
        <v>458</v>
      </c>
      <c r="D135" s="201" t="s">
        <v>216</v>
      </c>
      <c r="E135" s="169" t="s">
        <v>459</v>
      </c>
      <c r="F135" s="427" t="n">
        <v>225</v>
      </c>
      <c r="G135" s="169" t="s">
        <v>413</v>
      </c>
      <c r="H135" s="377" t="s">
        <v>341</v>
      </c>
      <c r="I135" s="371" t="s">
        <v>341</v>
      </c>
      <c r="J135" s="366"/>
      <c r="K135" s="413" t="n">
        <v>950000</v>
      </c>
      <c r="L135" s="371"/>
      <c r="M135" s="371"/>
      <c r="N135" s="371" t="s">
        <v>341</v>
      </c>
      <c r="O135" s="201"/>
    </row>
    <row r="136" s="383" customFormat="true" ht="13.5" hidden="true" customHeight="false" outlineLevel="0" collapsed="false">
      <c r="A136" s="92" t="s">
        <v>421</v>
      </c>
      <c r="B136" s="418"/>
      <c r="C136" s="414" t="s">
        <v>458</v>
      </c>
      <c r="D136" s="201" t="s">
        <v>216</v>
      </c>
      <c r="E136" s="169" t="s">
        <v>459</v>
      </c>
      <c r="F136" s="169" t="s">
        <v>422</v>
      </c>
      <c r="G136" s="169" t="s">
        <v>413</v>
      </c>
      <c r="H136" s="338"/>
      <c r="I136" s="371"/>
      <c r="J136" s="366"/>
      <c r="K136" s="413"/>
      <c r="L136" s="371"/>
      <c r="M136" s="371"/>
      <c r="N136" s="371"/>
      <c r="O136" s="201"/>
    </row>
    <row r="137" s="383" customFormat="true" ht="15" hidden="true" customHeight="true" outlineLevel="0" collapsed="false">
      <c r="A137" s="384" t="s">
        <v>460</v>
      </c>
      <c r="B137" s="384"/>
      <c r="C137" s="385" t="s">
        <v>211</v>
      </c>
      <c r="D137" s="426"/>
      <c r="E137" s="386"/>
      <c r="F137" s="386"/>
      <c r="G137" s="386"/>
      <c r="H137" s="416"/>
      <c r="I137" s="417"/>
      <c r="J137" s="388"/>
      <c r="K137" s="181" t="n">
        <f aca="false">K138</f>
        <v>0</v>
      </c>
      <c r="L137" s="417"/>
      <c r="M137" s="417"/>
      <c r="N137" s="417"/>
      <c r="O137" s="201"/>
    </row>
    <row r="138" s="383" customFormat="true" ht="15" hidden="true" customHeight="true" outlineLevel="0" collapsed="false">
      <c r="A138" s="369" t="s">
        <v>461</v>
      </c>
      <c r="B138" s="169"/>
      <c r="C138" s="169" t="s">
        <v>211</v>
      </c>
      <c r="D138" s="169" t="s">
        <v>194</v>
      </c>
      <c r="E138" s="169" t="s">
        <v>404</v>
      </c>
      <c r="F138" s="169" t="s">
        <v>416</v>
      </c>
      <c r="G138" s="169" t="s">
        <v>413</v>
      </c>
      <c r="H138" s="338"/>
      <c r="I138" s="371"/>
      <c r="J138" s="366"/>
      <c r="K138" s="413"/>
      <c r="L138" s="371"/>
      <c r="M138" s="371"/>
      <c r="N138" s="371"/>
      <c r="O138" s="201"/>
    </row>
    <row r="139" s="383" customFormat="true" ht="29.25" hidden="true" customHeight="true" outlineLevel="0" collapsed="false">
      <c r="A139" s="384" t="s">
        <v>190</v>
      </c>
      <c r="B139" s="384"/>
      <c r="C139" s="385" t="s">
        <v>383</v>
      </c>
      <c r="D139" s="386"/>
      <c r="E139" s="386"/>
      <c r="F139" s="386"/>
      <c r="G139" s="386"/>
      <c r="H139" s="333" t="n">
        <f aca="false">K139</f>
        <v>0</v>
      </c>
      <c r="I139" s="421"/>
      <c r="J139" s="387"/>
      <c r="K139" s="387" t="n">
        <f aca="false">K140+K141</f>
        <v>0</v>
      </c>
      <c r="L139" s="417"/>
      <c r="M139" s="417"/>
      <c r="N139" s="417"/>
      <c r="O139" s="201"/>
    </row>
    <row r="140" s="383" customFormat="true" ht="16.5" hidden="true" customHeight="true" outlineLevel="0" collapsed="false">
      <c r="A140" s="372" t="s">
        <v>462</v>
      </c>
      <c r="B140" s="423"/>
      <c r="C140" s="344" t="s">
        <v>383</v>
      </c>
      <c r="D140" s="344" t="s">
        <v>384</v>
      </c>
      <c r="E140" s="344" t="s">
        <v>404</v>
      </c>
      <c r="F140" s="344" t="s">
        <v>436</v>
      </c>
      <c r="G140" s="344" t="s">
        <v>463</v>
      </c>
      <c r="H140" s="345" t="n">
        <f aca="false">K140</f>
        <v>0</v>
      </c>
      <c r="I140" s="347" t="s">
        <v>341</v>
      </c>
      <c r="J140" s="346"/>
      <c r="K140" s="361"/>
      <c r="L140" s="347"/>
      <c r="M140" s="347"/>
      <c r="N140" s="347" t="s">
        <v>341</v>
      </c>
      <c r="O140" s="201"/>
    </row>
    <row r="141" s="383" customFormat="true" ht="16.5" hidden="true" customHeight="true" outlineLevel="0" collapsed="false">
      <c r="A141" s="372" t="s">
        <v>462</v>
      </c>
      <c r="B141" s="428"/>
      <c r="C141" s="344" t="s">
        <v>383</v>
      </c>
      <c r="D141" s="344" t="s">
        <v>249</v>
      </c>
      <c r="E141" s="344" t="s">
        <v>404</v>
      </c>
      <c r="F141" s="344" t="s">
        <v>436</v>
      </c>
      <c r="G141" s="344" t="s">
        <v>463</v>
      </c>
      <c r="H141" s="345" t="n">
        <f aca="false">K141</f>
        <v>0</v>
      </c>
      <c r="I141" s="347" t="s">
        <v>341</v>
      </c>
      <c r="J141" s="346"/>
      <c r="K141" s="361"/>
      <c r="L141" s="347"/>
      <c r="M141" s="347"/>
      <c r="N141" s="347" t="s">
        <v>341</v>
      </c>
      <c r="O141" s="201"/>
    </row>
    <row r="142" s="383" customFormat="true" ht="16.5" hidden="false" customHeight="true" outlineLevel="0" collapsed="false">
      <c r="A142" s="419" t="s">
        <v>464</v>
      </c>
      <c r="B142" s="429"/>
      <c r="C142" s="385" t="s">
        <v>381</v>
      </c>
      <c r="D142" s="386"/>
      <c r="E142" s="386"/>
      <c r="F142" s="386"/>
      <c r="G142" s="386"/>
      <c r="H142" s="333" t="n">
        <f aca="false">K142</f>
        <v>392236</v>
      </c>
      <c r="I142" s="417" t="s">
        <v>341</v>
      </c>
      <c r="J142" s="388"/>
      <c r="K142" s="422" t="n">
        <f aca="false">K143</f>
        <v>392236</v>
      </c>
      <c r="L142" s="417"/>
      <c r="M142" s="417"/>
      <c r="N142" s="417" t="s">
        <v>341</v>
      </c>
      <c r="O142" s="201"/>
    </row>
    <row r="143" s="383" customFormat="true" ht="15.75" hidden="false" customHeight="true" outlineLevel="0" collapsed="false">
      <c r="A143" s="369" t="s">
        <v>465</v>
      </c>
      <c r="B143" s="418"/>
      <c r="C143" s="169" t="s">
        <v>381</v>
      </c>
      <c r="D143" s="169" t="s">
        <v>194</v>
      </c>
      <c r="E143" s="169" t="s">
        <v>404</v>
      </c>
      <c r="F143" s="169" t="s">
        <v>466</v>
      </c>
      <c r="G143" s="169" t="s">
        <v>467</v>
      </c>
      <c r="H143" s="338" t="n">
        <f aca="false">K143</f>
        <v>392236</v>
      </c>
      <c r="I143" s="371" t="s">
        <v>341</v>
      </c>
      <c r="J143" s="366"/>
      <c r="K143" s="430" t="n">
        <f aca="false">10000+382236</f>
        <v>392236</v>
      </c>
      <c r="L143" s="371"/>
      <c r="M143" s="371"/>
      <c r="N143" s="371" t="s">
        <v>341</v>
      </c>
      <c r="O143" s="201"/>
    </row>
    <row r="144" s="383" customFormat="true" ht="12.75" hidden="false" customHeight="false" outlineLevel="0" collapsed="false">
      <c r="A144" s="431" t="s">
        <v>468</v>
      </c>
      <c r="B144" s="432"/>
      <c r="C144" s="331" t="s">
        <v>211</v>
      </c>
      <c r="D144" s="331"/>
      <c r="E144" s="331"/>
      <c r="F144" s="331"/>
      <c r="G144" s="331"/>
      <c r="H144" s="334" t="n">
        <f aca="false">K144</f>
        <v>90100</v>
      </c>
      <c r="I144" s="421"/>
      <c r="J144" s="412"/>
      <c r="K144" s="387" t="n">
        <f aca="false">K145</f>
        <v>90100</v>
      </c>
      <c r="L144" s="421"/>
      <c r="M144" s="421"/>
      <c r="N144" s="421"/>
      <c r="O144" s="201"/>
    </row>
    <row r="145" s="383" customFormat="true" ht="12.75" hidden="false" customHeight="false" outlineLevel="0" collapsed="false">
      <c r="A145" s="433" t="s">
        <v>469</v>
      </c>
      <c r="B145" s="409"/>
      <c r="C145" s="169" t="s">
        <v>211</v>
      </c>
      <c r="D145" s="169" t="s">
        <v>386</v>
      </c>
      <c r="E145" s="169" t="s">
        <v>459</v>
      </c>
      <c r="F145" s="169" t="s">
        <v>416</v>
      </c>
      <c r="G145" s="169" t="s">
        <v>413</v>
      </c>
      <c r="H145" s="377" t="n">
        <f aca="false">K145</f>
        <v>90100</v>
      </c>
      <c r="I145" s="371"/>
      <c r="J145" s="339"/>
      <c r="K145" s="366" t="n">
        <v>90100</v>
      </c>
      <c r="L145" s="371"/>
      <c r="M145" s="371"/>
      <c r="N145" s="371"/>
      <c r="O145" s="201"/>
    </row>
    <row r="146" s="383" customFormat="true" ht="12.75" hidden="true" customHeight="false" outlineLevel="0" collapsed="false">
      <c r="A146" s="434" t="s">
        <v>470</v>
      </c>
      <c r="B146" s="432"/>
      <c r="C146" s="435" t="s">
        <v>388</v>
      </c>
      <c r="D146" s="330"/>
      <c r="E146" s="330"/>
      <c r="F146" s="330"/>
      <c r="G146" s="330"/>
      <c r="H146" s="333" t="n">
        <f aca="false">K146</f>
        <v>0</v>
      </c>
      <c r="I146" s="421"/>
      <c r="J146" s="387"/>
      <c r="K146" s="412" t="n">
        <f aca="false">K147</f>
        <v>0</v>
      </c>
      <c r="L146" s="421"/>
      <c r="M146" s="421"/>
      <c r="N146" s="421"/>
      <c r="O146" s="201"/>
    </row>
    <row r="147" s="383" customFormat="true" ht="12.75" hidden="true" customHeight="false" outlineLevel="0" collapsed="false">
      <c r="A147" s="369" t="s">
        <v>469</v>
      </c>
      <c r="B147" s="409"/>
      <c r="C147" s="169" t="s">
        <v>388</v>
      </c>
      <c r="D147" s="169" t="s">
        <v>194</v>
      </c>
      <c r="E147" s="169" t="s">
        <v>33</v>
      </c>
      <c r="F147" s="169" t="s">
        <v>416</v>
      </c>
      <c r="G147" s="169" t="s">
        <v>413</v>
      </c>
      <c r="H147" s="338" t="n">
        <f aca="false">K147</f>
        <v>0</v>
      </c>
      <c r="I147" s="371"/>
      <c r="J147" s="366"/>
      <c r="K147" s="339"/>
      <c r="L147" s="371"/>
      <c r="M147" s="371"/>
      <c r="N147" s="371"/>
      <c r="O147" s="201"/>
    </row>
    <row r="148" s="383" customFormat="true" ht="29.25" hidden="false" customHeight="true" outlineLevel="0" collapsed="false">
      <c r="A148" s="384" t="s">
        <v>471</v>
      </c>
      <c r="B148" s="384"/>
      <c r="C148" s="385" t="s">
        <v>345</v>
      </c>
      <c r="D148" s="386"/>
      <c r="E148" s="386"/>
      <c r="F148" s="386"/>
      <c r="G148" s="386"/>
      <c r="H148" s="333" t="n">
        <f aca="false">N148</f>
        <v>92618.84</v>
      </c>
      <c r="I148" s="421"/>
      <c r="J148" s="421"/>
      <c r="K148" s="421"/>
      <c r="L148" s="421"/>
      <c r="M148" s="421"/>
      <c r="N148" s="387" t="n">
        <f aca="false">SUM(N149:N159)</f>
        <v>92618.84</v>
      </c>
      <c r="O148" s="201"/>
    </row>
    <row r="149" s="383" customFormat="true" ht="13.5" hidden="true" customHeight="true" outlineLevel="0" collapsed="false">
      <c r="A149" s="436" t="s">
        <v>149</v>
      </c>
      <c r="B149" s="86"/>
      <c r="C149" s="169" t="s">
        <v>345</v>
      </c>
      <c r="D149" s="169" t="s">
        <v>194</v>
      </c>
      <c r="E149" s="169" t="s">
        <v>404</v>
      </c>
      <c r="F149" s="169" t="s">
        <v>414</v>
      </c>
      <c r="G149" s="169" t="s">
        <v>413</v>
      </c>
      <c r="H149" s="338" t="n">
        <f aca="false">N149</f>
        <v>0</v>
      </c>
      <c r="I149" s="371" t="s">
        <v>341</v>
      </c>
      <c r="J149" s="371" t="s">
        <v>341</v>
      </c>
      <c r="K149" s="371" t="s">
        <v>341</v>
      </c>
      <c r="L149" s="371" t="s">
        <v>341</v>
      </c>
      <c r="M149" s="371"/>
      <c r="N149" s="437"/>
      <c r="O149" s="201"/>
    </row>
    <row r="150" s="383" customFormat="true" ht="13.5" hidden="true" customHeight="true" outlineLevel="0" collapsed="false">
      <c r="A150" s="369" t="s">
        <v>435</v>
      </c>
      <c r="B150" s="169"/>
      <c r="C150" s="169" t="s">
        <v>345</v>
      </c>
      <c r="D150" s="169" t="s">
        <v>194</v>
      </c>
      <c r="E150" s="169" t="s">
        <v>404</v>
      </c>
      <c r="F150" s="169" t="s">
        <v>436</v>
      </c>
      <c r="G150" s="169" t="s">
        <v>413</v>
      </c>
      <c r="H150" s="338" t="n">
        <f aca="false">N150</f>
        <v>0</v>
      </c>
      <c r="I150" s="371" t="s">
        <v>341</v>
      </c>
      <c r="J150" s="371" t="s">
        <v>341</v>
      </c>
      <c r="K150" s="371" t="s">
        <v>341</v>
      </c>
      <c r="L150" s="371" t="s">
        <v>341</v>
      </c>
      <c r="M150" s="371"/>
      <c r="N150" s="437"/>
      <c r="O150" s="201"/>
    </row>
    <row r="151" s="383" customFormat="true" ht="13.5" hidden="false" customHeight="true" outlineLevel="0" collapsed="false">
      <c r="A151" s="369" t="s">
        <v>435</v>
      </c>
      <c r="B151" s="169"/>
      <c r="C151" s="169" t="s">
        <v>345</v>
      </c>
      <c r="D151" s="169" t="s">
        <v>194</v>
      </c>
      <c r="E151" s="169" t="s">
        <v>454</v>
      </c>
      <c r="F151" s="169" t="s">
        <v>436</v>
      </c>
      <c r="G151" s="169" t="s">
        <v>413</v>
      </c>
      <c r="H151" s="338" t="n">
        <f aca="false">N151</f>
        <v>2815.2</v>
      </c>
      <c r="I151" s="371" t="s">
        <v>341</v>
      </c>
      <c r="J151" s="371" t="s">
        <v>341</v>
      </c>
      <c r="K151" s="371" t="s">
        <v>341</v>
      </c>
      <c r="L151" s="371" t="s">
        <v>341</v>
      </c>
      <c r="M151" s="371" t="s">
        <v>341</v>
      </c>
      <c r="N151" s="366" t="n">
        <v>2815.2</v>
      </c>
      <c r="O151" s="201"/>
    </row>
    <row r="152" s="383" customFormat="true" ht="13.5" hidden="false" customHeight="true" outlineLevel="0" collapsed="false">
      <c r="A152" s="369" t="s">
        <v>415</v>
      </c>
      <c r="B152" s="169"/>
      <c r="C152" s="169" t="s">
        <v>345</v>
      </c>
      <c r="D152" s="169" t="s">
        <v>194</v>
      </c>
      <c r="E152" s="169" t="s">
        <v>454</v>
      </c>
      <c r="F152" s="169" t="s">
        <v>416</v>
      </c>
      <c r="G152" s="169" t="s">
        <v>413</v>
      </c>
      <c r="H152" s="338" t="n">
        <f aca="false">N152</f>
        <v>13427.57</v>
      </c>
      <c r="I152" s="371" t="s">
        <v>341</v>
      </c>
      <c r="J152" s="371"/>
      <c r="K152" s="371" t="s">
        <v>341</v>
      </c>
      <c r="L152" s="371" t="s">
        <v>341</v>
      </c>
      <c r="M152" s="371"/>
      <c r="N152" s="531" t="n">
        <v>13427.57</v>
      </c>
      <c r="O152" s="201"/>
    </row>
    <row r="153" s="383" customFormat="true" ht="13.5" hidden="false" customHeight="true" outlineLevel="0" collapsed="false">
      <c r="A153" s="369" t="s">
        <v>516</v>
      </c>
      <c r="B153" s="169"/>
      <c r="C153" s="169" t="s">
        <v>345</v>
      </c>
      <c r="D153" s="169" t="s">
        <v>194</v>
      </c>
      <c r="E153" s="169" t="s">
        <v>454</v>
      </c>
      <c r="F153" s="169" t="s">
        <v>517</v>
      </c>
      <c r="G153" s="169" t="s">
        <v>413</v>
      </c>
      <c r="H153" s="338" t="n">
        <f aca="false">N153</f>
        <v>3408.3</v>
      </c>
      <c r="I153" s="371"/>
      <c r="J153" s="371"/>
      <c r="K153" s="371"/>
      <c r="L153" s="371"/>
      <c r="M153" s="371"/>
      <c r="N153" s="531" t="n">
        <v>3408.3</v>
      </c>
      <c r="O153" s="201"/>
    </row>
    <row r="154" s="383" customFormat="true" ht="13.5" hidden="false" customHeight="true" outlineLevel="0" collapsed="false">
      <c r="A154" s="369" t="s">
        <v>415</v>
      </c>
      <c r="B154" s="169"/>
      <c r="C154" s="169" t="s">
        <v>345</v>
      </c>
      <c r="D154" s="169" t="s">
        <v>194</v>
      </c>
      <c r="E154" s="169" t="s">
        <v>404</v>
      </c>
      <c r="F154" s="169" t="s">
        <v>416</v>
      </c>
      <c r="G154" s="169" t="s">
        <v>413</v>
      </c>
      <c r="H154" s="338" t="n">
        <f aca="false">N154</f>
        <v>20614.72</v>
      </c>
      <c r="I154" s="371" t="s">
        <v>341</v>
      </c>
      <c r="J154" s="371" t="s">
        <v>341</v>
      </c>
      <c r="K154" s="371" t="s">
        <v>341</v>
      </c>
      <c r="L154" s="371" t="s">
        <v>341</v>
      </c>
      <c r="M154" s="371" t="s">
        <v>341</v>
      </c>
      <c r="N154" s="366" t="n">
        <f aca="false">30000-9385.28</f>
        <v>20614.72</v>
      </c>
      <c r="O154" s="201"/>
    </row>
    <row r="155" s="383" customFormat="true" ht="13.5" hidden="false" customHeight="true" outlineLevel="0" collapsed="false">
      <c r="A155" s="369" t="s">
        <v>421</v>
      </c>
      <c r="B155" s="169"/>
      <c r="C155" s="169" t="s">
        <v>345</v>
      </c>
      <c r="D155" s="169" t="s">
        <v>194</v>
      </c>
      <c r="E155" s="169" t="s">
        <v>404</v>
      </c>
      <c r="F155" s="169" t="s">
        <v>422</v>
      </c>
      <c r="G155" s="169" t="s">
        <v>413</v>
      </c>
      <c r="H155" s="338" t="n">
        <f aca="false">N155</f>
        <v>35000</v>
      </c>
      <c r="I155" s="371" t="s">
        <v>341</v>
      </c>
      <c r="J155" s="371" t="s">
        <v>341</v>
      </c>
      <c r="K155" s="371" t="s">
        <v>341</v>
      </c>
      <c r="L155" s="371" t="s">
        <v>341</v>
      </c>
      <c r="M155" s="371"/>
      <c r="N155" s="437" t="n">
        <v>35000</v>
      </c>
      <c r="O155" s="201"/>
    </row>
    <row r="156" s="383" customFormat="true" ht="13.5" hidden="false" customHeight="true" outlineLevel="0" collapsed="false">
      <c r="A156" s="369" t="s">
        <v>534</v>
      </c>
      <c r="B156" s="169"/>
      <c r="C156" s="169" t="s">
        <v>345</v>
      </c>
      <c r="D156" s="169" t="s">
        <v>194</v>
      </c>
      <c r="E156" s="169" t="s">
        <v>404</v>
      </c>
      <c r="F156" s="169" t="s">
        <v>422</v>
      </c>
      <c r="G156" s="169" t="s">
        <v>413</v>
      </c>
      <c r="H156" s="338" t="n">
        <f aca="false">N156</f>
        <v>2504.12</v>
      </c>
      <c r="I156" s="371" t="s">
        <v>341</v>
      </c>
      <c r="J156" s="371" t="s">
        <v>341</v>
      </c>
      <c r="K156" s="371" t="s">
        <v>341</v>
      </c>
      <c r="L156" s="371"/>
      <c r="M156" s="371"/>
      <c r="N156" s="437" t="n">
        <v>2504.12</v>
      </c>
      <c r="O156" s="201"/>
    </row>
    <row r="157" s="383" customFormat="true" ht="39" hidden="false" customHeight="true" outlineLevel="0" collapsed="false">
      <c r="A157" s="369" t="s">
        <v>518</v>
      </c>
      <c r="B157" s="169"/>
      <c r="C157" s="169" t="s">
        <v>345</v>
      </c>
      <c r="D157" s="169" t="s">
        <v>194</v>
      </c>
      <c r="E157" s="169" t="s">
        <v>454</v>
      </c>
      <c r="F157" s="169" t="s">
        <v>426</v>
      </c>
      <c r="G157" s="169" t="s">
        <v>413</v>
      </c>
      <c r="H157" s="338" t="n">
        <f aca="false">N157</f>
        <v>3937.5</v>
      </c>
      <c r="I157" s="371" t="s">
        <v>341</v>
      </c>
      <c r="J157" s="371"/>
      <c r="K157" s="371" t="s">
        <v>341</v>
      </c>
      <c r="L157" s="371" t="s">
        <v>341</v>
      </c>
      <c r="M157" s="371"/>
      <c r="N157" s="340" t="n">
        <v>3937.5</v>
      </c>
      <c r="O157" s="201"/>
    </row>
    <row r="158" s="383" customFormat="true" ht="30.75" hidden="false" customHeight="true" outlineLevel="0" collapsed="false">
      <c r="A158" s="530" t="s">
        <v>519</v>
      </c>
      <c r="B158" s="364"/>
      <c r="C158" s="169" t="s">
        <v>345</v>
      </c>
      <c r="D158" s="169" t="s">
        <v>194</v>
      </c>
      <c r="E158" s="169" t="s">
        <v>454</v>
      </c>
      <c r="F158" s="169" t="s">
        <v>428</v>
      </c>
      <c r="G158" s="169" t="s">
        <v>413</v>
      </c>
      <c r="H158" s="338" t="n">
        <f aca="false">N158</f>
        <v>7087.63</v>
      </c>
      <c r="I158" s="371" t="s">
        <v>341</v>
      </c>
      <c r="J158" s="373"/>
      <c r="K158" s="371" t="s">
        <v>341</v>
      </c>
      <c r="L158" s="373"/>
      <c r="M158" s="373"/>
      <c r="N158" s="366" t="n">
        <v>7087.63</v>
      </c>
      <c r="O158" s="201"/>
    </row>
    <row r="159" s="383" customFormat="true" ht="30.75" hidden="false" customHeight="true" outlineLevel="0" collapsed="false">
      <c r="A159" s="530" t="s">
        <v>429</v>
      </c>
      <c r="B159" s="364"/>
      <c r="C159" s="169" t="s">
        <v>345</v>
      </c>
      <c r="D159" s="169" t="s">
        <v>194</v>
      </c>
      <c r="E159" s="169" t="s">
        <v>454</v>
      </c>
      <c r="F159" s="169" t="s">
        <v>430</v>
      </c>
      <c r="G159" s="169" t="s">
        <v>413</v>
      </c>
      <c r="H159" s="338" t="n">
        <f aca="false">N159</f>
        <v>3823.8</v>
      </c>
      <c r="I159" s="371"/>
      <c r="J159" s="373"/>
      <c r="K159" s="371"/>
      <c r="L159" s="373"/>
      <c r="M159" s="373"/>
      <c r="N159" s="366" t="n">
        <v>3823.8</v>
      </c>
      <c r="O159" s="201"/>
    </row>
    <row r="160" s="383" customFormat="true" ht="27" hidden="false" customHeight="false" outlineLevel="0" collapsed="false">
      <c r="A160" s="439" t="s">
        <v>472</v>
      </c>
      <c r="B160" s="440" t="s">
        <v>473</v>
      </c>
      <c r="C160" s="441" t="s">
        <v>341</v>
      </c>
      <c r="D160" s="441" t="s">
        <v>341</v>
      </c>
      <c r="E160" s="441" t="s">
        <v>341</v>
      </c>
      <c r="F160" s="441" t="s">
        <v>341</v>
      </c>
      <c r="G160" s="441" t="s">
        <v>341</v>
      </c>
      <c r="H160" s="381" t="n">
        <f aca="false">I160+N160+K160</f>
        <v>17240370.28</v>
      </c>
      <c r="I160" s="381" t="n">
        <f aca="false">I58+I62+I92+I93+I60+I75+I61+I59</f>
        <v>16848134.28</v>
      </c>
      <c r="J160" s="381"/>
      <c r="K160" s="381" t="n">
        <f aca="false">K143</f>
        <v>392236</v>
      </c>
      <c r="L160" s="442" t="s">
        <v>341</v>
      </c>
      <c r="M160" s="442" t="s">
        <v>341</v>
      </c>
      <c r="N160" s="381"/>
      <c r="O160" s="201" t="s">
        <v>341</v>
      </c>
    </row>
    <row r="161" s="383" customFormat="true" ht="27" hidden="false" customHeight="false" outlineLevel="0" collapsed="false">
      <c r="A161" s="439" t="s">
        <v>474</v>
      </c>
      <c r="B161" s="440" t="s">
        <v>475</v>
      </c>
      <c r="C161" s="441" t="s">
        <v>341</v>
      </c>
      <c r="D161" s="441" t="s">
        <v>341</v>
      </c>
      <c r="E161" s="441" t="s">
        <v>341</v>
      </c>
      <c r="F161" s="441" t="s">
        <v>341</v>
      </c>
      <c r="G161" s="441" t="s">
        <v>341</v>
      </c>
      <c r="H161" s="381" t="n">
        <f aca="false">H163+H162</f>
        <v>7682602.26</v>
      </c>
      <c r="I161" s="381" t="n">
        <f aca="false">I163+I162</f>
        <v>5037908.72</v>
      </c>
      <c r="J161" s="381" t="n">
        <f aca="false">J163+J162</f>
        <v>0</v>
      </c>
      <c r="K161" s="381" t="n">
        <f aca="false">K163+K162</f>
        <v>2552074.7</v>
      </c>
      <c r="L161" s="442"/>
      <c r="M161" s="442"/>
      <c r="N161" s="381" t="n">
        <f aca="false">N163+N162</f>
        <v>92618.84</v>
      </c>
      <c r="O161" s="201"/>
    </row>
    <row r="162" s="383" customFormat="true" ht="24" hidden="false" customHeight="true" outlineLevel="0" collapsed="false">
      <c r="A162" s="439" t="s">
        <v>476</v>
      </c>
      <c r="B162" s="440" t="s">
        <v>477</v>
      </c>
      <c r="C162" s="441" t="s">
        <v>341</v>
      </c>
      <c r="D162" s="441" t="s">
        <v>341</v>
      </c>
      <c r="E162" s="441" t="s">
        <v>341</v>
      </c>
      <c r="F162" s="441" t="s">
        <v>341</v>
      </c>
      <c r="G162" s="441" t="s">
        <v>341</v>
      </c>
      <c r="H162" s="381" t="n">
        <f aca="false">I162+N162+K162</f>
        <v>0</v>
      </c>
      <c r="I162" s="381"/>
      <c r="J162" s="381"/>
      <c r="K162" s="381" t="n">
        <v>0</v>
      </c>
      <c r="L162" s="442"/>
      <c r="M162" s="442"/>
      <c r="N162" s="381" t="n">
        <v>0</v>
      </c>
      <c r="O162" s="201"/>
    </row>
    <row r="163" s="383" customFormat="true" ht="12.75" hidden="false" customHeight="true" outlineLevel="0" collapsed="false">
      <c r="A163" s="439" t="s">
        <v>478</v>
      </c>
      <c r="B163" s="440" t="s">
        <v>479</v>
      </c>
      <c r="C163" s="441" t="s">
        <v>341</v>
      </c>
      <c r="D163" s="441" t="s">
        <v>341</v>
      </c>
      <c r="E163" s="441" t="s">
        <v>341</v>
      </c>
      <c r="F163" s="441" t="s">
        <v>341</v>
      </c>
      <c r="G163" s="441" t="s">
        <v>341</v>
      </c>
      <c r="H163" s="381" t="n">
        <f aca="false">I163+N163+K163</f>
        <v>7682602.26</v>
      </c>
      <c r="I163" s="381" t="n">
        <f aca="false">I64+I69+I70+I71+I72+I77+I83+I84+I86+I88+I89+I90+I91+I102+I97+I98+I78+I79+I81+I82+I99+I87+I74+I80+I94+I76</f>
        <v>5037908.72</v>
      </c>
      <c r="J163" s="381"/>
      <c r="K163" s="381" t="n">
        <f aca="false">K106+K110+K140+K141+K124+K125+K126+K133+K135+K118+K119+K120+K121+K117+K145+K147+K132+K127+K128+K130+K112+K113++K114+K115+K129</f>
        <v>2552074.7</v>
      </c>
      <c r="L163" s="442" t="s">
        <v>341</v>
      </c>
      <c r="M163" s="442" t="s">
        <v>341</v>
      </c>
      <c r="N163" s="381" t="n">
        <f aca="false">N149+N150+N152+N155+N157+N151+N154+N158+N153+N159+N156</f>
        <v>92618.84</v>
      </c>
      <c r="O163" s="201" t="s">
        <v>341</v>
      </c>
    </row>
    <row r="164" s="383" customFormat="true" ht="13.5" hidden="true" customHeight="false" outlineLevel="0" collapsed="false">
      <c r="A164" s="86" t="s">
        <v>480</v>
      </c>
      <c r="B164" s="169" t="s">
        <v>481</v>
      </c>
      <c r="C164" s="443" t="s">
        <v>341</v>
      </c>
      <c r="D164" s="443" t="s">
        <v>341</v>
      </c>
      <c r="E164" s="443" t="s">
        <v>341</v>
      </c>
      <c r="F164" s="443" t="s">
        <v>341</v>
      </c>
      <c r="G164" s="443" t="s">
        <v>341</v>
      </c>
      <c r="H164" s="338" t="n">
        <f aca="false">I164+N164</f>
        <v>0</v>
      </c>
      <c r="I164" s="338" t="n">
        <v>0</v>
      </c>
      <c r="J164" s="338"/>
      <c r="K164" s="338"/>
      <c r="L164" s="444" t="s">
        <v>341</v>
      </c>
      <c r="M164" s="444" t="s">
        <v>341</v>
      </c>
      <c r="N164" s="338" t="n">
        <v>0</v>
      </c>
      <c r="O164" s="201" t="s">
        <v>341</v>
      </c>
    </row>
    <row r="165" s="383" customFormat="true" ht="13.5" hidden="true" customHeight="false" outlineLevel="0" collapsed="false">
      <c r="A165" s="364" t="s">
        <v>482</v>
      </c>
      <c r="B165" s="169" t="s">
        <v>422</v>
      </c>
      <c r="C165" s="443" t="s">
        <v>341</v>
      </c>
      <c r="D165" s="443" t="s">
        <v>341</v>
      </c>
      <c r="E165" s="443" t="s">
        <v>341</v>
      </c>
      <c r="F165" s="443" t="s">
        <v>341</v>
      </c>
      <c r="G165" s="443" t="s">
        <v>341</v>
      </c>
      <c r="H165" s="338" t="n">
        <v>0</v>
      </c>
      <c r="I165" s="338" t="n">
        <v>0</v>
      </c>
      <c r="J165" s="338"/>
      <c r="K165" s="338"/>
      <c r="L165" s="444" t="s">
        <v>341</v>
      </c>
      <c r="M165" s="444" t="s">
        <v>341</v>
      </c>
      <c r="N165" s="338" t="n">
        <v>0</v>
      </c>
      <c r="O165" s="201" t="s">
        <v>341</v>
      </c>
    </row>
    <row r="166" s="383" customFormat="true" ht="13.5" hidden="true" customHeight="false" outlineLevel="0" collapsed="false">
      <c r="A166" s="364" t="s">
        <v>483</v>
      </c>
      <c r="B166" s="169" t="s">
        <v>484</v>
      </c>
      <c r="C166" s="443" t="s">
        <v>341</v>
      </c>
      <c r="D166" s="443" t="s">
        <v>341</v>
      </c>
      <c r="E166" s="443" t="s">
        <v>341</v>
      </c>
      <c r="F166" s="443" t="s">
        <v>341</v>
      </c>
      <c r="G166" s="443" t="s">
        <v>341</v>
      </c>
      <c r="H166" s="338" t="n">
        <v>0</v>
      </c>
      <c r="I166" s="338" t="n">
        <v>0</v>
      </c>
      <c r="J166" s="338"/>
      <c r="K166" s="338"/>
      <c r="L166" s="444" t="s">
        <v>341</v>
      </c>
      <c r="M166" s="444" t="s">
        <v>341</v>
      </c>
      <c r="N166" s="338" t="n">
        <v>0</v>
      </c>
      <c r="O166" s="201" t="s">
        <v>341</v>
      </c>
    </row>
    <row r="167" s="383" customFormat="true" ht="13.5" hidden="true" customHeight="false" outlineLevel="0" collapsed="false">
      <c r="A167" s="364" t="s">
        <v>485</v>
      </c>
      <c r="B167" s="169" t="s">
        <v>486</v>
      </c>
      <c r="C167" s="443" t="s">
        <v>341</v>
      </c>
      <c r="D167" s="443" t="s">
        <v>341</v>
      </c>
      <c r="E167" s="443" t="s">
        <v>341</v>
      </c>
      <c r="F167" s="443" t="s">
        <v>341</v>
      </c>
      <c r="G167" s="443" t="s">
        <v>341</v>
      </c>
      <c r="H167" s="338" t="n">
        <v>0</v>
      </c>
      <c r="I167" s="338" t="n">
        <v>0</v>
      </c>
      <c r="J167" s="338"/>
      <c r="K167" s="338"/>
      <c r="L167" s="444" t="s">
        <v>341</v>
      </c>
      <c r="M167" s="444" t="s">
        <v>341</v>
      </c>
      <c r="N167" s="338" t="n">
        <v>0</v>
      </c>
      <c r="O167" s="201" t="s">
        <v>341</v>
      </c>
    </row>
    <row r="168" s="383" customFormat="true" ht="13.5" hidden="true" customHeight="false" outlineLevel="0" collapsed="false">
      <c r="A168" s="364" t="s">
        <v>487</v>
      </c>
      <c r="B168" s="169" t="s">
        <v>488</v>
      </c>
      <c r="C168" s="443" t="s">
        <v>341</v>
      </c>
      <c r="D168" s="443" t="s">
        <v>341</v>
      </c>
      <c r="E168" s="443" t="s">
        <v>341</v>
      </c>
      <c r="F168" s="443" t="s">
        <v>341</v>
      </c>
      <c r="G168" s="443" t="s">
        <v>341</v>
      </c>
      <c r="H168" s="338" t="n">
        <v>0</v>
      </c>
      <c r="I168" s="338" t="n">
        <v>0</v>
      </c>
      <c r="J168" s="338"/>
      <c r="K168" s="338"/>
      <c r="L168" s="444" t="s">
        <v>341</v>
      </c>
      <c r="M168" s="444" t="s">
        <v>341</v>
      </c>
      <c r="N168" s="338" t="n">
        <v>0</v>
      </c>
      <c r="O168" s="201" t="s">
        <v>341</v>
      </c>
    </row>
    <row r="169" s="383" customFormat="true" ht="13.5" hidden="true" customHeight="false" outlineLevel="0" collapsed="false">
      <c r="A169" s="364" t="s">
        <v>489</v>
      </c>
      <c r="B169" s="169" t="s">
        <v>490</v>
      </c>
      <c r="C169" s="443" t="s">
        <v>341</v>
      </c>
      <c r="D169" s="443" t="s">
        <v>341</v>
      </c>
      <c r="E169" s="443" t="s">
        <v>341</v>
      </c>
      <c r="F169" s="443" t="s">
        <v>341</v>
      </c>
      <c r="G169" s="443" t="s">
        <v>341</v>
      </c>
      <c r="H169" s="338" t="n">
        <v>0</v>
      </c>
      <c r="I169" s="338" t="n">
        <v>0</v>
      </c>
      <c r="J169" s="338"/>
      <c r="K169" s="338"/>
      <c r="L169" s="444" t="s">
        <v>341</v>
      </c>
      <c r="M169" s="444" t="s">
        <v>341</v>
      </c>
      <c r="N169" s="338" t="n">
        <v>0</v>
      </c>
      <c r="O169" s="201" t="s">
        <v>341</v>
      </c>
    </row>
    <row r="170" s="383" customFormat="true" ht="13.5" hidden="false" customHeight="false" outlineLevel="0" collapsed="false">
      <c r="A170" s="445" t="s">
        <v>480</v>
      </c>
      <c r="B170" s="446" t="s">
        <v>481</v>
      </c>
      <c r="C170" s="447" t="s">
        <v>491</v>
      </c>
      <c r="D170" s="446" t="s">
        <v>194</v>
      </c>
      <c r="E170" s="447" t="s">
        <v>492</v>
      </c>
      <c r="F170" s="447" t="s">
        <v>492</v>
      </c>
      <c r="G170" s="447" t="s">
        <v>493</v>
      </c>
      <c r="H170" s="448" t="n">
        <v>28653.9</v>
      </c>
      <c r="I170" s="449"/>
      <c r="J170" s="449"/>
      <c r="K170" s="449"/>
      <c r="L170" s="450"/>
      <c r="M170" s="450"/>
      <c r="N170" s="449"/>
      <c r="O170" s="201"/>
    </row>
    <row r="171" s="383" customFormat="true" ht="13.5" hidden="false" customHeight="false" outlineLevel="0" collapsed="false">
      <c r="A171" s="451" t="s">
        <v>485</v>
      </c>
      <c r="B171" s="446" t="s">
        <v>486</v>
      </c>
      <c r="C171" s="447" t="s">
        <v>491</v>
      </c>
      <c r="D171" s="446" t="s">
        <v>194</v>
      </c>
      <c r="E171" s="447" t="s">
        <v>492</v>
      </c>
      <c r="F171" s="447" t="s">
        <v>492</v>
      </c>
      <c r="G171" s="447" t="s">
        <v>494</v>
      </c>
      <c r="H171" s="448" t="n">
        <v>28653.9</v>
      </c>
      <c r="I171" s="449"/>
      <c r="J171" s="449"/>
      <c r="K171" s="449"/>
      <c r="L171" s="450"/>
      <c r="M171" s="450"/>
      <c r="N171" s="449"/>
      <c r="O171" s="201"/>
    </row>
    <row r="172" s="383" customFormat="true" ht="13.5" hidden="false" customHeight="false" outlineLevel="0" collapsed="false">
      <c r="A172" s="452" t="s">
        <v>495</v>
      </c>
      <c r="B172" s="453" t="s">
        <v>496</v>
      </c>
      <c r="C172" s="454" t="s">
        <v>341</v>
      </c>
      <c r="D172" s="454" t="s">
        <v>341</v>
      </c>
      <c r="E172" s="454" t="s">
        <v>341</v>
      </c>
      <c r="F172" s="454" t="s">
        <v>341</v>
      </c>
      <c r="G172" s="454" t="s">
        <v>341</v>
      </c>
      <c r="H172" s="455" t="n">
        <f aca="false">I172+K172+N172</f>
        <v>0</v>
      </c>
      <c r="I172" s="455" t="n">
        <v>0</v>
      </c>
      <c r="J172" s="455"/>
      <c r="K172" s="455"/>
      <c r="L172" s="456" t="s">
        <v>341</v>
      </c>
      <c r="M172" s="456" t="s">
        <v>341</v>
      </c>
      <c r="N172" s="455"/>
      <c r="O172" s="201" t="s">
        <v>341</v>
      </c>
    </row>
    <row r="173" s="383" customFormat="true" ht="13.5" hidden="false" customHeight="false" outlineLevel="0" collapsed="false">
      <c r="A173" s="364" t="s">
        <v>497</v>
      </c>
      <c r="B173" s="169" t="s">
        <v>498</v>
      </c>
      <c r="C173" s="443" t="s">
        <v>341</v>
      </c>
      <c r="D173" s="443" t="s">
        <v>341</v>
      </c>
      <c r="E173" s="443" t="s">
        <v>341</v>
      </c>
      <c r="F173" s="443" t="s">
        <v>341</v>
      </c>
      <c r="G173" s="443" t="s">
        <v>341</v>
      </c>
      <c r="H173" s="338" t="n">
        <v>0</v>
      </c>
      <c r="I173" s="338" t="n">
        <v>0</v>
      </c>
      <c r="J173" s="338"/>
      <c r="K173" s="338"/>
      <c r="L173" s="444" t="s">
        <v>341</v>
      </c>
      <c r="M173" s="444" t="s">
        <v>341</v>
      </c>
      <c r="N173" s="338" t="n">
        <v>0</v>
      </c>
      <c r="O173" s="201" t="s">
        <v>341</v>
      </c>
    </row>
    <row r="175" customFormat="false" ht="12.75" hidden="false" customHeight="false" outlineLevel="0" collapsed="false">
      <c r="A175" s="457" t="s">
        <v>499</v>
      </c>
    </row>
    <row r="176" customFormat="false" ht="12.75" hidden="false" customHeight="false" outlineLevel="0" collapsed="false">
      <c r="A176" s="457"/>
    </row>
    <row r="177" customFormat="false" ht="19.5" hidden="false" customHeight="true" outlineLevel="0" collapsed="false">
      <c r="A177" s="457" t="s">
        <v>500</v>
      </c>
    </row>
    <row r="178" customFormat="false" ht="12.75" hidden="false" customHeight="false" outlineLevel="0" collapsed="false">
      <c r="A178" s="457" t="s">
        <v>501</v>
      </c>
    </row>
    <row r="179" customFormat="false" ht="12.75" hidden="false" customHeight="false" outlineLevel="0" collapsed="false">
      <c r="A179" s="457"/>
    </row>
    <row r="180" customFormat="false" ht="13.5" hidden="false" customHeight="true" outlineLevel="0" collapsed="false">
      <c r="A180" s="458"/>
    </row>
    <row r="181" customFormat="false" ht="13.5" hidden="false" customHeight="true" outlineLevel="0" collapsed="false">
      <c r="A181" s="458"/>
    </row>
    <row r="182" customFormat="false" ht="12.75" hidden="false" customHeight="true" outlineLevel="0" collapsed="false">
      <c r="A182" s="458"/>
    </row>
    <row r="183" customFormat="false" ht="12.75" hidden="false" customHeight="true" outlineLevel="0" collapsed="false">
      <c r="A183" s="458"/>
    </row>
    <row r="184" customFormat="false" ht="12.75" hidden="false" customHeight="true" outlineLevel="0" collapsed="false">
      <c r="A184" s="458"/>
    </row>
    <row r="185" customFormat="false" ht="12.75" hidden="false" customHeight="true" outlineLevel="0" collapsed="false">
      <c r="A185" s="458"/>
    </row>
    <row r="186" customFormat="false" ht="12.75" hidden="false" customHeight="true" outlineLevel="0" collapsed="false">
      <c r="A186" s="458"/>
    </row>
    <row r="187" customFormat="false" ht="12.75" hidden="false" customHeight="true" outlineLevel="0" collapsed="false">
      <c r="A187" s="458"/>
    </row>
    <row r="188" customFormat="false" ht="12.75" hidden="false" customHeight="true" outlineLevel="0" collapsed="false">
      <c r="A188" s="458"/>
    </row>
  </sheetData>
  <mergeCells count="80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5"/>
    <mergeCell ref="C11:C13"/>
    <mergeCell ref="E11:E13"/>
    <mergeCell ref="F11:F13"/>
    <mergeCell ref="B16:B23"/>
    <mergeCell ref="J16:J17"/>
    <mergeCell ref="A17:A18"/>
    <mergeCell ref="C17:C18"/>
    <mergeCell ref="E17:E18"/>
    <mergeCell ref="F17:F18"/>
    <mergeCell ref="G17:G18"/>
    <mergeCell ref="A19:A23"/>
    <mergeCell ref="C19:C23"/>
    <mergeCell ref="F19:F23"/>
    <mergeCell ref="A30:A36"/>
    <mergeCell ref="C30:C31"/>
    <mergeCell ref="D30:D31"/>
    <mergeCell ref="F32:F36"/>
    <mergeCell ref="A37:A40"/>
    <mergeCell ref="C37:C40"/>
    <mergeCell ref="A41:A44"/>
    <mergeCell ref="C41:C44"/>
    <mergeCell ref="F42:F44"/>
    <mergeCell ref="A47:A48"/>
    <mergeCell ref="C47:C48"/>
    <mergeCell ref="F47:F48"/>
    <mergeCell ref="A57:B57"/>
    <mergeCell ref="C60:C61"/>
    <mergeCell ref="F60:F61"/>
    <mergeCell ref="G60:G61"/>
    <mergeCell ref="A64:A69"/>
    <mergeCell ref="C64:C69"/>
    <mergeCell ref="F64:F69"/>
    <mergeCell ref="A71:A72"/>
    <mergeCell ref="C71:C72"/>
    <mergeCell ref="E71:E72"/>
    <mergeCell ref="F71:F72"/>
    <mergeCell ref="G71:G72"/>
    <mergeCell ref="E77:E78"/>
    <mergeCell ref="A83:A84"/>
    <mergeCell ref="C83:C84"/>
    <mergeCell ref="E83:E84"/>
    <mergeCell ref="F83:F84"/>
    <mergeCell ref="G83:G84"/>
    <mergeCell ref="A85:B85"/>
    <mergeCell ref="A88:A89"/>
    <mergeCell ref="A90:A91"/>
    <mergeCell ref="A103:B103"/>
    <mergeCell ref="A107:B107"/>
    <mergeCell ref="A111:B111"/>
    <mergeCell ref="A116:B116"/>
    <mergeCell ref="A122:B122"/>
    <mergeCell ref="A124:A126"/>
    <mergeCell ref="C124:C126"/>
    <mergeCell ref="E124:E126"/>
    <mergeCell ref="F124:F126"/>
    <mergeCell ref="G124:G126"/>
    <mergeCell ref="A132:A133"/>
    <mergeCell ref="C132:C133"/>
    <mergeCell ref="E132:E133"/>
    <mergeCell ref="F132:F133"/>
    <mergeCell ref="G132:G133"/>
    <mergeCell ref="A134:B134"/>
    <mergeCell ref="A137:B137"/>
    <mergeCell ref="A139:B139"/>
    <mergeCell ref="A148:B1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42.99"/>
  </cols>
  <sheetData>
    <row r="2" customFormat="false" ht="15" hidden="false" customHeight="true" outlineLevel="0" collapsed="false">
      <c r="B2" s="636" t="s">
        <v>545</v>
      </c>
    </row>
    <row r="3" customFormat="false" ht="32.25" hidden="false" customHeight="true" outlineLevel="0" collapsed="false">
      <c r="A3" s="637" t="s">
        <v>546</v>
      </c>
      <c r="B3" s="637"/>
    </row>
    <row r="4" customFormat="false" ht="24" hidden="false" customHeight="true" outlineLevel="0" collapsed="false">
      <c r="A4" s="638" t="s">
        <v>547</v>
      </c>
      <c r="B4" s="638"/>
    </row>
    <row r="15" customFormat="false" ht="12.75" hidden="false" customHeight="true" outlineLevel="0" collapsed="false">
      <c r="A15" s="639" t="s">
        <v>548</v>
      </c>
      <c r="B15" s="639"/>
    </row>
    <row r="16" customFormat="false" ht="55.5" hidden="false" customHeight="true" outlineLevel="0" collapsed="false">
      <c r="A16" s="640" t="s">
        <v>549</v>
      </c>
      <c r="B16" s="640"/>
    </row>
  </sheetData>
  <mergeCells count="4">
    <mergeCell ref="A3:B3"/>
    <mergeCell ref="A4:B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152" activeCellId="0" sqref="C152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22" width="39.85"/>
    <col collapsed="false" customWidth="true" hidden="false" outlineLevel="0" max="2" min="2" style="322" width="6.13"/>
    <col collapsed="false" customWidth="true" hidden="false" outlineLevel="0" max="3" min="3" style="322" width="10.85"/>
    <col collapsed="false" customWidth="true" hidden="false" outlineLevel="0" max="4" min="4" style="322" width="17.14"/>
    <col collapsed="false" customWidth="true" hidden="false" outlineLevel="0" max="5" min="5" style="322" width="6.56"/>
    <col collapsed="false" customWidth="true" hidden="false" outlineLevel="0" max="6" min="6" style="322" width="6.41"/>
    <col collapsed="false" customWidth="true" hidden="false" outlineLevel="0" max="7" min="7" style="322" width="6.13"/>
    <col collapsed="false" customWidth="true" hidden="false" outlineLevel="0" max="8" min="8" style="322" width="13.85"/>
    <col collapsed="false" customWidth="true" hidden="false" outlineLevel="0" max="9" min="9" style="322" width="13.56"/>
    <col collapsed="false" customWidth="true" hidden="true" outlineLevel="0" max="10" min="10" style="322" width="10.99"/>
    <col collapsed="false" customWidth="true" hidden="false" outlineLevel="0" max="11" min="11" style="322" width="13.85"/>
    <col collapsed="false" customWidth="true" hidden="true" outlineLevel="0" max="12" min="12" style="322" width="6.13"/>
    <col collapsed="false" customWidth="true" hidden="true" outlineLevel="0" max="13" min="13" style="322" width="8.85"/>
    <col collapsed="false" customWidth="true" hidden="false" outlineLevel="0" max="14" min="14" style="322" width="14.14"/>
    <col collapsed="false" customWidth="true" hidden="true" outlineLevel="0" max="15" min="15" style="322" width="7.99"/>
    <col collapsed="false" customWidth="false" hidden="false" outlineLevel="0" max="257" min="16" style="322" width="1.41"/>
  </cols>
  <sheetData>
    <row r="1" customFormat="false" ht="15.75" hidden="false" customHeight="false" outlineLevel="0" collapsed="false">
      <c r="A1" s="323" t="s">
        <v>31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5.75" hidden="false" customHeight="false" outlineLevel="0" collapsed="false">
      <c r="A2" s="324"/>
      <c r="B2" s="323" t="s">
        <v>502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 t="s">
        <v>319</v>
      </c>
      <c r="O2" s="323"/>
    </row>
    <row r="3" customFormat="false" ht="15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</row>
    <row r="4" customFormat="false" ht="23.25" hidden="false" customHeight="true" outlineLevel="0" collapsed="false">
      <c r="A4" s="325" t="s">
        <v>3</v>
      </c>
      <c r="B4" s="326" t="s">
        <v>320</v>
      </c>
      <c r="C4" s="326" t="s">
        <v>321</v>
      </c>
      <c r="D4" s="326" t="s">
        <v>322</v>
      </c>
      <c r="E4" s="326" t="s">
        <v>323</v>
      </c>
      <c r="F4" s="326" t="s">
        <v>324</v>
      </c>
      <c r="G4" s="325" t="s">
        <v>5</v>
      </c>
      <c r="H4" s="326" t="s">
        <v>325</v>
      </c>
      <c r="I4" s="326"/>
      <c r="J4" s="326"/>
      <c r="K4" s="326"/>
      <c r="L4" s="326"/>
      <c r="M4" s="326"/>
      <c r="N4" s="326"/>
      <c r="O4" s="326"/>
    </row>
    <row r="5" customFormat="false" ht="12.75" hidden="false" customHeight="false" outlineLevel="0" collapsed="false">
      <c r="A5" s="325"/>
      <c r="B5" s="326"/>
      <c r="C5" s="326"/>
      <c r="D5" s="326"/>
      <c r="E5" s="326"/>
      <c r="F5" s="326"/>
      <c r="G5" s="325"/>
      <c r="H5" s="325" t="s">
        <v>326</v>
      </c>
      <c r="I5" s="325" t="s">
        <v>327</v>
      </c>
      <c r="J5" s="325"/>
      <c r="K5" s="325"/>
      <c r="L5" s="325"/>
      <c r="M5" s="325"/>
      <c r="N5" s="325"/>
      <c r="O5" s="325"/>
    </row>
    <row r="6" customFormat="false" ht="88.5" hidden="false" customHeight="true" outlineLevel="0" collapsed="false">
      <c r="A6" s="325"/>
      <c r="B6" s="326"/>
      <c r="C6" s="326"/>
      <c r="D6" s="326"/>
      <c r="E6" s="326"/>
      <c r="F6" s="326"/>
      <c r="G6" s="325"/>
      <c r="H6" s="325"/>
      <c r="I6" s="326" t="s">
        <v>328</v>
      </c>
      <c r="J6" s="326" t="s">
        <v>329</v>
      </c>
      <c r="K6" s="326" t="s">
        <v>330</v>
      </c>
      <c r="L6" s="326" t="s">
        <v>331</v>
      </c>
      <c r="M6" s="326" t="s">
        <v>332</v>
      </c>
      <c r="N6" s="326" t="s">
        <v>333</v>
      </c>
      <c r="O6" s="326"/>
    </row>
    <row r="7" customFormat="false" ht="12.75" hidden="true" customHeight="false" outlineLevel="0" collapsed="false">
      <c r="A7" s="325"/>
      <c r="B7" s="325"/>
      <c r="C7" s="327"/>
      <c r="D7" s="327"/>
      <c r="E7" s="327"/>
      <c r="F7" s="327"/>
      <c r="G7" s="328"/>
      <c r="H7" s="325"/>
      <c r="I7" s="325"/>
      <c r="J7" s="325"/>
      <c r="K7" s="325"/>
      <c r="L7" s="325"/>
      <c r="M7" s="325"/>
      <c r="N7" s="325" t="s">
        <v>326</v>
      </c>
      <c r="O7" s="325" t="s">
        <v>334</v>
      </c>
    </row>
    <row r="8" customFormat="false" ht="15" hidden="false" customHeight="true" outlineLevel="0" collapsed="false">
      <c r="A8" s="325" t="n">
        <v>1</v>
      </c>
      <c r="B8" s="325" t="n">
        <v>2</v>
      </c>
      <c r="C8" s="329" t="s">
        <v>335</v>
      </c>
      <c r="D8" s="325" t="n">
        <v>4</v>
      </c>
      <c r="E8" s="329" t="s">
        <v>336</v>
      </c>
      <c r="F8" s="325" t="n">
        <v>6</v>
      </c>
      <c r="G8" s="329" t="s">
        <v>337</v>
      </c>
      <c r="H8" s="325" t="n">
        <v>8</v>
      </c>
      <c r="I8" s="325" t="n">
        <v>9</v>
      </c>
      <c r="J8" s="329" t="s">
        <v>338</v>
      </c>
      <c r="K8" s="325" t="n">
        <v>10</v>
      </c>
      <c r="L8" s="325" t="n">
        <v>7</v>
      </c>
      <c r="M8" s="325" t="n">
        <v>8</v>
      </c>
      <c r="N8" s="325" t="n">
        <v>11</v>
      </c>
      <c r="O8" s="325" t="n">
        <v>10</v>
      </c>
    </row>
    <row r="9" customFormat="false" ht="16.5" hidden="false" customHeight="true" outlineLevel="0" collapsed="false">
      <c r="A9" s="330" t="s">
        <v>339</v>
      </c>
      <c r="B9" s="331" t="s">
        <v>340</v>
      </c>
      <c r="C9" s="331" t="s">
        <v>341</v>
      </c>
      <c r="D9" s="332" t="s">
        <v>341</v>
      </c>
      <c r="E9" s="332" t="s">
        <v>341</v>
      </c>
      <c r="F9" s="332" t="s">
        <v>341</v>
      </c>
      <c r="G9" s="332" t="s">
        <v>341</v>
      </c>
      <c r="H9" s="333" t="n">
        <f aca="false">H10+H15+H23</f>
        <v>22007100</v>
      </c>
      <c r="I9" s="333" t="n">
        <f aca="false">I15</f>
        <v>21196200</v>
      </c>
      <c r="J9" s="333"/>
      <c r="K9" s="333" t="n">
        <f aca="false">K23</f>
        <v>780900</v>
      </c>
      <c r="L9" s="334" t="s">
        <v>341</v>
      </c>
      <c r="M9" s="334" t="s">
        <v>341</v>
      </c>
      <c r="N9" s="333" t="n">
        <f aca="false">N10</f>
        <v>30000</v>
      </c>
      <c r="O9" s="335" t="s">
        <v>341</v>
      </c>
    </row>
    <row r="10" customFormat="false" ht="12.75" hidden="false" customHeight="false" outlineLevel="0" collapsed="false">
      <c r="A10" s="336" t="s">
        <v>342</v>
      </c>
      <c r="B10" s="201" t="s">
        <v>343</v>
      </c>
      <c r="C10" s="337" t="s">
        <v>341</v>
      </c>
      <c r="D10" s="337" t="s">
        <v>341</v>
      </c>
      <c r="E10" s="337" t="s">
        <v>341</v>
      </c>
      <c r="F10" s="337" t="s">
        <v>341</v>
      </c>
      <c r="G10" s="337" t="s">
        <v>341</v>
      </c>
      <c r="H10" s="338" t="n">
        <f aca="false">N10</f>
        <v>30000</v>
      </c>
      <c r="I10" s="339" t="s">
        <v>341</v>
      </c>
      <c r="J10" s="339"/>
      <c r="K10" s="339" t="s">
        <v>341</v>
      </c>
      <c r="L10" s="339" t="s">
        <v>341</v>
      </c>
      <c r="M10" s="339" t="s">
        <v>341</v>
      </c>
      <c r="N10" s="340" t="n">
        <f aca="false">N12+N13+N14</f>
        <v>30000</v>
      </c>
      <c r="O10" s="337" t="s">
        <v>341</v>
      </c>
    </row>
    <row r="11" customFormat="false" ht="25.5" hidden="true" customHeight="false" outlineLevel="0" collapsed="false">
      <c r="A11" s="86" t="s">
        <v>344</v>
      </c>
      <c r="B11" s="201"/>
      <c r="C11" s="201" t="s">
        <v>345</v>
      </c>
      <c r="D11" s="169" t="s">
        <v>194</v>
      </c>
      <c r="E11" s="169"/>
      <c r="F11" s="201" t="s">
        <v>346</v>
      </c>
      <c r="G11" s="169"/>
      <c r="H11" s="338" t="n">
        <f aca="false">N11</f>
        <v>0</v>
      </c>
      <c r="I11" s="339" t="s">
        <v>341</v>
      </c>
      <c r="J11" s="339"/>
      <c r="K11" s="339" t="s">
        <v>341</v>
      </c>
      <c r="L11" s="339" t="s">
        <v>341</v>
      </c>
      <c r="M11" s="339" t="s">
        <v>341</v>
      </c>
      <c r="N11" s="340"/>
      <c r="O11" s="337" t="s">
        <v>341</v>
      </c>
    </row>
    <row r="12" customFormat="false" ht="25.5" hidden="true" customHeight="false" outlineLevel="0" collapsed="false">
      <c r="A12" s="341" t="s">
        <v>347</v>
      </c>
      <c r="B12" s="201"/>
      <c r="C12" s="201"/>
      <c r="D12" s="169" t="s">
        <v>194</v>
      </c>
      <c r="E12" s="169"/>
      <c r="F12" s="201"/>
      <c r="G12" s="169"/>
      <c r="H12" s="338" t="n">
        <f aca="false">N12</f>
        <v>0</v>
      </c>
      <c r="I12" s="339" t="s">
        <v>341</v>
      </c>
      <c r="J12" s="339"/>
      <c r="K12" s="339" t="s">
        <v>341</v>
      </c>
      <c r="L12" s="339"/>
      <c r="M12" s="339"/>
      <c r="N12" s="340"/>
      <c r="O12" s="337"/>
    </row>
    <row r="13" customFormat="false" ht="16.5" hidden="false" customHeight="true" outlineLevel="0" collapsed="false">
      <c r="A13" s="86" t="s">
        <v>348</v>
      </c>
      <c r="B13" s="201"/>
      <c r="C13" s="201"/>
      <c r="D13" s="169" t="s">
        <v>194</v>
      </c>
      <c r="E13" s="169"/>
      <c r="F13" s="201"/>
      <c r="G13" s="169"/>
      <c r="H13" s="338" t="n">
        <f aca="false">N13</f>
        <v>30000</v>
      </c>
      <c r="I13" s="339" t="s">
        <v>341</v>
      </c>
      <c r="J13" s="339"/>
      <c r="K13" s="339" t="s">
        <v>341</v>
      </c>
      <c r="L13" s="339"/>
      <c r="M13" s="339"/>
      <c r="N13" s="342" t="n">
        <v>30000</v>
      </c>
      <c r="O13" s="337"/>
    </row>
    <row r="14" customFormat="false" ht="16.5" hidden="true" customHeight="true" outlineLevel="0" collapsed="false">
      <c r="A14" s="86" t="s">
        <v>349</v>
      </c>
      <c r="B14" s="201"/>
      <c r="C14" s="169" t="s">
        <v>345</v>
      </c>
      <c r="D14" s="169" t="s">
        <v>194</v>
      </c>
      <c r="E14" s="169"/>
      <c r="F14" s="169" t="s">
        <v>350</v>
      </c>
      <c r="G14" s="169"/>
      <c r="H14" s="338" t="n">
        <f aca="false">N14</f>
        <v>0</v>
      </c>
      <c r="I14" s="339" t="s">
        <v>341</v>
      </c>
      <c r="J14" s="339"/>
      <c r="K14" s="339" t="s">
        <v>341</v>
      </c>
      <c r="L14" s="339" t="s">
        <v>341</v>
      </c>
      <c r="M14" s="339" t="s">
        <v>341</v>
      </c>
      <c r="N14" s="342"/>
      <c r="O14" s="337" t="s">
        <v>341</v>
      </c>
    </row>
    <row r="15" customFormat="false" ht="16.5" hidden="false" customHeight="true" outlineLevel="0" collapsed="false">
      <c r="A15" s="341" t="s">
        <v>351</v>
      </c>
      <c r="B15" s="343" t="s">
        <v>352</v>
      </c>
      <c r="C15" s="343" t="s">
        <v>341</v>
      </c>
      <c r="D15" s="344"/>
      <c r="E15" s="343" t="s">
        <v>341</v>
      </c>
      <c r="F15" s="343" t="s">
        <v>341</v>
      </c>
      <c r="G15" s="343" t="s">
        <v>341</v>
      </c>
      <c r="H15" s="345" t="n">
        <f aca="false">SUM(H16:H22)</f>
        <v>21196200</v>
      </c>
      <c r="I15" s="346" t="n">
        <f aca="false">I16+I18+I19+I17+I22</f>
        <v>21196200</v>
      </c>
      <c r="J15" s="346"/>
      <c r="K15" s="347" t="s">
        <v>341</v>
      </c>
      <c r="L15" s="348" t="s">
        <v>341</v>
      </c>
      <c r="M15" s="348" t="s">
        <v>341</v>
      </c>
      <c r="N15" s="347" t="s">
        <v>341</v>
      </c>
      <c r="O15" s="337" t="s">
        <v>341</v>
      </c>
    </row>
    <row r="16" customFormat="false" ht="12.75" hidden="false" customHeight="true" outlineLevel="0" collapsed="false">
      <c r="A16" s="341" t="s">
        <v>353</v>
      </c>
      <c r="B16" s="343"/>
      <c r="C16" s="349" t="s">
        <v>354</v>
      </c>
      <c r="D16" s="344" t="s">
        <v>194</v>
      </c>
      <c r="E16" s="349"/>
      <c r="F16" s="350" t="n">
        <v>131</v>
      </c>
      <c r="G16" s="350"/>
      <c r="H16" s="345" t="n">
        <f aca="false">I16</f>
        <v>408300</v>
      </c>
      <c r="I16" s="351" t="n">
        <v>408300</v>
      </c>
      <c r="J16" s="346"/>
      <c r="K16" s="347" t="s">
        <v>341</v>
      </c>
      <c r="L16" s="348" t="s">
        <v>341</v>
      </c>
      <c r="M16" s="348" t="s">
        <v>341</v>
      </c>
      <c r="N16" s="347" t="s">
        <v>341</v>
      </c>
      <c r="O16" s="337" t="s">
        <v>341</v>
      </c>
      <c r="P16" s="352"/>
    </row>
    <row r="17" customFormat="false" ht="12.75" hidden="false" customHeight="false" outlineLevel="0" collapsed="false">
      <c r="A17" s="341"/>
      <c r="B17" s="343"/>
      <c r="C17" s="349"/>
      <c r="D17" s="353" t="n">
        <v>14130030000000000</v>
      </c>
      <c r="E17" s="349"/>
      <c r="F17" s="350"/>
      <c r="G17" s="350"/>
      <c r="H17" s="345" t="n">
        <f aca="false">I17</f>
        <v>16689500</v>
      </c>
      <c r="I17" s="351" t="n">
        <v>16689500</v>
      </c>
      <c r="J17" s="346"/>
      <c r="K17" s="347" t="s">
        <v>341</v>
      </c>
      <c r="L17" s="348" t="s">
        <v>341</v>
      </c>
      <c r="M17" s="348" t="s">
        <v>341</v>
      </c>
      <c r="N17" s="347" t="s">
        <v>341</v>
      </c>
      <c r="O17" s="337"/>
      <c r="P17" s="352"/>
    </row>
    <row r="18" customFormat="false" ht="15" hidden="false" customHeight="true" outlineLevel="0" collapsed="false">
      <c r="A18" s="354" t="s">
        <v>355</v>
      </c>
      <c r="B18" s="343"/>
      <c r="C18" s="343" t="s">
        <v>356</v>
      </c>
      <c r="D18" s="344" t="s">
        <v>194</v>
      </c>
      <c r="E18" s="355"/>
      <c r="F18" s="350" t="n">
        <v>131</v>
      </c>
      <c r="G18" s="344"/>
      <c r="H18" s="338" t="n">
        <f aca="false">I18</f>
        <v>1543600</v>
      </c>
      <c r="I18" s="351" t="n">
        <v>1543600</v>
      </c>
      <c r="J18" s="346"/>
      <c r="K18" s="348" t="s">
        <v>341</v>
      </c>
      <c r="L18" s="348" t="s">
        <v>341</v>
      </c>
      <c r="M18" s="348" t="s">
        <v>341</v>
      </c>
      <c r="N18" s="348" t="s">
        <v>341</v>
      </c>
      <c r="O18" s="337" t="s">
        <v>341</v>
      </c>
    </row>
    <row r="19" customFormat="false" ht="25.5" hidden="true" customHeight="true" outlineLevel="0" collapsed="false">
      <c r="A19" s="354"/>
      <c r="B19" s="343"/>
      <c r="C19" s="343"/>
      <c r="D19" s="349"/>
      <c r="E19" s="355"/>
      <c r="F19" s="350"/>
      <c r="G19" s="344"/>
      <c r="H19" s="345" t="n">
        <f aca="false">I19</f>
        <v>0</v>
      </c>
      <c r="I19" s="346"/>
      <c r="J19" s="346"/>
      <c r="K19" s="348" t="s">
        <v>341</v>
      </c>
      <c r="L19" s="348" t="s">
        <v>341</v>
      </c>
      <c r="M19" s="348" t="s">
        <v>341</v>
      </c>
      <c r="N19" s="348" t="s">
        <v>341</v>
      </c>
      <c r="O19" s="337" t="s">
        <v>341</v>
      </c>
    </row>
    <row r="20" customFormat="false" ht="25.5" hidden="true" customHeight="true" outlineLevel="0" collapsed="false">
      <c r="A20" s="354"/>
      <c r="B20" s="343"/>
      <c r="C20" s="343"/>
      <c r="D20" s="355"/>
      <c r="E20" s="344"/>
      <c r="F20" s="350"/>
      <c r="G20" s="344"/>
      <c r="H20" s="345" t="n">
        <f aca="false">I20</f>
        <v>0</v>
      </c>
      <c r="I20" s="348"/>
      <c r="J20" s="346"/>
      <c r="K20" s="348" t="s">
        <v>341</v>
      </c>
      <c r="L20" s="348" t="s">
        <v>341</v>
      </c>
      <c r="M20" s="348" t="s">
        <v>341</v>
      </c>
      <c r="N20" s="348" t="s">
        <v>341</v>
      </c>
      <c r="O20" s="337" t="s">
        <v>341</v>
      </c>
    </row>
    <row r="21" customFormat="false" ht="42.75" hidden="true" customHeight="true" outlineLevel="0" collapsed="false">
      <c r="A21" s="354"/>
      <c r="B21" s="343"/>
      <c r="C21" s="343"/>
      <c r="D21" s="355"/>
      <c r="E21" s="344"/>
      <c r="F21" s="350"/>
      <c r="G21" s="344"/>
      <c r="H21" s="345" t="n">
        <f aca="false">I21</f>
        <v>0</v>
      </c>
      <c r="I21" s="348"/>
      <c r="J21" s="346"/>
      <c r="K21" s="348" t="s">
        <v>341</v>
      </c>
      <c r="L21" s="348" t="s">
        <v>341</v>
      </c>
      <c r="M21" s="348" t="s">
        <v>341</v>
      </c>
      <c r="N21" s="348" t="s">
        <v>341</v>
      </c>
      <c r="O21" s="337" t="s">
        <v>341</v>
      </c>
    </row>
    <row r="22" customFormat="false" ht="12" hidden="false" customHeight="true" outlineLevel="0" collapsed="false">
      <c r="A22" s="354"/>
      <c r="B22" s="343"/>
      <c r="C22" s="343"/>
      <c r="D22" s="353" t="n">
        <v>14130030000000000</v>
      </c>
      <c r="E22" s="344"/>
      <c r="F22" s="350"/>
      <c r="G22" s="344"/>
      <c r="H22" s="345" t="n">
        <f aca="false">I22</f>
        <v>2554800</v>
      </c>
      <c r="I22" s="351" t="n">
        <v>2554800</v>
      </c>
      <c r="J22" s="346"/>
      <c r="K22" s="348" t="s">
        <v>341</v>
      </c>
      <c r="L22" s="348" t="s">
        <v>341</v>
      </c>
      <c r="M22" s="348" t="s">
        <v>341</v>
      </c>
      <c r="N22" s="348" t="s">
        <v>341</v>
      </c>
      <c r="O22" s="337"/>
    </row>
    <row r="23" customFormat="false" ht="12.75" hidden="false" customHeight="false" outlineLevel="0" collapsed="false">
      <c r="A23" s="356" t="s">
        <v>357</v>
      </c>
      <c r="B23" s="343" t="s">
        <v>358</v>
      </c>
      <c r="C23" s="343" t="s">
        <v>341</v>
      </c>
      <c r="D23" s="343" t="s">
        <v>341</v>
      </c>
      <c r="E23" s="343" t="s">
        <v>341</v>
      </c>
      <c r="F23" s="343" t="s">
        <v>341</v>
      </c>
      <c r="G23" s="343" t="s">
        <v>341</v>
      </c>
      <c r="H23" s="345" t="n">
        <f aca="false">K23</f>
        <v>780900</v>
      </c>
      <c r="I23" s="348" t="s">
        <v>341</v>
      </c>
      <c r="J23" s="346"/>
      <c r="K23" s="346" t="n">
        <f aca="false">SUM(K24:K43)</f>
        <v>780900</v>
      </c>
      <c r="L23" s="348" t="s">
        <v>341</v>
      </c>
      <c r="M23" s="348" t="s">
        <v>341</v>
      </c>
      <c r="N23" s="348" t="s">
        <v>341</v>
      </c>
      <c r="O23" s="337" t="s">
        <v>341</v>
      </c>
    </row>
    <row r="24" customFormat="false" ht="69" hidden="false" customHeight="true" outlineLevel="0" collapsed="false">
      <c r="A24" s="357" t="s">
        <v>359</v>
      </c>
      <c r="B24" s="343"/>
      <c r="C24" s="358" t="s">
        <v>360</v>
      </c>
      <c r="D24" s="359" t="s">
        <v>361</v>
      </c>
      <c r="E24" s="343"/>
      <c r="F24" s="343" t="s">
        <v>362</v>
      </c>
      <c r="G24" s="343"/>
      <c r="H24" s="360" t="n">
        <f aca="false">K24</f>
        <v>676900</v>
      </c>
      <c r="I24" s="347" t="s">
        <v>341</v>
      </c>
      <c r="J24" s="361"/>
      <c r="K24" s="351" t="n">
        <v>676900</v>
      </c>
      <c r="L24" s="347" t="s">
        <v>341</v>
      </c>
      <c r="M24" s="347" t="s">
        <v>341</v>
      </c>
      <c r="N24" s="347" t="s">
        <v>341</v>
      </c>
      <c r="O24" s="362" t="s">
        <v>341</v>
      </c>
      <c r="P24" s="363"/>
    </row>
    <row r="25" customFormat="false" ht="12.75" hidden="true" customHeight="false" outlineLevel="0" collapsed="false">
      <c r="A25" s="364" t="s">
        <v>363</v>
      </c>
      <c r="B25" s="201" t="s">
        <v>364</v>
      </c>
      <c r="C25" s="169"/>
      <c r="D25" s="365"/>
      <c r="E25" s="169"/>
      <c r="F25" s="169"/>
      <c r="G25" s="169"/>
      <c r="H25" s="338"/>
      <c r="I25" s="339" t="s">
        <v>341</v>
      </c>
      <c r="J25" s="366"/>
      <c r="K25" s="367"/>
      <c r="L25" s="339" t="s">
        <v>341</v>
      </c>
      <c r="M25" s="339" t="s">
        <v>341</v>
      </c>
      <c r="N25" s="366"/>
      <c r="O25" s="368"/>
    </row>
    <row r="26" customFormat="false" ht="12.75" hidden="true" customHeight="true" outlineLevel="0" collapsed="false">
      <c r="A26" s="364" t="s">
        <v>365</v>
      </c>
      <c r="B26" s="201" t="s">
        <v>366</v>
      </c>
      <c r="C26" s="169"/>
      <c r="D26" s="169"/>
      <c r="E26" s="169"/>
      <c r="F26" s="169" t="s">
        <v>341</v>
      </c>
      <c r="G26" s="169"/>
      <c r="H26" s="338"/>
      <c r="I26" s="339" t="s">
        <v>341</v>
      </c>
      <c r="J26" s="366"/>
      <c r="K26" s="366"/>
      <c r="L26" s="339" t="s">
        <v>341</v>
      </c>
      <c r="M26" s="339" t="s">
        <v>341</v>
      </c>
      <c r="N26" s="366"/>
      <c r="O26" s="337" t="s">
        <v>341</v>
      </c>
    </row>
    <row r="27" customFormat="false" ht="12.75" hidden="true" customHeight="true" outlineLevel="0" collapsed="false">
      <c r="A27" s="369" t="s">
        <v>367</v>
      </c>
      <c r="B27" s="201"/>
      <c r="C27" s="370" t="s">
        <v>368</v>
      </c>
      <c r="D27" s="201" t="s">
        <v>194</v>
      </c>
      <c r="E27" s="169"/>
      <c r="F27" s="201" t="s">
        <v>366</v>
      </c>
      <c r="G27" s="169"/>
      <c r="H27" s="338" t="n">
        <f aca="false">K27</f>
        <v>0</v>
      </c>
      <c r="I27" s="371" t="s">
        <v>341</v>
      </c>
      <c r="J27" s="366"/>
      <c r="K27" s="366"/>
      <c r="L27" s="339"/>
      <c r="M27" s="339"/>
      <c r="N27" s="371" t="s">
        <v>341</v>
      </c>
      <c r="O27" s="337"/>
    </row>
    <row r="28" customFormat="false" ht="25.5" hidden="false" customHeight="false" outlineLevel="0" collapsed="false">
      <c r="A28" s="372" t="s">
        <v>369</v>
      </c>
      <c r="B28" s="343"/>
      <c r="C28" s="358" t="s">
        <v>370</v>
      </c>
      <c r="D28" s="343" t="s">
        <v>194</v>
      </c>
      <c r="E28" s="344"/>
      <c r="F28" s="201" t="s">
        <v>362</v>
      </c>
      <c r="G28" s="169"/>
      <c r="H28" s="338" t="n">
        <f aca="false">K28</f>
        <v>24000</v>
      </c>
      <c r="I28" s="371" t="s">
        <v>341</v>
      </c>
      <c r="J28" s="366"/>
      <c r="K28" s="459" t="n">
        <v>24000</v>
      </c>
      <c r="L28" s="339"/>
      <c r="M28" s="339"/>
      <c r="N28" s="371" t="s">
        <v>341</v>
      </c>
      <c r="O28" s="337"/>
    </row>
    <row r="29" customFormat="false" ht="24.75" hidden="false" customHeight="true" outlineLevel="0" collapsed="false">
      <c r="A29" s="460" t="s">
        <v>503</v>
      </c>
      <c r="B29" s="343"/>
      <c r="C29" s="358" t="s">
        <v>372</v>
      </c>
      <c r="D29" s="201" t="s">
        <v>194</v>
      </c>
      <c r="E29" s="461"/>
      <c r="F29" s="462"/>
      <c r="G29" s="169"/>
      <c r="H29" s="338" t="n">
        <f aca="false">K29</f>
        <v>80000</v>
      </c>
      <c r="I29" s="371"/>
      <c r="J29" s="463"/>
      <c r="K29" s="464" t="n">
        <v>80000</v>
      </c>
      <c r="L29" s="465"/>
      <c r="M29" s="465"/>
      <c r="N29" s="371"/>
      <c r="O29" s="337"/>
    </row>
    <row r="30" customFormat="false" ht="55.5" hidden="true" customHeight="true" outlineLevel="0" collapsed="false">
      <c r="A30" s="354" t="s">
        <v>371</v>
      </c>
      <c r="B30" s="343"/>
      <c r="C30" s="358" t="s">
        <v>372</v>
      </c>
      <c r="D30" s="201" t="s">
        <v>194</v>
      </c>
      <c r="E30" s="466"/>
      <c r="F30" s="201" t="s">
        <v>362</v>
      </c>
      <c r="G30" s="169"/>
      <c r="I30" s="371" t="s">
        <v>341</v>
      </c>
      <c r="J30" s="373"/>
      <c r="K30" s="464"/>
      <c r="L30" s="373"/>
      <c r="M30" s="373"/>
      <c r="N30" s="371" t="s">
        <v>341</v>
      </c>
      <c r="O30" s="337"/>
    </row>
    <row r="31" customFormat="false" ht="12.75" hidden="true" customHeight="true" outlineLevel="0" collapsed="false">
      <c r="A31" s="354"/>
      <c r="B31" s="343"/>
      <c r="C31" s="358" t="s">
        <v>372</v>
      </c>
      <c r="D31" s="344" t="s">
        <v>373</v>
      </c>
      <c r="E31" s="344"/>
      <c r="F31" s="201"/>
      <c r="G31" s="169"/>
      <c r="H31" s="338" t="n">
        <f aca="false">K31</f>
        <v>0</v>
      </c>
      <c r="I31" s="371" t="s">
        <v>341</v>
      </c>
      <c r="J31" s="366"/>
      <c r="K31" s="366"/>
      <c r="L31" s="339"/>
      <c r="M31" s="339"/>
      <c r="N31" s="371" t="s">
        <v>341</v>
      </c>
      <c r="O31" s="337"/>
    </row>
    <row r="32" customFormat="false" ht="12.75" hidden="true" customHeight="true" outlineLevel="0" collapsed="false">
      <c r="A32" s="354"/>
      <c r="B32" s="343"/>
      <c r="C32" s="358" t="s">
        <v>372</v>
      </c>
      <c r="D32" s="344" t="s">
        <v>205</v>
      </c>
      <c r="E32" s="344"/>
      <c r="F32" s="201"/>
      <c r="G32" s="169"/>
      <c r="H32" s="338" t="n">
        <f aca="false">K32</f>
        <v>0</v>
      </c>
      <c r="I32" s="371" t="s">
        <v>341</v>
      </c>
      <c r="J32" s="366"/>
      <c r="K32" s="366"/>
      <c r="L32" s="339"/>
      <c r="M32" s="339"/>
      <c r="N32" s="371" t="s">
        <v>341</v>
      </c>
      <c r="O32" s="337"/>
    </row>
    <row r="33" customFormat="false" ht="12.75" hidden="true" customHeight="true" outlineLevel="0" collapsed="false">
      <c r="A33" s="354"/>
      <c r="B33" s="343"/>
      <c r="C33" s="358" t="s">
        <v>372</v>
      </c>
      <c r="D33" s="344" t="s">
        <v>374</v>
      </c>
      <c r="E33" s="344"/>
      <c r="F33" s="201"/>
      <c r="G33" s="169"/>
      <c r="H33" s="338" t="n">
        <f aca="false">K33</f>
        <v>0</v>
      </c>
      <c r="I33" s="371" t="s">
        <v>341</v>
      </c>
      <c r="J33" s="366"/>
      <c r="K33" s="366"/>
      <c r="L33" s="339"/>
      <c r="M33" s="339"/>
      <c r="N33" s="371" t="s">
        <v>341</v>
      </c>
      <c r="O33" s="337"/>
    </row>
    <row r="34" customFormat="false" ht="12.75" hidden="true" customHeight="true" outlineLevel="0" collapsed="false">
      <c r="A34" s="354"/>
      <c r="B34" s="343"/>
      <c r="C34" s="358" t="s">
        <v>372</v>
      </c>
      <c r="D34" s="344" t="s">
        <v>210</v>
      </c>
      <c r="E34" s="344"/>
      <c r="F34" s="201"/>
      <c r="G34" s="169"/>
      <c r="H34" s="338" t="n">
        <f aca="false">K34</f>
        <v>0</v>
      </c>
      <c r="I34" s="371" t="s">
        <v>341</v>
      </c>
      <c r="J34" s="366"/>
      <c r="K34" s="366"/>
      <c r="L34" s="339"/>
      <c r="M34" s="339"/>
      <c r="N34" s="371" t="s">
        <v>341</v>
      </c>
      <c r="O34" s="337"/>
    </row>
    <row r="35" customFormat="false" ht="12.75" hidden="true" customHeight="true" outlineLevel="0" collapsed="false">
      <c r="A35" s="375" t="s">
        <v>375</v>
      </c>
      <c r="B35" s="343"/>
      <c r="C35" s="358" t="s">
        <v>376</v>
      </c>
      <c r="D35" s="343" t="s">
        <v>194</v>
      </c>
      <c r="E35" s="344"/>
      <c r="F35" s="201" t="s">
        <v>362</v>
      </c>
      <c r="G35" s="169"/>
      <c r="H35" s="338" t="n">
        <f aca="false">K35</f>
        <v>0</v>
      </c>
      <c r="I35" s="371" t="s">
        <v>341</v>
      </c>
      <c r="J35" s="366"/>
      <c r="K35" s="366"/>
      <c r="L35" s="339"/>
      <c r="M35" s="339"/>
      <c r="N35" s="371" t="s">
        <v>341</v>
      </c>
      <c r="O35" s="337"/>
    </row>
    <row r="36" customFormat="false" ht="12.75" hidden="true" customHeight="false" outlineLevel="0" collapsed="false">
      <c r="A36" s="375"/>
      <c r="B36" s="343"/>
      <c r="C36" s="358"/>
      <c r="D36" s="344" t="s">
        <v>249</v>
      </c>
      <c r="E36" s="344"/>
      <c r="F36" s="201"/>
      <c r="G36" s="169"/>
      <c r="H36" s="338" t="n">
        <f aca="false">K36</f>
        <v>0</v>
      </c>
      <c r="I36" s="371" t="s">
        <v>341</v>
      </c>
      <c r="J36" s="366"/>
      <c r="K36" s="366"/>
      <c r="L36" s="339"/>
      <c r="M36" s="339"/>
      <c r="N36" s="371" t="s">
        <v>341</v>
      </c>
      <c r="O36" s="337"/>
    </row>
    <row r="37" customFormat="false" ht="12.75" hidden="true" customHeight="false" outlineLevel="0" collapsed="false">
      <c r="A37" s="375"/>
      <c r="B37" s="343"/>
      <c r="C37" s="358"/>
      <c r="D37" s="343" t="s">
        <v>377</v>
      </c>
      <c r="E37" s="344"/>
      <c r="F37" s="201"/>
      <c r="G37" s="169"/>
      <c r="H37" s="338" t="n">
        <f aca="false">K37</f>
        <v>0</v>
      </c>
      <c r="I37" s="371" t="s">
        <v>341</v>
      </c>
      <c r="J37" s="366"/>
      <c r="K37" s="366"/>
      <c r="L37" s="339"/>
      <c r="M37" s="339"/>
      <c r="N37" s="371" t="s">
        <v>341</v>
      </c>
      <c r="O37" s="337"/>
    </row>
    <row r="38" customFormat="false" ht="63.75" hidden="true" customHeight="false" outlineLevel="0" collapsed="false">
      <c r="A38" s="341" t="s">
        <v>378</v>
      </c>
      <c r="B38" s="376"/>
      <c r="C38" s="372" t="s">
        <v>379</v>
      </c>
      <c r="D38" s="343" t="s">
        <v>216</v>
      </c>
      <c r="E38" s="344"/>
      <c r="F38" s="201" t="s">
        <v>362</v>
      </c>
      <c r="G38" s="169"/>
      <c r="H38" s="338" t="n">
        <f aca="false">K38</f>
        <v>0</v>
      </c>
      <c r="I38" s="371" t="s">
        <v>341</v>
      </c>
      <c r="J38" s="366"/>
      <c r="K38" s="366"/>
      <c r="L38" s="339"/>
      <c r="M38" s="339"/>
      <c r="N38" s="371" t="s">
        <v>341</v>
      </c>
      <c r="O38" s="337"/>
    </row>
    <row r="39" customFormat="false" ht="25.5" hidden="true" customHeight="false" outlineLevel="0" collapsed="false">
      <c r="A39" s="341" t="s">
        <v>380</v>
      </c>
      <c r="B39" s="376"/>
      <c r="C39" s="344" t="s">
        <v>381</v>
      </c>
      <c r="D39" s="344" t="s">
        <v>194</v>
      </c>
      <c r="E39" s="344"/>
      <c r="F39" s="201" t="s">
        <v>362</v>
      </c>
      <c r="G39" s="169"/>
      <c r="H39" s="338" t="n">
        <f aca="false">K39</f>
        <v>0</v>
      </c>
      <c r="I39" s="371" t="s">
        <v>341</v>
      </c>
      <c r="J39" s="366"/>
      <c r="K39" s="366"/>
      <c r="L39" s="339"/>
      <c r="M39" s="339"/>
      <c r="N39" s="371" t="s">
        <v>341</v>
      </c>
      <c r="O39" s="337"/>
    </row>
    <row r="40" customFormat="false" ht="21" hidden="true" customHeight="true" outlineLevel="0" collapsed="false">
      <c r="A40" s="341" t="s">
        <v>382</v>
      </c>
      <c r="B40" s="376"/>
      <c r="C40" s="344" t="s">
        <v>383</v>
      </c>
      <c r="D40" s="344" t="s">
        <v>384</v>
      </c>
      <c r="E40" s="344"/>
      <c r="F40" s="201" t="s">
        <v>362</v>
      </c>
      <c r="G40" s="169"/>
      <c r="H40" s="338" t="n">
        <f aca="false">K40</f>
        <v>0</v>
      </c>
      <c r="I40" s="371" t="s">
        <v>341</v>
      </c>
      <c r="J40" s="366"/>
      <c r="K40" s="366"/>
      <c r="L40" s="339"/>
      <c r="M40" s="339"/>
      <c r="N40" s="371" t="s">
        <v>341</v>
      </c>
      <c r="O40" s="337"/>
    </row>
    <row r="41" customFormat="false" ht="18" hidden="true" customHeight="true" outlineLevel="0" collapsed="false">
      <c r="A41" s="341"/>
      <c r="B41" s="376"/>
      <c r="C41" s="344"/>
      <c r="D41" s="344" t="s">
        <v>249</v>
      </c>
      <c r="E41" s="344"/>
      <c r="F41" s="201"/>
      <c r="G41" s="169"/>
      <c r="H41" s="338" t="n">
        <f aca="false">K41</f>
        <v>0</v>
      </c>
      <c r="I41" s="371" t="s">
        <v>341</v>
      </c>
      <c r="J41" s="366"/>
      <c r="K41" s="366"/>
      <c r="L41" s="339"/>
      <c r="M41" s="339"/>
      <c r="N41" s="371" t="s">
        <v>341</v>
      </c>
      <c r="O41" s="337"/>
    </row>
    <row r="42" customFormat="false" ht="38.25" hidden="true" customHeight="false" outlineLevel="0" collapsed="false">
      <c r="A42" s="369" t="s">
        <v>385</v>
      </c>
      <c r="B42" s="201"/>
      <c r="C42" s="201" t="s">
        <v>211</v>
      </c>
      <c r="D42" s="201" t="s">
        <v>386</v>
      </c>
      <c r="E42" s="201"/>
      <c r="F42" s="201" t="s">
        <v>362</v>
      </c>
      <c r="G42" s="201"/>
      <c r="H42" s="377" t="n">
        <f aca="false">K42</f>
        <v>0</v>
      </c>
      <c r="I42" s="339"/>
      <c r="J42" s="339"/>
      <c r="K42" s="366"/>
      <c r="L42" s="339"/>
      <c r="M42" s="339"/>
      <c r="N42" s="339"/>
      <c r="O42" s="337"/>
    </row>
    <row r="43" customFormat="false" ht="22.5" hidden="true" customHeight="true" outlineLevel="0" collapsed="false">
      <c r="A43" s="86" t="s">
        <v>387</v>
      </c>
      <c r="B43" s="201"/>
      <c r="C43" s="369" t="s">
        <v>388</v>
      </c>
      <c r="D43" s="201" t="s">
        <v>194</v>
      </c>
      <c r="E43" s="169"/>
      <c r="F43" s="365" t="s">
        <v>362</v>
      </c>
      <c r="G43" s="169"/>
      <c r="H43" s="338" t="n">
        <f aca="false">K43</f>
        <v>0</v>
      </c>
      <c r="I43" s="371"/>
      <c r="J43" s="366"/>
      <c r="K43" s="339"/>
      <c r="L43" s="339"/>
      <c r="M43" s="339"/>
      <c r="N43" s="339"/>
      <c r="O43" s="337"/>
    </row>
    <row r="44" s="383" customFormat="true" ht="17.25" hidden="false" customHeight="true" outlineLevel="0" collapsed="false">
      <c r="A44" s="378" t="s">
        <v>389</v>
      </c>
      <c r="B44" s="379" t="s">
        <v>390</v>
      </c>
      <c r="C44" s="380" t="s">
        <v>341</v>
      </c>
      <c r="D44" s="380" t="s">
        <v>341</v>
      </c>
      <c r="E44" s="380" t="s">
        <v>341</v>
      </c>
      <c r="F44" s="380" t="s">
        <v>341</v>
      </c>
      <c r="G44" s="380" t="s">
        <v>341</v>
      </c>
      <c r="H44" s="381" t="n">
        <f aca="false">I44+N44+K44</f>
        <v>22007100</v>
      </c>
      <c r="I44" s="381" t="n">
        <f aca="false">I50+I74+I91</f>
        <v>21196200</v>
      </c>
      <c r="J44" s="381"/>
      <c r="K44" s="381" t="n">
        <f aca="false">K91+K95+K97+K105+K113+K116+K118+K99+K121+K123+K125</f>
        <v>780900</v>
      </c>
      <c r="L44" s="381"/>
      <c r="M44" s="381"/>
      <c r="N44" s="381" t="n">
        <f aca="false">N127</f>
        <v>30000</v>
      </c>
      <c r="O44" s="382"/>
    </row>
    <row r="45" s="383" customFormat="true" ht="18" hidden="false" customHeight="true" outlineLevel="0" collapsed="false">
      <c r="A45" s="86" t="s">
        <v>391</v>
      </c>
      <c r="B45" s="169" t="s">
        <v>392</v>
      </c>
      <c r="C45" s="339" t="s">
        <v>341</v>
      </c>
      <c r="D45" s="339" t="s">
        <v>341</v>
      </c>
      <c r="E45" s="339" t="s">
        <v>341</v>
      </c>
      <c r="F45" s="339" t="s">
        <v>341</v>
      </c>
      <c r="G45" s="339" t="s">
        <v>341</v>
      </c>
      <c r="H45" s="338" t="n">
        <f aca="false">I45+N45</f>
        <v>16594000</v>
      </c>
      <c r="I45" s="366" t="n">
        <f aca="false">I46+I48</f>
        <v>16594000</v>
      </c>
      <c r="J45" s="366"/>
      <c r="K45" s="366"/>
      <c r="L45" s="366"/>
      <c r="M45" s="366"/>
      <c r="N45" s="366"/>
      <c r="O45" s="337" t="s">
        <v>341</v>
      </c>
    </row>
    <row r="46" s="383" customFormat="true" ht="25.5" hidden="false" customHeight="false" outlineLevel="0" collapsed="false">
      <c r="A46" s="369" t="s">
        <v>393</v>
      </c>
      <c r="B46" s="169" t="s">
        <v>394</v>
      </c>
      <c r="C46" s="339" t="s">
        <v>341</v>
      </c>
      <c r="D46" s="339" t="s">
        <v>341</v>
      </c>
      <c r="E46" s="339" t="s">
        <v>341</v>
      </c>
      <c r="F46" s="339" t="s">
        <v>341</v>
      </c>
      <c r="G46" s="339" t="s">
        <v>341</v>
      </c>
      <c r="H46" s="338" t="n">
        <f aca="false">I46+N46</f>
        <v>16594000</v>
      </c>
      <c r="I46" s="366" t="n">
        <f aca="false">I51+I52+I54+I55</f>
        <v>16594000</v>
      </c>
      <c r="J46" s="366"/>
      <c r="K46" s="366"/>
      <c r="L46" s="366"/>
      <c r="M46" s="366"/>
      <c r="N46" s="366"/>
      <c r="O46" s="337" t="s">
        <v>341</v>
      </c>
    </row>
    <row r="47" s="383" customFormat="true" ht="9.75" hidden="true" customHeight="true" outlineLevel="0" collapsed="false">
      <c r="A47" s="86" t="s">
        <v>395</v>
      </c>
      <c r="B47" s="169" t="s">
        <v>396</v>
      </c>
      <c r="C47" s="339" t="s">
        <v>341</v>
      </c>
      <c r="D47" s="339" t="s">
        <v>341</v>
      </c>
      <c r="E47" s="339" t="s">
        <v>341</v>
      </c>
      <c r="F47" s="339" t="s">
        <v>341</v>
      </c>
      <c r="G47" s="339" t="s">
        <v>341</v>
      </c>
      <c r="H47" s="338"/>
      <c r="I47" s="366"/>
      <c r="J47" s="366"/>
      <c r="K47" s="366"/>
      <c r="L47" s="366"/>
      <c r="M47" s="366"/>
      <c r="N47" s="366"/>
      <c r="O47" s="337" t="s">
        <v>341</v>
      </c>
    </row>
    <row r="48" s="383" customFormat="true" ht="25.5" hidden="false" customHeight="false" outlineLevel="0" collapsed="false">
      <c r="A48" s="86" t="s">
        <v>397</v>
      </c>
      <c r="B48" s="169" t="s">
        <v>398</v>
      </c>
      <c r="C48" s="339" t="s">
        <v>341</v>
      </c>
      <c r="D48" s="339" t="s">
        <v>341</v>
      </c>
      <c r="E48" s="339" t="s">
        <v>341</v>
      </c>
      <c r="F48" s="339" t="s">
        <v>341</v>
      </c>
      <c r="G48" s="339" t="s">
        <v>341</v>
      </c>
      <c r="H48" s="338" t="n">
        <f aca="false">I48+N48</f>
        <v>0</v>
      </c>
      <c r="I48" s="366"/>
      <c r="J48" s="366"/>
      <c r="K48" s="366"/>
      <c r="L48" s="366"/>
      <c r="M48" s="366"/>
      <c r="N48" s="366"/>
      <c r="O48" s="337" t="s">
        <v>341</v>
      </c>
    </row>
    <row r="49" s="383" customFormat="true" ht="13.5" hidden="true" customHeight="true" outlineLevel="0" collapsed="false">
      <c r="A49" s="86" t="s">
        <v>399</v>
      </c>
      <c r="B49" s="169" t="s">
        <v>400</v>
      </c>
      <c r="C49" s="339" t="s">
        <v>341</v>
      </c>
      <c r="D49" s="339" t="s">
        <v>341</v>
      </c>
      <c r="E49" s="339" t="s">
        <v>341</v>
      </c>
      <c r="F49" s="339" t="s">
        <v>341</v>
      </c>
      <c r="G49" s="339" t="s">
        <v>341</v>
      </c>
      <c r="H49" s="338" t="n">
        <v>0</v>
      </c>
      <c r="I49" s="366" t="n">
        <v>0</v>
      </c>
      <c r="J49" s="366"/>
      <c r="K49" s="366"/>
      <c r="L49" s="366"/>
      <c r="M49" s="366"/>
      <c r="N49" s="366"/>
      <c r="O49" s="368"/>
    </row>
    <row r="50" s="383" customFormat="true" ht="29.25" hidden="false" customHeight="true" outlineLevel="0" collapsed="false">
      <c r="A50" s="384" t="s">
        <v>401</v>
      </c>
      <c r="B50" s="384"/>
      <c r="C50" s="385" t="s">
        <v>354</v>
      </c>
      <c r="D50" s="386"/>
      <c r="E50" s="385"/>
      <c r="F50" s="386"/>
      <c r="G50" s="386"/>
      <c r="H50" s="333" t="n">
        <f aca="false">SUM(H51:H73)</f>
        <v>17097800</v>
      </c>
      <c r="I50" s="387" t="n">
        <f aca="false">SUM(I51:I73)</f>
        <v>17097800</v>
      </c>
      <c r="J50" s="388"/>
      <c r="K50" s="389" t="s">
        <v>402</v>
      </c>
      <c r="L50" s="389"/>
      <c r="M50" s="389"/>
      <c r="N50" s="389" t="s">
        <v>402</v>
      </c>
      <c r="O50" s="390"/>
    </row>
    <row r="51" s="383" customFormat="true" ht="12.75" hidden="false" customHeight="false" outlineLevel="0" collapsed="false">
      <c r="A51" s="369" t="s">
        <v>403</v>
      </c>
      <c r="B51" s="169"/>
      <c r="C51" s="201" t="s">
        <v>354</v>
      </c>
      <c r="D51" s="391" t="n">
        <v>14130030000000000</v>
      </c>
      <c r="E51" s="201" t="s">
        <v>404</v>
      </c>
      <c r="F51" s="201" t="s">
        <v>394</v>
      </c>
      <c r="G51" s="201" t="s">
        <v>405</v>
      </c>
      <c r="H51" s="338" t="n">
        <f aca="false">I51</f>
        <v>12739000</v>
      </c>
      <c r="I51" s="392" t="n">
        <v>12739000</v>
      </c>
      <c r="J51" s="366"/>
      <c r="K51" s="371" t="s">
        <v>341</v>
      </c>
      <c r="L51" s="371" t="s">
        <v>341</v>
      </c>
      <c r="M51" s="371" t="s">
        <v>341</v>
      </c>
      <c r="N51" s="371" t="s">
        <v>341</v>
      </c>
      <c r="O51" s="201" t="s">
        <v>341</v>
      </c>
    </row>
    <row r="52" s="383" customFormat="true" ht="15.75" hidden="true" customHeight="true" outlineLevel="0" collapsed="false">
      <c r="A52" s="369" t="s">
        <v>406</v>
      </c>
      <c r="B52" s="169"/>
      <c r="C52" s="201" t="s">
        <v>354</v>
      </c>
      <c r="D52" s="169" t="s">
        <v>194</v>
      </c>
      <c r="E52" s="201" t="s">
        <v>404</v>
      </c>
      <c r="F52" s="201" t="s">
        <v>407</v>
      </c>
      <c r="G52" s="201" t="s">
        <v>408</v>
      </c>
      <c r="H52" s="338" t="n">
        <f aca="false">I52</f>
        <v>0</v>
      </c>
      <c r="I52" s="366"/>
      <c r="J52" s="366"/>
      <c r="K52" s="371" t="s">
        <v>341</v>
      </c>
      <c r="L52" s="371" t="s">
        <v>341</v>
      </c>
      <c r="M52" s="371" t="s">
        <v>341</v>
      </c>
      <c r="N52" s="371" t="s">
        <v>341</v>
      </c>
      <c r="O52" s="201"/>
    </row>
    <row r="53" s="383" customFormat="true" ht="12.75" hidden="true" customHeight="false" outlineLevel="0" collapsed="false">
      <c r="A53" s="369" t="s">
        <v>406</v>
      </c>
      <c r="B53" s="169"/>
      <c r="C53" s="169"/>
      <c r="D53" s="365"/>
      <c r="E53" s="169"/>
      <c r="F53" s="169" t="s">
        <v>407</v>
      </c>
      <c r="G53" s="169" t="s">
        <v>408</v>
      </c>
      <c r="H53" s="338" t="n">
        <f aca="false">I53</f>
        <v>0</v>
      </c>
      <c r="I53" s="366"/>
      <c r="J53" s="366"/>
      <c r="K53" s="371" t="s">
        <v>341</v>
      </c>
      <c r="L53" s="371" t="s">
        <v>341</v>
      </c>
      <c r="M53" s="371" t="s">
        <v>341</v>
      </c>
      <c r="N53" s="371" t="s">
        <v>341</v>
      </c>
      <c r="O53" s="201" t="s">
        <v>341</v>
      </c>
    </row>
    <row r="54" s="383" customFormat="true" ht="12.75" hidden="false" customHeight="false" outlineLevel="0" collapsed="false">
      <c r="A54" s="393" t="s">
        <v>409</v>
      </c>
      <c r="B54" s="169"/>
      <c r="C54" s="201" t="s">
        <v>354</v>
      </c>
      <c r="D54" s="391" t="n">
        <v>14130030000000000</v>
      </c>
      <c r="E54" s="201" t="s">
        <v>404</v>
      </c>
      <c r="F54" s="201" t="s">
        <v>410</v>
      </c>
      <c r="G54" s="201" t="s">
        <v>411</v>
      </c>
      <c r="H54" s="338" t="n">
        <f aca="false">I54</f>
        <v>3855000</v>
      </c>
      <c r="I54" s="366" t="n">
        <v>3855000</v>
      </c>
      <c r="J54" s="366"/>
      <c r="K54" s="371" t="s">
        <v>341</v>
      </c>
      <c r="L54" s="371" t="s">
        <v>341</v>
      </c>
      <c r="M54" s="371" t="s">
        <v>341</v>
      </c>
      <c r="N54" s="371" t="s">
        <v>341</v>
      </c>
      <c r="O54" s="201" t="s">
        <v>341</v>
      </c>
    </row>
    <row r="55" s="383" customFormat="true" ht="12.75" hidden="true" customHeight="false" outlineLevel="0" collapsed="false">
      <c r="A55" s="394"/>
      <c r="B55" s="395"/>
      <c r="C55" s="396"/>
      <c r="D55" s="397" t="n">
        <v>14130030000000000</v>
      </c>
      <c r="E55" s="398"/>
      <c r="F55" s="399"/>
      <c r="G55" s="399"/>
      <c r="H55" s="338" t="n">
        <f aca="false">I55</f>
        <v>0</v>
      </c>
      <c r="I55" s="366"/>
      <c r="J55" s="346"/>
      <c r="K55" s="347" t="s">
        <v>341</v>
      </c>
      <c r="L55" s="347" t="s">
        <v>341</v>
      </c>
      <c r="M55" s="347" t="s">
        <v>341</v>
      </c>
      <c r="N55" s="347" t="s">
        <v>341</v>
      </c>
      <c r="O55" s="201"/>
    </row>
    <row r="56" s="383" customFormat="true" ht="13.5" hidden="false" customHeight="true" outlineLevel="0" collapsed="false">
      <c r="A56" s="92" t="s">
        <v>148</v>
      </c>
      <c r="B56" s="169"/>
      <c r="C56" s="201" t="s">
        <v>354</v>
      </c>
      <c r="D56" s="169" t="s">
        <v>194</v>
      </c>
      <c r="E56" s="169" t="s">
        <v>404</v>
      </c>
      <c r="F56" s="201" t="s">
        <v>412</v>
      </c>
      <c r="G56" s="169" t="s">
        <v>413</v>
      </c>
      <c r="H56" s="338" t="n">
        <f aca="false">I56</f>
        <v>32600</v>
      </c>
      <c r="I56" s="400" t="n">
        <v>32600</v>
      </c>
      <c r="J56" s="346"/>
      <c r="K56" s="347" t="s">
        <v>341</v>
      </c>
      <c r="L56" s="347" t="s">
        <v>341</v>
      </c>
      <c r="M56" s="347" t="s">
        <v>341</v>
      </c>
      <c r="N56" s="347" t="s">
        <v>341</v>
      </c>
      <c r="O56" s="201" t="s">
        <v>341</v>
      </c>
    </row>
    <row r="57" s="383" customFormat="true" ht="12.75" hidden="true" customHeight="true" outlineLevel="0" collapsed="false">
      <c r="A57" s="92"/>
      <c r="B57" s="169"/>
      <c r="C57" s="201"/>
      <c r="D57" s="365"/>
      <c r="E57" s="169"/>
      <c r="F57" s="201"/>
      <c r="G57" s="169" t="s">
        <v>413</v>
      </c>
      <c r="H57" s="338" t="n">
        <f aca="false">I57</f>
        <v>0</v>
      </c>
      <c r="I57" s="366"/>
      <c r="J57" s="346"/>
      <c r="K57" s="347" t="s">
        <v>341</v>
      </c>
      <c r="L57" s="347" t="s">
        <v>341</v>
      </c>
      <c r="M57" s="347" t="s">
        <v>341</v>
      </c>
      <c r="N57" s="347" t="s">
        <v>341</v>
      </c>
      <c r="O57" s="201" t="s">
        <v>341</v>
      </c>
    </row>
    <row r="58" s="383" customFormat="true" ht="12.75" hidden="true" customHeight="true" outlineLevel="0" collapsed="false">
      <c r="A58" s="92"/>
      <c r="B58" s="169"/>
      <c r="C58" s="201"/>
      <c r="D58" s="365"/>
      <c r="E58" s="169"/>
      <c r="F58" s="201"/>
      <c r="G58" s="169"/>
      <c r="H58" s="338" t="n">
        <f aca="false">I58</f>
        <v>0</v>
      </c>
      <c r="I58" s="366"/>
      <c r="J58" s="346"/>
      <c r="K58" s="347" t="s">
        <v>341</v>
      </c>
      <c r="L58" s="347" t="s">
        <v>341</v>
      </c>
      <c r="M58" s="347" t="s">
        <v>341</v>
      </c>
      <c r="N58" s="347" t="s">
        <v>341</v>
      </c>
      <c r="O58" s="201" t="s">
        <v>341</v>
      </c>
    </row>
    <row r="59" s="383" customFormat="true" ht="12.75" hidden="true" customHeight="true" outlineLevel="0" collapsed="false">
      <c r="A59" s="92"/>
      <c r="B59" s="169"/>
      <c r="C59" s="201"/>
      <c r="D59" s="365"/>
      <c r="E59" s="169"/>
      <c r="F59" s="201"/>
      <c r="G59" s="169"/>
      <c r="H59" s="338" t="n">
        <f aca="false">I59</f>
        <v>0</v>
      </c>
      <c r="I59" s="366"/>
      <c r="J59" s="346"/>
      <c r="K59" s="347" t="s">
        <v>341</v>
      </c>
      <c r="L59" s="347" t="s">
        <v>341</v>
      </c>
      <c r="M59" s="347" t="s">
        <v>341</v>
      </c>
      <c r="N59" s="347" t="s">
        <v>341</v>
      </c>
      <c r="O59" s="201" t="s">
        <v>341</v>
      </c>
    </row>
    <row r="60" s="383" customFormat="true" ht="12.75" hidden="true" customHeight="true" outlineLevel="0" collapsed="false">
      <c r="A60" s="92"/>
      <c r="B60" s="169"/>
      <c r="C60" s="201"/>
      <c r="D60" s="365"/>
      <c r="E60" s="169"/>
      <c r="F60" s="201"/>
      <c r="G60" s="169"/>
      <c r="H60" s="338" t="n">
        <f aca="false">I60</f>
        <v>0</v>
      </c>
      <c r="I60" s="366"/>
      <c r="J60" s="346"/>
      <c r="K60" s="347" t="s">
        <v>341</v>
      </c>
      <c r="L60" s="347" t="s">
        <v>341</v>
      </c>
      <c r="M60" s="347" t="s">
        <v>341</v>
      </c>
      <c r="N60" s="347" t="s">
        <v>341</v>
      </c>
      <c r="O60" s="201" t="s">
        <v>341</v>
      </c>
    </row>
    <row r="61" s="383" customFormat="true" ht="12.75" hidden="false" customHeight="true" outlineLevel="0" collapsed="false">
      <c r="A61" s="92"/>
      <c r="B61" s="169"/>
      <c r="C61" s="201"/>
      <c r="D61" s="391" t="n">
        <v>14130030000000000</v>
      </c>
      <c r="E61" s="169" t="s">
        <v>404</v>
      </c>
      <c r="F61" s="201"/>
      <c r="G61" s="169" t="s">
        <v>413</v>
      </c>
      <c r="H61" s="338" t="n">
        <f aca="false">I61</f>
        <v>30000</v>
      </c>
      <c r="I61" s="367" t="n">
        <v>30000</v>
      </c>
      <c r="J61" s="346"/>
      <c r="K61" s="347" t="s">
        <v>341</v>
      </c>
      <c r="L61" s="347"/>
      <c r="M61" s="347"/>
      <c r="N61" s="347" t="s">
        <v>341</v>
      </c>
      <c r="O61" s="201"/>
    </row>
    <row r="62" s="383" customFormat="true" ht="12.75" hidden="false" customHeight="true" outlineLevel="0" collapsed="false">
      <c r="A62" s="401" t="s">
        <v>149</v>
      </c>
      <c r="B62" s="169"/>
      <c r="C62" s="201" t="s">
        <v>354</v>
      </c>
      <c r="D62" s="169" t="s">
        <v>194</v>
      </c>
      <c r="E62" s="402" t="s">
        <v>404</v>
      </c>
      <c r="F62" s="403" t="s">
        <v>414</v>
      </c>
      <c r="G62" s="402" t="s">
        <v>413</v>
      </c>
      <c r="H62" s="338" t="n">
        <f aca="false">I62</f>
        <v>102000</v>
      </c>
      <c r="I62" s="400" t="n">
        <v>102000</v>
      </c>
      <c r="J62" s="346"/>
      <c r="K62" s="347" t="s">
        <v>341</v>
      </c>
      <c r="L62" s="347"/>
      <c r="M62" s="347"/>
      <c r="N62" s="347" t="s">
        <v>341</v>
      </c>
      <c r="O62" s="201"/>
    </row>
    <row r="63" s="383" customFormat="true" ht="12.75" hidden="false" customHeight="true" outlineLevel="0" collapsed="false">
      <c r="A63" s="86" t="s">
        <v>415</v>
      </c>
      <c r="B63" s="169"/>
      <c r="C63" s="201" t="s">
        <v>354</v>
      </c>
      <c r="D63" s="169" t="s">
        <v>194</v>
      </c>
      <c r="E63" s="201" t="s">
        <v>404</v>
      </c>
      <c r="F63" s="201" t="s">
        <v>416</v>
      </c>
      <c r="G63" s="201" t="s">
        <v>413</v>
      </c>
      <c r="H63" s="338" t="n">
        <f aca="false">I63</f>
        <v>216300</v>
      </c>
      <c r="I63" s="400" t="n">
        <v>216300</v>
      </c>
      <c r="J63" s="346"/>
      <c r="K63" s="347" t="s">
        <v>341</v>
      </c>
      <c r="L63" s="347" t="s">
        <v>341</v>
      </c>
      <c r="M63" s="347" t="s">
        <v>341</v>
      </c>
      <c r="N63" s="347" t="s">
        <v>341</v>
      </c>
      <c r="O63" s="201" t="s">
        <v>341</v>
      </c>
    </row>
    <row r="64" s="383" customFormat="true" ht="12.75" hidden="true" customHeight="false" outlineLevel="0" collapsed="false">
      <c r="A64" s="86"/>
      <c r="B64" s="169"/>
      <c r="C64" s="201"/>
      <c r="D64" s="391" t="n">
        <v>14130030000000000</v>
      </c>
      <c r="E64" s="201"/>
      <c r="F64" s="201"/>
      <c r="G64" s="201"/>
      <c r="H64" s="338" t="n">
        <f aca="false">I64</f>
        <v>0</v>
      </c>
      <c r="I64" s="404"/>
      <c r="J64" s="346"/>
      <c r="K64" s="347" t="s">
        <v>341</v>
      </c>
      <c r="L64" s="347" t="s">
        <v>341</v>
      </c>
      <c r="M64" s="347" t="s">
        <v>341</v>
      </c>
      <c r="N64" s="347" t="s">
        <v>341</v>
      </c>
      <c r="O64" s="201"/>
    </row>
    <row r="65" s="383" customFormat="true" ht="12.75" hidden="true" customHeight="false" outlineLevel="0" collapsed="false">
      <c r="A65" s="369" t="s">
        <v>417</v>
      </c>
      <c r="B65" s="169"/>
      <c r="C65" s="169"/>
      <c r="D65" s="365"/>
      <c r="E65" s="169"/>
      <c r="F65" s="169" t="s">
        <v>418</v>
      </c>
      <c r="G65" s="169" t="s">
        <v>413</v>
      </c>
      <c r="H65" s="338" t="n">
        <f aca="false">I65</f>
        <v>0</v>
      </c>
      <c r="I65" s="366"/>
      <c r="J65" s="346"/>
      <c r="K65" s="347" t="s">
        <v>341</v>
      </c>
      <c r="L65" s="347" t="s">
        <v>341</v>
      </c>
      <c r="M65" s="347" t="s">
        <v>341</v>
      </c>
      <c r="N65" s="347" t="s">
        <v>341</v>
      </c>
      <c r="O65" s="201" t="s">
        <v>341</v>
      </c>
    </row>
    <row r="66" s="383" customFormat="true" ht="25.5" hidden="false" customHeight="false" outlineLevel="0" collapsed="false">
      <c r="A66" s="369" t="s">
        <v>419</v>
      </c>
      <c r="B66" s="169"/>
      <c r="C66" s="169" t="s">
        <v>354</v>
      </c>
      <c r="D66" s="391" t="n">
        <v>14130010000000000</v>
      </c>
      <c r="E66" s="169" t="s">
        <v>404</v>
      </c>
      <c r="F66" s="169" t="s">
        <v>420</v>
      </c>
      <c r="G66" s="402"/>
      <c r="H66" s="338" t="n">
        <f aca="false">I66</f>
        <v>25500</v>
      </c>
      <c r="I66" s="366" t="n">
        <v>25500</v>
      </c>
      <c r="J66" s="346"/>
      <c r="K66" s="347" t="s">
        <v>341</v>
      </c>
      <c r="L66" s="347" t="s">
        <v>341</v>
      </c>
      <c r="M66" s="347" t="s">
        <v>341</v>
      </c>
      <c r="N66" s="347" t="s">
        <v>341</v>
      </c>
      <c r="O66" s="201"/>
    </row>
    <row r="67" s="383" customFormat="true" ht="12.75" hidden="true" customHeight="false" outlineLevel="0" collapsed="false">
      <c r="A67" s="369" t="s">
        <v>421</v>
      </c>
      <c r="B67" s="169"/>
      <c r="C67" s="169" t="s">
        <v>354</v>
      </c>
      <c r="D67" s="391" t="n">
        <v>14130030000000000</v>
      </c>
      <c r="E67" s="201" t="s">
        <v>404</v>
      </c>
      <c r="F67" s="169" t="s">
        <v>422</v>
      </c>
      <c r="G67" s="169" t="s">
        <v>413</v>
      </c>
      <c r="H67" s="338" t="n">
        <f aca="false">I67</f>
        <v>0</v>
      </c>
      <c r="I67" s="404"/>
      <c r="J67" s="346"/>
      <c r="K67" s="347" t="s">
        <v>341</v>
      </c>
      <c r="L67" s="347" t="s">
        <v>341</v>
      </c>
      <c r="M67" s="347" t="s">
        <v>341</v>
      </c>
      <c r="N67" s="347" t="s">
        <v>341</v>
      </c>
      <c r="O67" s="201" t="s">
        <v>341</v>
      </c>
    </row>
    <row r="68" s="383" customFormat="true" ht="51" hidden="false" customHeight="false" outlineLevel="0" collapsed="false">
      <c r="A68" s="405" t="s">
        <v>423</v>
      </c>
      <c r="B68" s="169"/>
      <c r="C68" s="406" t="s">
        <v>354</v>
      </c>
      <c r="D68" s="169" t="s">
        <v>194</v>
      </c>
      <c r="E68" s="201"/>
      <c r="F68" s="407" t="s">
        <v>424</v>
      </c>
      <c r="G68" s="407" t="s">
        <v>413</v>
      </c>
      <c r="H68" s="338" t="n">
        <f aca="false">I68</f>
        <v>56000</v>
      </c>
      <c r="I68" s="400" t="n">
        <v>56000</v>
      </c>
      <c r="J68" s="346"/>
      <c r="K68" s="347" t="s">
        <v>341</v>
      </c>
      <c r="L68" s="347" t="s">
        <v>341</v>
      </c>
      <c r="M68" s="347" t="s">
        <v>341</v>
      </c>
      <c r="N68" s="347" t="s">
        <v>341</v>
      </c>
      <c r="O68" s="201"/>
    </row>
    <row r="69" s="383" customFormat="true" ht="38.25" hidden="false" customHeight="false" outlineLevel="0" collapsed="false">
      <c r="A69" s="405" t="s">
        <v>425</v>
      </c>
      <c r="B69" s="169"/>
      <c r="C69" s="406" t="s">
        <v>354</v>
      </c>
      <c r="D69" s="169" t="s">
        <v>194</v>
      </c>
      <c r="E69" s="406" t="s">
        <v>404</v>
      </c>
      <c r="F69" s="407" t="s">
        <v>426</v>
      </c>
      <c r="G69" s="407" t="s">
        <v>413</v>
      </c>
      <c r="H69" s="338" t="n">
        <f aca="false">I69</f>
        <v>1400</v>
      </c>
      <c r="I69" s="367" t="n">
        <v>1400</v>
      </c>
      <c r="J69" s="346"/>
      <c r="K69" s="347" t="s">
        <v>341</v>
      </c>
      <c r="L69" s="347" t="s">
        <v>341</v>
      </c>
      <c r="M69" s="347" t="s">
        <v>341</v>
      </c>
      <c r="N69" s="347" t="s">
        <v>341</v>
      </c>
      <c r="O69" s="201"/>
    </row>
    <row r="70" s="383" customFormat="true" ht="25.5" hidden="false" customHeight="false" outlineLevel="0" collapsed="false">
      <c r="A70" s="369" t="s">
        <v>427</v>
      </c>
      <c r="B70" s="169"/>
      <c r="C70" s="169" t="s">
        <v>354</v>
      </c>
      <c r="D70" s="391" t="n">
        <v>14130030000000000</v>
      </c>
      <c r="E70" s="402" t="s">
        <v>404</v>
      </c>
      <c r="F70" s="169" t="s">
        <v>428</v>
      </c>
      <c r="G70" s="169" t="s">
        <v>413</v>
      </c>
      <c r="H70" s="338" t="n">
        <f aca="false">I70</f>
        <v>20000</v>
      </c>
      <c r="I70" s="404" t="n">
        <v>20000</v>
      </c>
      <c r="J70" s="346"/>
      <c r="K70" s="347" t="s">
        <v>341</v>
      </c>
      <c r="L70" s="347" t="s">
        <v>341</v>
      </c>
      <c r="M70" s="347" t="s">
        <v>341</v>
      </c>
      <c r="N70" s="347" t="s">
        <v>341</v>
      </c>
      <c r="O70" s="201"/>
    </row>
    <row r="71" s="383" customFormat="true" ht="25.5" hidden="false" customHeight="false" outlineLevel="0" collapsed="false">
      <c r="A71" s="408" t="s">
        <v>429</v>
      </c>
      <c r="B71" s="409"/>
      <c r="C71" s="169" t="s">
        <v>354</v>
      </c>
      <c r="D71" s="391" t="n">
        <v>14130030000000000</v>
      </c>
      <c r="E71" s="169" t="s">
        <v>404</v>
      </c>
      <c r="F71" s="169" t="s">
        <v>430</v>
      </c>
      <c r="G71" s="169" t="s">
        <v>413</v>
      </c>
      <c r="H71" s="338" t="n">
        <f aca="false">I71</f>
        <v>20000</v>
      </c>
      <c r="I71" s="404" t="n">
        <v>20000</v>
      </c>
      <c r="J71" s="346"/>
      <c r="K71" s="347" t="s">
        <v>341</v>
      </c>
      <c r="L71" s="347" t="s">
        <v>341</v>
      </c>
      <c r="M71" s="347" t="s">
        <v>341</v>
      </c>
      <c r="N71" s="347" t="s">
        <v>341</v>
      </c>
      <c r="O71" s="201"/>
    </row>
    <row r="72" s="383" customFormat="true" ht="12.75" hidden="true" customHeight="true" outlineLevel="0" collapsed="false">
      <c r="A72" s="92" t="s">
        <v>431</v>
      </c>
      <c r="B72" s="169"/>
      <c r="C72" s="201" t="s">
        <v>354</v>
      </c>
      <c r="D72" s="169" t="s">
        <v>194</v>
      </c>
      <c r="E72" s="201" t="s">
        <v>404</v>
      </c>
      <c r="F72" s="201" t="s">
        <v>432</v>
      </c>
      <c r="G72" s="201" t="s">
        <v>413</v>
      </c>
      <c r="H72" s="338" t="n">
        <f aca="false">I72</f>
        <v>0</v>
      </c>
      <c r="I72" s="366"/>
      <c r="J72" s="346"/>
      <c r="K72" s="347" t="s">
        <v>341</v>
      </c>
      <c r="L72" s="347" t="s">
        <v>341</v>
      </c>
      <c r="M72" s="347" t="s">
        <v>341</v>
      </c>
      <c r="N72" s="347" t="s">
        <v>341</v>
      </c>
      <c r="O72" s="201"/>
    </row>
    <row r="73" s="383" customFormat="true" ht="12.75" hidden="true" customHeight="false" outlineLevel="0" collapsed="false">
      <c r="A73" s="92"/>
      <c r="B73" s="169"/>
      <c r="C73" s="201"/>
      <c r="D73" s="391" t="n">
        <v>14130030000000000</v>
      </c>
      <c r="E73" s="201"/>
      <c r="F73" s="201"/>
      <c r="G73" s="201"/>
      <c r="H73" s="338" t="n">
        <f aca="false">I73</f>
        <v>0</v>
      </c>
      <c r="I73" s="404"/>
      <c r="J73" s="346"/>
      <c r="K73" s="347" t="s">
        <v>341</v>
      </c>
      <c r="L73" s="347" t="s">
        <v>341</v>
      </c>
      <c r="M73" s="347" t="s">
        <v>341</v>
      </c>
      <c r="N73" s="347" t="s">
        <v>341</v>
      </c>
      <c r="O73" s="201" t="s">
        <v>341</v>
      </c>
    </row>
    <row r="74" s="383" customFormat="true" ht="27.75" hidden="false" customHeight="true" outlineLevel="0" collapsed="false">
      <c r="A74" s="384" t="s">
        <v>433</v>
      </c>
      <c r="B74" s="384"/>
      <c r="C74" s="385" t="s">
        <v>356</v>
      </c>
      <c r="D74" s="386"/>
      <c r="E74" s="385"/>
      <c r="F74" s="386"/>
      <c r="G74" s="386"/>
      <c r="H74" s="333" t="n">
        <f aca="false">I74</f>
        <v>4098400</v>
      </c>
      <c r="I74" s="387" t="n">
        <f aca="false">SUM(I75:I90)</f>
        <v>4098400</v>
      </c>
      <c r="J74" s="388"/>
      <c r="K74" s="389" t="s">
        <v>402</v>
      </c>
      <c r="L74" s="389"/>
      <c r="M74" s="389"/>
      <c r="N74" s="389" t="s">
        <v>402</v>
      </c>
      <c r="O74" s="390"/>
    </row>
    <row r="75" s="383" customFormat="true" ht="15" hidden="false" customHeight="true" outlineLevel="0" collapsed="false">
      <c r="A75" s="369" t="s">
        <v>150</v>
      </c>
      <c r="B75" s="169"/>
      <c r="C75" s="169" t="s">
        <v>356</v>
      </c>
      <c r="D75" s="169" t="s">
        <v>194</v>
      </c>
      <c r="E75" s="169" t="s">
        <v>404</v>
      </c>
      <c r="F75" s="169" t="s">
        <v>434</v>
      </c>
      <c r="G75" s="169" t="s">
        <v>413</v>
      </c>
      <c r="H75" s="338" t="n">
        <f aca="false">I75</f>
        <v>1083500</v>
      </c>
      <c r="I75" s="366" t="n">
        <v>1083500</v>
      </c>
      <c r="J75" s="346"/>
      <c r="K75" s="347" t="s">
        <v>341</v>
      </c>
      <c r="L75" s="347" t="s">
        <v>341</v>
      </c>
      <c r="M75" s="347" t="s">
        <v>341</v>
      </c>
      <c r="N75" s="347" t="s">
        <v>341</v>
      </c>
      <c r="O75" s="201" t="s">
        <v>341</v>
      </c>
    </row>
    <row r="76" s="383" customFormat="true" ht="11.25" hidden="false" customHeight="true" outlineLevel="0" collapsed="false">
      <c r="A76" s="92" t="s">
        <v>435</v>
      </c>
      <c r="B76" s="169"/>
      <c r="C76" s="201" t="s">
        <v>356</v>
      </c>
      <c r="D76" s="169" t="s">
        <v>194</v>
      </c>
      <c r="E76" s="201" t="s">
        <v>404</v>
      </c>
      <c r="F76" s="201" t="s">
        <v>436</v>
      </c>
      <c r="G76" s="201" t="s">
        <v>413</v>
      </c>
      <c r="H76" s="338" t="n">
        <f aca="false">I76</f>
        <v>246900</v>
      </c>
      <c r="I76" s="392" t="n">
        <v>246900</v>
      </c>
      <c r="J76" s="346"/>
      <c r="K76" s="347" t="s">
        <v>341</v>
      </c>
      <c r="L76" s="347" t="s">
        <v>341</v>
      </c>
      <c r="M76" s="347" t="s">
        <v>341</v>
      </c>
      <c r="N76" s="347" t="s">
        <v>341</v>
      </c>
      <c r="O76" s="201" t="s">
        <v>341</v>
      </c>
    </row>
    <row r="77" s="383" customFormat="true" ht="12.75" hidden="false" customHeight="false" outlineLevel="0" collapsed="false">
      <c r="A77" s="92"/>
      <c r="B77" s="169"/>
      <c r="C77" s="201"/>
      <c r="D77" s="391" t="n">
        <v>14130030000000000</v>
      </c>
      <c r="E77" s="201"/>
      <c r="F77" s="201"/>
      <c r="G77" s="201"/>
      <c r="H77" s="338" t="n">
        <f aca="false">I77</f>
        <v>2020000</v>
      </c>
      <c r="I77" s="392" t="n">
        <v>2020000</v>
      </c>
      <c r="J77" s="410"/>
      <c r="K77" s="347" t="s">
        <v>341</v>
      </c>
      <c r="L77" s="347"/>
      <c r="M77" s="347"/>
      <c r="N77" s="347" t="s">
        <v>341</v>
      </c>
      <c r="O77" s="201"/>
    </row>
    <row r="78" s="383" customFormat="true" ht="12.75" hidden="false" customHeight="true" outlineLevel="0" collapsed="false">
      <c r="A78" s="92" t="s">
        <v>415</v>
      </c>
      <c r="B78" s="169"/>
      <c r="C78" s="201" t="s">
        <v>356</v>
      </c>
      <c r="D78" s="169" t="s">
        <v>194</v>
      </c>
      <c r="E78" s="201" t="s">
        <v>404</v>
      </c>
      <c r="F78" s="201" t="s">
        <v>416</v>
      </c>
      <c r="G78" s="201" t="s">
        <v>413</v>
      </c>
      <c r="H78" s="338" t="n">
        <f aca="false">I78</f>
        <v>99900</v>
      </c>
      <c r="I78" s="366" t="n">
        <v>99900</v>
      </c>
      <c r="J78" s="366"/>
      <c r="K78" s="371" t="s">
        <v>341</v>
      </c>
      <c r="L78" s="371" t="s">
        <v>341</v>
      </c>
      <c r="M78" s="371" t="s">
        <v>341</v>
      </c>
      <c r="N78" s="371" t="s">
        <v>341</v>
      </c>
      <c r="O78" s="201" t="s">
        <v>341</v>
      </c>
    </row>
    <row r="79" s="383" customFormat="true" ht="12.75" hidden="false" customHeight="false" outlineLevel="0" collapsed="false">
      <c r="A79" s="92"/>
      <c r="B79" s="169"/>
      <c r="C79" s="201"/>
      <c r="D79" s="391" t="n">
        <v>14130030000000000</v>
      </c>
      <c r="E79" s="201"/>
      <c r="F79" s="201"/>
      <c r="G79" s="201"/>
      <c r="H79" s="338" t="n">
        <f aca="false">I79</f>
        <v>534800</v>
      </c>
      <c r="I79" s="411" t="n">
        <v>534800</v>
      </c>
      <c r="J79" s="366"/>
      <c r="K79" s="371" t="s">
        <v>341</v>
      </c>
      <c r="L79" s="371"/>
      <c r="M79" s="371"/>
      <c r="N79" s="371" t="s">
        <v>341</v>
      </c>
      <c r="O79" s="201"/>
    </row>
    <row r="80" s="383" customFormat="true" ht="12.75" hidden="false" customHeight="false" outlineLevel="0" collapsed="false">
      <c r="A80" s="369" t="s">
        <v>437</v>
      </c>
      <c r="B80" s="169"/>
      <c r="C80" s="169" t="s">
        <v>356</v>
      </c>
      <c r="D80" s="169" t="s">
        <v>194</v>
      </c>
      <c r="E80" s="169" t="s">
        <v>404</v>
      </c>
      <c r="F80" s="169" t="s">
        <v>438</v>
      </c>
      <c r="G80" s="169" t="s">
        <v>439</v>
      </c>
      <c r="H80" s="338" t="n">
        <f aca="false">I80</f>
        <v>55400</v>
      </c>
      <c r="I80" s="366" t="n">
        <v>55400</v>
      </c>
      <c r="J80" s="366"/>
      <c r="K80" s="371" t="s">
        <v>341</v>
      </c>
      <c r="L80" s="371" t="s">
        <v>341</v>
      </c>
      <c r="M80" s="371" t="s">
        <v>341</v>
      </c>
      <c r="N80" s="371" t="s">
        <v>341</v>
      </c>
      <c r="O80" s="201" t="s">
        <v>341</v>
      </c>
    </row>
    <row r="81" s="383" customFormat="true" ht="12.75" hidden="false" customHeight="false" outlineLevel="0" collapsed="false">
      <c r="A81" s="369" t="s">
        <v>437</v>
      </c>
      <c r="B81" s="169"/>
      <c r="C81" s="169" t="s">
        <v>356</v>
      </c>
      <c r="D81" s="169" t="s">
        <v>194</v>
      </c>
      <c r="E81" s="169" t="s">
        <v>404</v>
      </c>
      <c r="F81" s="169" t="s">
        <v>438</v>
      </c>
      <c r="G81" s="169" t="s">
        <v>440</v>
      </c>
      <c r="H81" s="338" t="n">
        <f aca="false">I81</f>
        <v>4800</v>
      </c>
      <c r="I81" s="404" t="n">
        <v>4800</v>
      </c>
      <c r="J81" s="366"/>
      <c r="K81" s="371" t="s">
        <v>341</v>
      </c>
      <c r="L81" s="371" t="s">
        <v>341</v>
      </c>
      <c r="M81" s="371" t="s">
        <v>341</v>
      </c>
      <c r="N81" s="371" t="s">
        <v>341</v>
      </c>
      <c r="O81" s="201" t="s">
        <v>341</v>
      </c>
    </row>
    <row r="82" s="383" customFormat="true" ht="12.75" hidden="true" customHeight="false" outlineLevel="0" collapsed="false">
      <c r="A82" s="369" t="s">
        <v>421</v>
      </c>
      <c r="B82" s="169"/>
      <c r="C82" s="169" t="s">
        <v>356</v>
      </c>
      <c r="D82" s="169" t="s">
        <v>194</v>
      </c>
      <c r="E82" s="169" t="s">
        <v>441</v>
      </c>
      <c r="F82" s="169" t="s">
        <v>422</v>
      </c>
      <c r="G82" s="169" t="s">
        <v>413</v>
      </c>
      <c r="H82" s="338" t="n">
        <f aca="false">I82</f>
        <v>0</v>
      </c>
      <c r="I82" s="366"/>
      <c r="J82" s="366"/>
      <c r="K82" s="371" t="s">
        <v>341</v>
      </c>
      <c r="L82" s="371" t="s">
        <v>341</v>
      </c>
      <c r="M82" s="371" t="s">
        <v>341</v>
      </c>
      <c r="N82" s="371" t="s">
        <v>341</v>
      </c>
      <c r="O82" s="201" t="s">
        <v>341</v>
      </c>
    </row>
    <row r="83" s="383" customFormat="true" ht="51" hidden="true" customHeight="false" outlineLevel="0" collapsed="false">
      <c r="A83" s="405" t="s">
        <v>423</v>
      </c>
      <c r="B83" s="169"/>
      <c r="C83" s="406" t="s">
        <v>354</v>
      </c>
      <c r="D83" s="169" t="s">
        <v>194</v>
      </c>
      <c r="E83" s="406" t="s">
        <v>441</v>
      </c>
      <c r="F83" s="407" t="s">
        <v>424</v>
      </c>
      <c r="G83" s="407" t="s">
        <v>413</v>
      </c>
      <c r="H83" s="338" t="n">
        <f aca="false">I83</f>
        <v>0</v>
      </c>
      <c r="I83" s="366"/>
      <c r="J83" s="366"/>
      <c r="K83" s="371" t="s">
        <v>341</v>
      </c>
      <c r="L83" s="371" t="s">
        <v>341</v>
      </c>
      <c r="M83" s="371" t="s">
        <v>341</v>
      </c>
      <c r="N83" s="371" t="s">
        <v>341</v>
      </c>
      <c r="O83" s="201"/>
    </row>
    <row r="84" s="383" customFormat="true" ht="38.25" hidden="true" customHeight="false" outlineLevel="0" collapsed="false">
      <c r="A84" s="405" t="s">
        <v>425</v>
      </c>
      <c r="B84" s="169"/>
      <c r="C84" s="406" t="s">
        <v>354</v>
      </c>
      <c r="D84" s="169" t="s">
        <v>194</v>
      </c>
      <c r="E84" s="406" t="s">
        <v>441</v>
      </c>
      <c r="F84" s="407" t="s">
        <v>426</v>
      </c>
      <c r="G84" s="407" t="s">
        <v>413</v>
      </c>
      <c r="H84" s="338" t="n">
        <f aca="false">I84</f>
        <v>0</v>
      </c>
      <c r="I84" s="366"/>
      <c r="J84" s="366"/>
      <c r="K84" s="371" t="s">
        <v>341</v>
      </c>
      <c r="L84" s="371" t="s">
        <v>341</v>
      </c>
      <c r="M84" s="371" t="s">
        <v>341</v>
      </c>
      <c r="N84" s="371" t="s">
        <v>341</v>
      </c>
      <c r="O84" s="201"/>
    </row>
    <row r="85" s="383" customFormat="true" ht="25.5" hidden="false" customHeight="false" outlineLevel="0" collapsed="false">
      <c r="A85" s="408" t="s">
        <v>442</v>
      </c>
      <c r="B85" s="169"/>
      <c r="C85" s="169" t="s">
        <v>356</v>
      </c>
      <c r="D85" s="169" t="s">
        <v>194</v>
      </c>
      <c r="E85" s="406" t="s">
        <v>404</v>
      </c>
      <c r="F85" s="402" t="s">
        <v>443</v>
      </c>
      <c r="G85" s="407" t="s">
        <v>413</v>
      </c>
      <c r="H85" s="338" t="n">
        <f aca="false">I85</f>
        <v>10000</v>
      </c>
      <c r="I85" s="366" t="n">
        <v>10000</v>
      </c>
      <c r="J85" s="366"/>
      <c r="K85" s="371" t="s">
        <v>341</v>
      </c>
      <c r="L85" s="371" t="s">
        <v>341</v>
      </c>
      <c r="M85" s="371" t="s">
        <v>341</v>
      </c>
      <c r="N85" s="371" t="s">
        <v>341</v>
      </c>
      <c r="O85" s="201"/>
    </row>
    <row r="86" s="383" customFormat="true" ht="25.5" hidden="false" customHeight="false" outlineLevel="0" collapsed="false">
      <c r="A86" s="369" t="s">
        <v>427</v>
      </c>
      <c r="B86" s="169"/>
      <c r="C86" s="169" t="s">
        <v>356</v>
      </c>
      <c r="D86" s="169" t="s">
        <v>194</v>
      </c>
      <c r="E86" s="169" t="s">
        <v>404</v>
      </c>
      <c r="F86" s="169" t="s">
        <v>428</v>
      </c>
      <c r="G86" s="169" t="s">
        <v>413</v>
      </c>
      <c r="H86" s="338" t="n">
        <f aca="false">I86</f>
        <v>33100</v>
      </c>
      <c r="I86" s="366" t="n">
        <v>33100</v>
      </c>
      <c r="J86" s="366"/>
      <c r="K86" s="371" t="s">
        <v>341</v>
      </c>
      <c r="L86" s="371" t="s">
        <v>341</v>
      </c>
      <c r="M86" s="371" t="s">
        <v>341</v>
      </c>
      <c r="N86" s="371" t="s">
        <v>341</v>
      </c>
      <c r="O86" s="201"/>
    </row>
    <row r="87" s="383" customFormat="true" ht="25.5" hidden="false" customHeight="false" outlineLevel="0" collapsed="false">
      <c r="A87" s="408" t="s">
        <v>429</v>
      </c>
      <c r="B87" s="409"/>
      <c r="C87" s="169" t="s">
        <v>356</v>
      </c>
      <c r="D87" s="169" t="s">
        <v>194</v>
      </c>
      <c r="E87" s="169" t="s">
        <v>404</v>
      </c>
      <c r="F87" s="169" t="s">
        <v>430</v>
      </c>
      <c r="G87" s="169" t="s">
        <v>413</v>
      </c>
      <c r="H87" s="338" t="n">
        <f aca="false">I87</f>
        <v>10000</v>
      </c>
      <c r="I87" s="366" t="n">
        <v>10000</v>
      </c>
      <c r="J87" s="366"/>
      <c r="K87" s="371" t="s">
        <v>341</v>
      </c>
      <c r="L87" s="371" t="s">
        <v>341</v>
      </c>
      <c r="M87" s="371" t="s">
        <v>341</v>
      </c>
      <c r="N87" s="371" t="s">
        <v>341</v>
      </c>
      <c r="O87" s="201"/>
    </row>
    <row r="88" s="383" customFormat="true" ht="12.75" hidden="true" customHeight="false" outlineLevel="0" collapsed="false">
      <c r="A88" s="369"/>
      <c r="B88" s="169"/>
      <c r="C88" s="169"/>
      <c r="D88" s="169"/>
      <c r="E88" s="169"/>
      <c r="F88" s="169"/>
      <c r="G88" s="169"/>
      <c r="H88" s="338"/>
      <c r="I88" s="366"/>
      <c r="J88" s="366"/>
      <c r="K88" s="371"/>
      <c r="L88" s="371"/>
      <c r="M88" s="371"/>
      <c r="N88" s="371"/>
      <c r="O88" s="201"/>
    </row>
    <row r="89" s="383" customFormat="true" ht="12.75" hidden="true" customHeight="false" outlineLevel="0" collapsed="false">
      <c r="A89" s="369"/>
      <c r="B89" s="169"/>
      <c r="C89" s="169"/>
      <c r="D89" s="169"/>
      <c r="E89" s="169"/>
      <c r="F89" s="169"/>
      <c r="G89" s="169"/>
      <c r="H89" s="338"/>
      <c r="I89" s="366"/>
      <c r="J89" s="366"/>
      <c r="K89" s="371"/>
      <c r="L89" s="371"/>
      <c r="M89" s="371"/>
      <c r="N89" s="371"/>
      <c r="O89" s="201"/>
    </row>
    <row r="90" s="383" customFormat="true" ht="12.75" hidden="true" customHeight="false" outlineLevel="0" collapsed="false">
      <c r="A90" s="369" t="s">
        <v>431</v>
      </c>
      <c r="B90" s="169"/>
      <c r="C90" s="169" t="s">
        <v>356</v>
      </c>
      <c r="D90" s="169" t="s">
        <v>194</v>
      </c>
      <c r="E90" s="169" t="s">
        <v>404</v>
      </c>
      <c r="F90" s="169" t="s">
        <v>432</v>
      </c>
      <c r="G90" s="169" t="s">
        <v>413</v>
      </c>
      <c r="H90" s="338" t="n">
        <f aca="false">I90</f>
        <v>0</v>
      </c>
      <c r="I90" s="366"/>
      <c r="J90" s="366"/>
      <c r="K90" s="371" t="s">
        <v>341</v>
      </c>
      <c r="L90" s="371" t="s">
        <v>341</v>
      </c>
      <c r="M90" s="371" t="s">
        <v>341</v>
      </c>
      <c r="N90" s="371" t="s">
        <v>341</v>
      </c>
      <c r="O90" s="201" t="s">
        <v>341</v>
      </c>
    </row>
    <row r="91" s="383" customFormat="true" ht="13.5" hidden="false" customHeight="true" outlineLevel="0" collapsed="false">
      <c r="A91" s="384" t="s">
        <v>444</v>
      </c>
      <c r="B91" s="384"/>
      <c r="C91" s="385" t="s">
        <v>360</v>
      </c>
      <c r="D91" s="386"/>
      <c r="E91" s="385"/>
      <c r="F91" s="386"/>
      <c r="G91" s="386"/>
      <c r="H91" s="333" t="n">
        <f aca="false">K91</f>
        <v>676900</v>
      </c>
      <c r="I91" s="412"/>
      <c r="J91" s="387"/>
      <c r="K91" s="387" t="n">
        <f aca="false">K94</f>
        <v>676900</v>
      </c>
      <c r="L91" s="388"/>
      <c r="M91" s="388"/>
      <c r="N91" s="389" t="s">
        <v>402</v>
      </c>
      <c r="O91" s="390"/>
    </row>
    <row r="92" s="383" customFormat="true" ht="12.75" hidden="true" customHeight="false" outlineLevel="0" collapsed="false">
      <c r="A92" s="369" t="s">
        <v>403</v>
      </c>
      <c r="B92" s="169"/>
      <c r="C92" s="169"/>
      <c r="D92" s="169"/>
      <c r="E92" s="169"/>
      <c r="F92" s="169" t="s">
        <v>394</v>
      </c>
      <c r="G92" s="169" t="s">
        <v>405</v>
      </c>
      <c r="H92" s="338" t="n">
        <f aca="false">I92</f>
        <v>0</v>
      </c>
      <c r="I92" s="366"/>
      <c r="J92" s="366"/>
      <c r="K92" s="413" t="s">
        <v>341</v>
      </c>
      <c r="L92" s="371" t="s">
        <v>341</v>
      </c>
      <c r="M92" s="371" t="s">
        <v>341</v>
      </c>
      <c r="N92" s="371" t="s">
        <v>341</v>
      </c>
      <c r="O92" s="201" t="s">
        <v>341</v>
      </c>
    </row>
    <row r="93" s="383" customFormat="true" ht="12.75" hidden="true" customHeight="false" outlineLevel="0" collapsed="false">
      <c r="A93" s="369" t="s">
        <v>406</v>
      </c>
      <c r="B93" s="169"/>
      <c r="C93" s="169"/>
      <c r="D93" s="169"/>
      <c r="E93" s="169"/>
      <c r="F93" s="169"/>
      <c r="G93" s="169"/>
      <c r="H93" s="338" t="n">
        <f aca="false">I93</f>
        <v>0</v>
      </c>
      <c r="I93" s="366"/>
      <c r="J93" s="366"/>
      <c r="K93" s="413" t="s">
        <v>341</v>
      </c>
      <c r="L93" s="371" t="s">
        <v>341</v>
      </c>
      <c r="M93" s="371" t="s">
        <v>341</v>
      </c>
      <c r="N93" s="371" t="s">
        <v>341</v>
      </c>
      <c r="O93" s="201" t="s">
        <v>341</v>
      </c>
    </row>
    <row r="94" s="383" customFormat="true" ht="13.5" hidden="false" customHeight="false" outlineLevel="0" collapsed="false">
      <c r="A94" s="369" t="s">
        <v>415</v>
      </c>
      <c r="B94" s="169"/>
      <c r="C94" s="414" t="s">
        <v>360</v>
      </c>
      <c r="D94" s="169" t="s">
        <v>361</v>
      </c>
      <c r="E94" s="169" t="s">
        <v>445</v>
      </c>
      <c r="F94" s="169" t="s">
        <v>416</v>
      </c>
      <c r="G94" s="169" t="s">
        <v>413</v>
      </c>
      <c r="H94" s="338" t="n">
        <f aca="false">K94</f>
        <v>676900</v>
      </c>
      <c r="I94" s="371" t="s">
        <v>341</v>
      </c>
      <c r="J94" s="366"/>
      <c r="K94" s="351" t="n">
        <v>676900</v>
      </c>
      <c r="L94" s="371" t="s">
        <v>341</v>
      </c>
      <c r="M94" s="371" t="s">
        <v>341</v>
      </c>
      <c r="N94" s="371" t="s">
        <v>341</v>
      </c>
      <c r="O94" s="201" t="s">
        <v>341</v>
      </c>
    </row>
    <row r="95" s="383" customFormat="true" ht="18.75" hidden="true" customHeight="true" outlineLevel="0" collapsed="false">
      <c r="A95" s="415" t="s">
        <v>446</v>
      </c>
      <c r="B95" s="415"/>
      <c r="C95" s="385" t="s">
        <v>368</v>
      </c>
      <c r="D95" s="386"/>
      <c r="E95" s="386"/>
      <c r="F95" s="386"/>
      <c r="G95" s="386"/>
      <c r="H95" s="416" t="n">
        <f aca="false">K95</f>
        <v>0</v>
      </c>
      <c r="I95" s="417"/>
      <c r="J95" s="388"/>
      <c r="K95" s="181" t="n">
        <f aca="false">K96</f>
        <v>0</v>
      </c>
      <c r="L95" s="417"/>
      <c r="M95" s="417"/>
      <c r="N95" s="417"/>
      <c r="O95" s="201"/>
    </row>
    <row r="96" s="383" customFormat="true" ht="13.5" hidden="true" customHeight="true" outlineLevel="0" collapsed="false">
      <c r="A96" s="369" t="s">
        <v>415</v>
      </c>
      <c r="B96" s="418"/>
      <c r="C96" s="414" t="s">
        <v>368</v>
      </c>
      <c r="D96" s="169" t="s">
        <v>194</v>
      </c>
      <c r="E96" s="169" t="s">
        <v>404</v>
      </c>
      <c r="F96" s="169" t="s">
        <v>416</v>
      </c>
      <c r="G96" s="169" t="s">
        <v>413</v>
      </c>
      <c r="H96" s="338" t="n">
        <f aca="false">K96</f>
        <v>0</v>
      </c>
      <c r="I96" s="371" t="s">
        <v>341</v>
      </c>
      <c r="J96" s="366"/>
      <c r="K96" s="413"/>
      <c r="L96" s="371"/>
      <c r="M96" s="371"/>
      <c r="N96" s="371" t="s">
        <v>341</v>
      </c>
      <c r="O96" s="201"/>
    </row>
    <row r="97" s="383" customFormat="true" ht="28.5" hidden="false" customHeight="true" outlineLevel="0" collapsed="false">
      <c r="A97" s="419" t="s">
        <v>447</v>
      </c>
      <c r="B97" s="420"/>
      <c r="C97" s="385" t="s">
        <v>370</v>
      </c>
      <c r="D97" s="386"/>
      <c r="E97" s="386"/>
      <c r="F97" s="386"/>
      <c r="G97" s="386"/>
      <c r="H97" s="333" t="n">
        <f aca="false">K97</f>
        <v>24000</v>
      </c>
      <c r="I97" s="421"/>
      <c r="J97" s="387"/>
      <c r="K97" s="422" t="n">
        <f aca="false">K98</f>
        <v>24000</v>
      </c>
      <c r="L97" s="417"/>
      <c r="M97" s="417"/>
      <c r="N97" s="417"/>
      <c r="O97" s="201"/>
    </row>
    <row r="98" s="383" customFormat="true" ht="12.75" hidden="false" customHeight="false" outlineLevel="0" collapsed="false">
      <c r="A98" s="467" t="s">
        <v>415</v>
      </c>
      <c r="B98" s="468"/>
      <c r="C98" s="469" t="s">
        <v>370</v>
      </c>
      <c r="D98" s="469" t="s">
        <v>194</v>
      </c>
      <c r="E98" s="469" t="s">
        <v>448</v>
      </c>
      <c r="F98" s="469" t="s">
        <v>416</v>
      </c>
      <c r="G98" s="469" t="s">
        <v>413</v>
      </c>
      <c r="H98" s="470" t="n">
        <f aca="false">K98</f>
        <v>24000</v>
      </c>
      <c r="I98" s="471" t="s">
        <v>341</v>
      </c>
      <c r="J98" s="459"/>
      <c r="K98" s="472" t="n">
        <v>24000</v>
      </c>
      <c r="L98" s="471"/>
      <c r="M98" s="471"/>
      <c r="N98" s="471" t="s">
        <v>341</v>
      </c>
      <c r="O98" s="201"/>
    </row>
    <row r="99" s="383" customFormat="true" ht="45" hidden="false" customHeight="true" outlineLevel="0" collapsed="false">
      <c r="A99" s="384" t="s">
        <v>504</v>
      </c>
      <c r="B99" s="384"/>
      <c r="C99" s="385" t="s">
        <v>450</v>
      </c>
      <c r="D99" s="386"/>
      <c r="E99" s="386"/>
      <c r="F99" s="386"/>
      <c r="G99" s="386"/>
      <c r="H99" s="333" t="n">
        <f aca="false">K99</f>
        <v>80000</v>
      </c>
      <c r="I99" s="417" t="s">
        <v>341</v>
      </c>
      <c r="J99" s="388"/>
      <c r="K99" s="387" t="n">
        <f aca="false">SUM(K100:K104)</f>
        <v>80000</v>
      </c>
      <c r="L99" s="417"/>
      <c r="M99" s="417"/>
      <c r="N99" s="417" t="s">
        <v>341</v>
      </c>
      <c r="O99" s="201"/>
    </row>
    <row r="100" s="383" customFormat="true" ht="12.75" hidden="false" customHeight="false" outlineLevel="0" collapsed="false">
      <c r="A100" s="467" t="s">
        <v>415</v>
      </c>
      <c r="B100" s="473"/>
      <c r="C100" s="469" t="s">
        <v>451</v>
      </c>
      <c r="D100" s="469" t="s">
        <v>194</v>
      </c>
      <c r="E100" s="469" t="s">
        <v>404</v>
      </c>
      <c r="F100" s="469" t="s">
        <v>416</v>
      </c>
      <c r="G100" s="469" t="s">
        <v>413</v>
      </c>
      <c r="H100" s="470" t="n">
        <f aca="false">K100</f>
        <v>80000</v>
      </c>
      <c r="I100" s="471" t="s">
        <v>341</v>
      </c>
      <c r="J100" s="471"/>
      <c r="K100" s="472" t="n">
        <v>80000</v>
      </c>
      <c r="L100" s="471"/>
      <c r="M100" s="471"/>
      <c r="N100" s="471" t="s">
        <v>341</v>
      </c>
      <c r="O100" s="201"/>
    </row>
    <row r="101" s="383" customFormat="true" ht="12.75" hidden="true" customHeight="false" outlineLevel="0" collapsed="false">
      <c r="A101" s="369" t="s">
        <v>452</v>
      </c>
      <c r="B101" s="169"/>
      <c r="C101" s="169" t="s">
        <v>450</v>
      </c>
      <c r="D101" s="169" t="s">
        <v>373</v>
      </c>
      <c r="E101" s="169" t="s">
        <v>404</v>
      </c>
      <c r="F101" s="169" t="s">
        <v>416</v>
      </c>
      <c r="G101" s="169" t="s">
        <v>413</v>
      </c>
      <c r="H101" s="338" t="n">
        <f aca="false">K101</f>
        <v>0</v>
      </c>
      <c r="I101" s="371" t="s">
        <v>341</v>
      </c>
      <c r="J101" s="366"/>
      <c r="K101" s="413"/>
      <c r="L101" s="371"/>
      <c r="M101" s="371"/>
      <c r="N101" s="371" t="s">
        <v>341</v>
      </c>
      <c r="O101" s="424" t="s">
        <v>341</v>
      </c>
    </row>
    <row r="102" s="383" customFormat="true" ht="12.75" hidden="true" customHeight="false" outlineLevel="0" collapsed="false">
      <c r="A102" s="372" t="s">
        <v>452</v>
      </c>
      <c r="B102" s="344"/>
      <c r="C102" s="344" t="s">
        <v>450</v>
      </c>
      <c r="D102" s="344" t="s">
        <v>205</v>
      </c>
      <c r="E102" s="344" t="s">
        <v>404</v>
      </c>
      <c r="F102" s="344" t="s">
        <v>416</v>
      </c>
      <c r="G102" s="344" t="s">
        <v>413</v>
      </c>
      <c r="H102" s="345" t="n">
        <f aca="false">K102</f>
        <v>0</v>
      </c>
      <c r="I102" s="347" t="s">
        <v>341</v>
      </c>
      <c r="J102" s="346"/>
      <c r="K102" s="413"/>
      <c r="L102" s="347"/>
      <c r="M102" s="347"/>
      <c r="N102" s="347" t="s">
        <v>341</v>
      </c>
      <c r="O102" s="201"/>
    </row>
    <row r="103" s="383" customFormat="true" ht="12.75" hidden="true" customHeight="false" outlineLevel="0" collapsed="false">
      <c r="A103" s="372" t="s">
        <v>452</v>
      </c>
      <c r="B103" s="344"/>
      <c r="C103" s="344" t="s">
        <v>450</v>
      </c>
      <c r="D103" s="344" t="s">
        <v>374</v>
      </c>
      <c r="E103" s="344" t="s">
        <v>404</v>
      </c>
      <c r="F103" s="344" t="s">
        <v>416</v>
      </c>
      <c r="G103" s="344" t="s">
        <v>413</v>
      </c>
      <c r="H103" s="345" t="n">
        <f aca="false">K103</f>
        <v>0</v>
      </c>
      <c r="I103" s="347" t="s">
        <v>341</v>
      </c>
      <c r="J103" s="346"/>
      <c r="K103" s="413"/>
      <c r="L103" s="347"/>
      <c r="M103" s="347"/>
      <c r="N103" s="347" t="s">
        <v>341</v>
      </c>
      <c r="O103" s="201"/>
    </row>
    <row r="104" s="383" customFormat="true" ht="12.75" hidden="true" customHeight="false" outlineLevel="0" collapsed="false">
      <c r="A104" s="372" t="s">
        <v>452</v>
      </c>
      <c r="B104" s="344"/>
      <c r="C104" s="344" t="s">
        <v>450</v>
      </c>
      <c r="D104" s="344" t="s">
        <v>210</v>
      </c>
      <c r="E104" s="344" t="s">
        <v>404</v>
      </c>
      <c r="F104" s="344" t="s">
        <v>416</v>
      </c>
      <c r="G104" s="344" t="s">
        <v>413</v>
      </c>
      <c r="H104" s="345" t="n">
        <f aca="false">K104</f>
        <v>0</v>
      </c>
      <c r="I104" s="347" t="s">
        <v>341</v>
      </c>
      <c r="J104" s="346"/>
      <c r="K104" s="413"/>
      <c r="L104" s="347"/>
      <c r="M104" s="347"/>
      <c r="N104" s="347" t="s">
        <v>341</v>
      </c>
      <c r="O104" s="201"/>
    </row>
    <row r="105" s="383" customFormat="true" ht="41.25" hidden="true" customHeight="true" outlineLevel="0" collapsed="false">
      <c r="A105" s="384" t="s">
        <v>453</v>
      </c>
      <c r="B105" s="384"/>
      <c r="C105" s="385" t="s">
        <v>376</v>
      </c>
      <c r="D105" s="425"/>
      <c r="E105" s="331"/>
      <c r="F105" s="331"/>
      <c r="G105" s="331"/>
      <c r="H105" s="333"/>
      <c r="I105" s="421"/>
      <c r="J105" s="387"/>
      <c r="K105" s="422" t="n">
        <f aca="false">SUM(K107:K112)</f>
        <v>0</v>
      </c>
      <c r="L105" s="421"/>
      <c r="M105" s="421"/>
      <c r="N105" s="421"/>
      <c r="O105" s="201"/>
    </row>
    <row r="106" s="383" customFormat="true" ht="12.75" hidden="true" customHeight="false" outlineLevel="0" collapsed="false">
      <c r="A106" s="372" t="s">
        <v>435</v>
      </c>
      <c r="B106" s="344"/>
      <c r="C106" s="344" t="s">
        <v>376</v>
      </c>
      <c r="D106" s="344" t="s">
        <v>194</v>
      </c>
      <c r="E106" s="344" t="s">
        <v>454</v>
      </c>
      <c r="F106" s="344" t="s">
        <v>436</v>
      </c>
      <c r="G106" s="344" t="s">
        <v>413</v>
      </c>
      <c r="H106" s="345" t="n">
        <f aca="false">K106</f>
        <v>0</v>
      </c>
      <c r="I106" s="347" t="s">
        <v>341</v>
      </c>
      <c r="J106" s="348"/>
      <c r="K106" s="361"/>
      <c r="L106" s="348"/>
      <c r="M106" s="346"/>
      <c r="N106" s="347" t="s">
        <v>341</v>
      </c>
      <c r="O106" s="201"/>
    </row>
    <row r="107" s="383" customFormat="true" ht="12.75" hidden="true" customHeight="true" outlineLevel="0" collapsed="false">
      <c r="A107" s="86" t="s">
        <v>415</v>
      </c>
      <c r="B107" s="169"/>
      <c r="C107" s="169" t="s">
        <v>376</v>
      </c>
      <c r="D107" s="169" t="s">
        <v>194</v>
      </c>
      <c r="E107" s="169" t="s">
        <v>454</v>
      </c>
      <c r="F107" s="169" t="s">
        <v>416</v>
      </c>
      <c r="G107" s="169" t="s">
        <v>413</v>
      </c>
      <c r="H107" s="338" t="n">
        <f aca="false">K107</f>
        <v>0</v>
      </c>
      <c r="I107" s="371" t="s">
        <v>341</v>
      </c>
      <c r="J107" s="371"/>
      <c r="K107" s="413"/>
      <c r="L107" s="347"/>
      <c r="M107" s="347"/>
      <c r="N107" s="347" t="s">
        <v>341</v>
      </c>
      <c r="O107" s="201"/>
    </row>
    <row r="108" s="383" customFormat="true" ht="12.75" hidden="true" customHeight="false" outlineLevel="0" collapsed="false">
      <c r="A108" s="86"/>
      <c r="B108" s="169"/>
      <c r="C108" s="169"/>
      <c r="D108" s="169" t="s">
        <v>455</v>
      </c>
      <c r="E108" s="169"/>
      <c r="F108" s="169"/>
      <c r="G108" s="169"/>
      <c r="H108" s="338" t="n">
        <f aca="false">K108</f>
        <v>0</v>
      </c>
      <c r="I108" s="371" t="s">
        <v>341</v>
      </c>
      <c r="J108" s="371"/>
      <c r="K108" s="413"/>
      <c r="L108" s="347"/>
      <c r="M108" s="347"/>
      <c r="N108" s="347" t="s">
        <v>341</v>
      </c>
      <c r="O108" s="201"/>
    </row>
    <row r="109" s="383" customFormat="true" ht="12.75" hidden="true" customHeight="false" outlineLevel="0" collapsed="false">
      <c r="A109" s="86"/>
      <c r="B109" s="169"/>
      <c r="C109" s="169"/>
      <c r="D109" s="169" t="s">
        <v>249</v>
      </c>
      <c r="E109" s="169"/>
      <c r="F109" s="169"/>
      <c r="G109" s="169"/>
      <c r="H109" s="338" t="n">
        <f aca="false">K109</f>
        <v>0</v>
      </c>
      <c r="I109" s="371"/>
      <c r="J109" s="371"/>
      <c r="K109" s="413"/>
      <c r="L109" s="347"/>
      <c r="M109" s="347"/>
      <c r="N109" s="347"/>
      <c r="O109" s="201"/>
    </row>
    <row r="110" s="383" customFormat="true" ht="25.5" hidden="true" customHeight="false" outlineLevel="0" collapsed="false">
      <c r="A110" s="369" t="s">
        <v>456</v>
      </c>
      <c r="B110" s="169"/>
      <c r="C110" s="169" t="s">
        <v>376</v>
      </c>
      <c r="D110" s="169" t="s">
        <v>194</v>
      </c>
      <c r="E110" s="169" t="s">
        <v>454</v>
      </c>
      <c r="F110" s="169" t="s">
        <v>422</v>
      </c>
      <c r="G110" s="169" t="s">
        <v>413</v>
      </c>
      <c r="H110" s="338" t="n">
        <f aca="false">K110</f>
        <v>0</v>
      </c>
      <c r="I110" s="371" t="s">
        <v>341</v>
      </c>
      <c r="J110" s="371"/>
      <c r="K110" s="413"/>
      <c r="L110" s="347"/>
      <c r="M110" s="347"/>
      <c r="N110" s="347" t="s">
        <v>341</v>
      </c>
      <c r="O110" s="201"/>
    </row>
    <row r="111" s="383" customFormat="true" ht="12.75" hidden="true" customHeight="true" outlineLevel="0" collapsed="false">
      <c r="A111" s="86" t="s">
        <v>457</v>
      </c>
      <c r="B111" s="169"/>
      <c r="C111" s="169" t="s">
        <v>376</v>
      </c>
      <c r="D111" s="169" t="s">
        <v>194</v>
      </c>
      <c r="E111" s="169" t="s">
        <v>454</v>
      </c>
      <c r="F111" s="169" t="s">
        <v>432</v>
      </c>
      <c r="G111" s="169" t="s">
        <v>413</v>
      </c>
      <c r="H111" s="338" t="n">
        <f aca="false">K111</f>
        <v>0</v>
      </c>
      <c r="I111" s="371" t="s">
        <v>341</v>
      </c>
      <c r="J111" s="371"/>
      <c r="K111" s="413"/>
      <c r="L111" s="347"/>
      <c r="M111" s="347"/>
      <c r="N111" s="347" t="s">
        <v>341</v>
      </c>
      <c r="O111" s="201"/>
    </row>
    <row r="112" s="383" customFormat="true" ht="12.75" hidden="true" customHeight="false" outlineLevel="0" collapsed="false">
      <c r="A112" s="86"/>
      <c r="B112" s="169"/>
      <c r="C112" s="169"/>
      <c r="D112" s="169" t="s">
        <v>249</v>
      </c>
      <c r="E112" s="169"/>
      <c r="F112" s="169"/>
      <c r="G112" s="169"/>
      <c r="H112" s="338" t="n">
        <f aca="false">K112</f>
        <v>0</v>
      </c>
      <c r="I112" s="371" t="s">
        <v>341</v>
      </c>
      <c r="J112" s="371"/>
      <c r="K112" s="413"/>
      <c r="L112" s="347"/>
      <c r="M112" s="347"/>
      <c r="N112" s="347" t="s">
        <v>341</v>
      </c>
      <c r="O112" s="201"/>
    </row>
    <row r="113" s="383" customFormat="true" ht="15" hidden="true" customHeight="true" outlineLevel="0" collapsed="false">
      <c r="A113" s="384" t="s">
        <v>214</v>
      </c>
      <c r="B113" s="384"/>
      <c r="C113" s="385" t="s">
        <v>458</v>
      </c>
      <c r="D113" s="426"/>
      <c r="E113" s="386"/>
      <c r="F113" s="386"/>
      <c r="G113" s="386"/>
      <c r="H113" s="416"/>
      <c r="I113" s="417"/>
      <c r="J113" s="388"/>
      <c r="K113" s="422" t="n">
        <f aca="false">K114+K115</f>
        <v>0</v>
      </c>
      <c r="L113" s="417"/>
      <c r="M113" s="417"/>
      <c r="N113" s="417"/>
      <c r="O113" s="201"/>
    </row>
    <row r="114" s="383" customFormat="true" ht="15" hidden="true" customHeight="true" outlineLevel="0" collapsed="false">
      <c r="A114" s="369" t="s">
        <v>435</v>
      </c>
      <c r="B114" s="418"/>
      <c r="C114" s="414" t="s">
        <v>458</v>
      </c>
      <c r="D114" s="201" t="s">
        <v>216</v>
      </c>
      <c r="E114" s="169" t="s">
        <v>459</v>
      </c>
      <c r="F114" s="427" t="n">
        <v>225</v>
      </c>
      <c r="G114" s="169" t="s">
        <v>413</v>
      </c>
      <c r="H114" s="377" t="s">
        <v>341</v>
      </c>
      <c r="I114" s="371" t="s">
        <v>341</v>
      </c>
      <c r="J114" s="366"/>
      <c r="K114" s="413"/>
      <c r="L114" s="371"/>
      <c r="M114" s="371"/>
      <c r="N114" s="371" t="s">
        <v>341</v>
      </c>
      <c r="O114" s="201"/>
    </row>
    <row r="115" s="383" customFormat="true" ht="13.5" hidden="true" customHeight="false" outlineLevel="0" collapsed="false">
      <c r="A115" s="92" t="s">
        <v>421</v>
      </c>
      <c r="B115" s="418"/>
      <c r="C115" s="414" t="s">
        <v>458</v>
      </c>
      <c r="D115" s="201" t="s">
        <v>216</v>
      </c>
      <c r="E115" s="169" t="s">
        <v>459</v>
      </c>
      <c r="F115" s="169" t="s">
        <v>422</v>
      </c>
      <c r="G115" s="169" t="s">
        <v>413</v>
      </c>
      <c r="H115" s="338"/>
      <c r="I115" s="371"/>
      <c r="J115" s="366"/>
      <c r="K115" s="413"/>
      <c r="L115" s="371"/>
      <c r="M115" s="371"/>
      <c r="N115" s="371"/>
      <c r="O115" s="201"/>
    </row>
    <row r="116" s="383" customFormat="true" ht="15" hidden="true" customHeight="true" outlineLevel="0" collapsed="false">
      <c r="A116" s="384" t="s">
        <v>460</v>
      </c>
      <c r="B116" s="384"/>
      <c r="C116" s="385" t="s">
        <v>211</v>
      </c>
      <c r="D116" s="426"/>
      <c r="E116" s="386"/>
      <c r="F116" s="386"/>
      <c r="G116" s="386"/>
      <c r="H116" s="416"/>
      <c r="I116" s="417"/>
      <c r="J116" s="388"/>
      <c r="K116" s="181" t="n">
        <f aca="false">K117</f>
        <v>0</v>
      </c>
      <c r="L116" s="417"/>
      <c r="M116" s="417"/>
      <c r="N116" s="417"/>
      <c r="O116" s="201"/>
    </row>
    <row r="117" s="383" customFormat="true" ht="15" hidden="true" customHeight="true" outlineLevel="0" collapsed="false">
      <c r="A117" s="369" t="s">
        <v>461</v>
      </c>
      <c r="B117" s="169"/>
      <c r="C117" s="169" t="s">
        <v>211</v>
      </c>
      <c r="D117" s="169" t="s">
        <v>194</v>
      </c>
      <c r="E117" s="169" t="s">
        <v>404</v>
      </c>
      <c r="F117" s="169" t="s">
        <v>416</v>
      </c>
      <c r="G117" s="169" t="s">
        <v>413</v>
      </c>
      <c r="H117" s="338"/>
      <c r="I117" s="371"/>
      <c r="J117" s="366"/>
      <c r="K117" s="413"/>
      <c r="L117" s="371"/>
      <c r="M117" s="371"/>
      <c r="N117" s="371"/>
      <c r="O117" s="201"/>
    </row>
    <row r="118" s="383" customFormat="true" ht="29.25" hidden="true" customHeight="true" outlineLevel="0" collapsed="false">
      <c r="A118" s="384" t="s">
        <v>190</v>
      </c>
      <c r="B118" s="384"/>
      <c r="C118" s="385" t="s">
        <v>383</v>
      </c>
      <c r="D118" s="386"/>
      <c r="E118" s="386"/>
      <c r="F118" s="386"/>
      <c r="G118" s="386"/>
      <c r="H118" s="333" t="n">
        <f aca="false">K118</f>
        <v>0</v>
      </c>
      <c r="I118" s="421"/>
      <c r="J118" s="387"/>
      <c r="K118" s="387" t="n">
        <f aca="false">K119+K120</f>
        <v>0</v>
      </c>
      <c r="L118" s="417"/>
      <c r="M118" s="417"/>
      <c r="N118" s="417"/>
      <c r="O118" s="201"/>
    </row>
    <row r="119" s="383" customFormat="true" ht="16.5" hidden="true" customHeight="true" outlineLevel="0" collapsed="false">
      <c r="A119" s="372" t="s">
        <v>462</v>
      </c>
      <c r="B119" s="423"/>
      <c r="C119" s="344" t="s">
        <v>383</v>
      </c>
      <c r="D119" s="344" t="s">
        <v>384</v>
      </c>
      <c r="E119" s="344" t="s">
        <v>404</v>
      </c>
      <c r="F119" s="344" t="s">
        <v>436</v>
      </c>
      <c r="G119" s="344" t="s">
        <v>463</v>
      </c>
      <c r="H119" s="345" t="n">
        <f aca="false">K119</f>
        <v>0</v>
      </c>
      <c r="I119" s="347" t="s">
        <v>341</v>
      </c>
      <c r="J119" s="346"/>
      <c r="K119" s="361"/>
      <c r="L119" s="347"/>
      <c r="M119" s="347"/>
      <c r="N119" s="347" t="s">
        <v>341</v>
      </c>
      <c r="O119" s="201"/>
    </row>
    <row r="120" s="383" customFormat="true" ht="16.5" hidden="true" customHeight="true" outlineLevel="0" collapsed="false">
      <c r="A120" s="372" t="s">
        <v>462</v>
      </c>
      <c r="B120" s="428"/>
      <c r="C120" s="344" t="s">
        <v>383</v>
      </c>
      <c r="D120" s="344" t="s">
        <v>249</v>
      </c>
      <c r="E120" s="344" t="s">
        <v>404</v>
      </c>
      <c r="F120" s="344" t="s">
        <v>436</v>
      </c>
      <c r="G120" s="344" t="s">
        <v>463</v>
      </c>
      <c r="H120" s="345" t="n">
        <f aca="false">K120</f>
        <v>0</v>
      </c>
      <c r="I120" s="347" t="s">
        <v>341</v>
      </c>
      <c r="J120" s="346"/>
      <c r="K120" s="361"/>
      <c r="L120" s="347"/>
      <c r="M120" s="347"/>
      <c r="N120" s="347" t="s">
        <v>341</v>
      </c>
      <c r="O120" s="201"/>
    </row>
    <row r="121" s="383" customFormat="true" ht="16.5" hidden="true" customHeight="true" outlineLevel="0" collapsed="false">
      <c r="A121" s="419" t="s">
        <v>464</v>
      </c>
      <c r="B121" s="429"/>
      <c r="C121" s="385" t="s">
        <v>381</v>
      </c>
      <c r="D121" s="386"/>
      <c r="E121" s="386"/>
      <c r="F121" s="386"/>
      <c r="G121" s="386"/>
      <c r="H121" s="333" t="n">
        <f aca="false">K121</f>
        <v>0</v>
      </c>
      <c r="I121" s="417" t="s">
        <v>341</v>
      </c>
      <c r="J121" s="388"/>
      <c r="K121" s="422" t="n">
        <f aca="false">K122</f>
        <v>0</v>
      </c>
      <c r="L121" s="417"/>
      <c r="M121" s="417"/>
      <c r="N121" s="417" t="s">
        <v>341</v>
      </c>
      <c r="O121" s="201"/>
    </row>
    <row r="122" s="383" customFormat="true" ht="24" hidden="true" customHeight="true" outlineLevel="0" collapsed="false">
      <c r="A122" s="369" t="s">
        <v>465</v>
      </c>
      <c r="B122" s="418"/>
      <c r="C122" s="169" t="s">
        <v>381</v>
      </c>
      <c r="D122" s="169" t="s">
        <v>194</v>
      </c>
      <c r="E122" s="169" t="s">
        <v>404</v>
      </c>
      <c r="F122" s="169" t="s">
        <v>466</v>
      </c>
      <c r="G122" s="169" t="s">
        <v>467</v>
      </c>
      <c r="H122" s="338" t="n">
        <f aca="false">K122</f>
        <v>0</v>
      </c>
      <c r="I122" s="371" t="s">
        <v>341</v>
      </c>
      <c r="J122" s="366"/>
      <c r="K122" s="430"/>
      <c r="L122" s="371"/>
      <c r="M122" s="371"/>
      <c r="N122" s="371" t="s">
        <v>341</v>
      </c>
      <c r="O122" s="201"/>
    </row>
    <row r="123" s="383" customFormat="true" ht="12.75" hidden="true" customHeight="false" outlineLevel="0" collapsed="false">
      <c r="A123" s="431" t="s">
        <v>468</v>
      </c>
      <c r="B123" s="432"/>
      <c r="C123" s="331" t="s">
        <v>211</v>
      </c>
      <c r="D123" s="331"/>
      <c r="E123" s="331"/>
      <c r="F123" s="331"/>
      <c r="G123" s="331"/>
      <c r="H123" s="334" t="n">
        <f aca="false">K123</f>
        <v>0</v>
      </c>
      <c r="I123" s="421"/>
      <c r="J123" s="412"/>
      <c r="K123" s="387" t="n">
        <f aca="false">K124</f>
        <v>0</v>
      </c>
      <c r="L123" s="421"/>
      <c r="M123" s="421"/>
      <c r="N123" s="421"/>
      <c r="O123" s="201"/>
    </row>
    <row r="124" s="383" customFormat="true" ht="12.75" hidden="true" customHeight="false" outlineLevel="0" collapsed="false">
      <c r="A124" s="433" t="s">
        <v>469</v>
      </c>
      <c r="B124" s="409"/>
      <c r="C124" s="169" t="s">
        <v>211</v>
      </c>
      <c r="D124" s="169" t="s">
        <v>386</v>
      </c>
      <c r="E124" s="169" t="s">
        <v>459</v>
      </c>
      <c r="F124" s="169" t="s">
        <v>416</v>
      </c>
      <c r="G124" s="169" t="s">
        <v>413</v>
      </c>
      <c r="H124" s="377" t="n">
        <f aca="false">K124</f>
        <v>0</v>
      </c>
      <c r="I124" s="371"/>
      <c r="J124" s="339"/>
      <c r="K124" s="366"/>
      <c r="L124" s="371"/>
      <c r="M124" s="371"/>
      <c r="N124" s="371"/>
      <c r="O124" s="201"/>
    </row>
    <row r="125" s="383" customFormat="true" ht="12.75" hidden="true" customHeight="false" outlineLevel="0" collapsed="false">
      <c r="A125" s="434" t="s">
        <v>470</v>
      </c>
      <c r="B125" s="432"/>
      <c r="C125" s="435" t="s">
        <v>388</v>
      </c>
      <c r="D125" s="330"/>
      <c r="E125" s="330"/>
      <c r="F125" s="330"/>
      <c r="G125" s="330"/>
      <c r="H125" s="333" t="n">
        <f aca="false">K125</f>
        <v>0</v>
      </c>
      <c r="I125" s="421"/>
      <c r="J125" s="387"/>
      <c r="K125" s="412" t="n">
        <f aca="false">K126</f>
        <v>0</v>
      </c>
      <c r="L125" s="421"/>
      <c r="M125" s="421"/>
      <c r="N125" s="421"/>
      <c r="O125" s="201"/>
    </row>
    <row r="126" s="383" customFormat="true" ht="12.75" hidden="true" customHeight="false" outlineLevel="0" collapsed="false">
      <c r="A126" s="369" t="s">
        <v>469</v>
      </c>
      <c r="B126" s="409"/>
      <c r="C126" s="169" t="s">
        <v>388</v>
      </c>
      <c r="D126" s="169" t="s">
        <v>194</v>
      </c>
      <c r="E126" s="169" t="s">
        <v>33</v>
      </c>
      <c r="F126" s="169" t="s">
        <v>416</v>
      </c>
      <c r="G126" s="169" t="s">
        <v>413</v>
      </c>
      <c r="H126" s="338" t="n">
        <f aca="false">K126</f>
        <v>0</v>
      </c>
      <c r="I126" s="371"/>
      <c r="J126" s="366"/>
      <c r="K126" s="339"/>
      <c r="L126" s="371"/>
      <c r="M126" s="371"/>
      <c r="N126" s="371"/>
      <c r="O126" s="201"/>
    </row>
    <row r="127" s="383" customFormat="true" ht="29.25" hidden="false" customHeight="true" outlineLevel="0" collapsed="false">
      <c r="A127" s="384" t="s">
        <v>471</v>
      </c>
      <c r="B127" s="384"/>
      <c r="C127" s="385" t="s">
        <v>345</v>
      </c>
      <c r="D127" s="386"/>
      <c r="E127" s="386"/>
      <c r="F127" s="386"/>
      <c r="G127" s="386"/>
      <c r="H127" s="333" t="n">
        <f aca="false">N127</f>
        <v>30000</v>
      </c>
      <c r="I127" s="421"/>
      <c r="J127" s="421"/>
      <c r="K127" s="421"/>
      <c r="L127" s="421"/>
      <c r="M127" s="421"/>
      <c r="N127" s="387" t="n">
        <f aca="false">SUM(N128:N135)</f>
        <v>30000</v>
      </c>
      <c r="O127" s="201"/>
    </row>
    <row r="128" s="383" customFormat="true" ht="13.5" hidden="true" customHeight="true" outlineLevel="0" collapsed="false">
      <c r="A128" s="436" t="s">
        <v>149</v>
      </c>
      <c r="B128" s="86"/>
      <c r="C128" s="169" t="s">
        <v>345</v>
      </c>
      <c r="D128" s="169" t="s">
        <v>194</v>
      </c>
      <c r="E128" s="169" t="s">
        <v>404</v>
      </c>
      <c r="F128" s="169" t="s">
        <v>414</v>
      </c>
      <c r="G128" s="169" t="s">
        <v>413</v>
      </c>
      <c r="H128" s="338" t="n">
        <f aca="false">N128</f>
        <v>0</v>
      </c>
      <c r="I128" s="371" t="s">
        <v>341</v>
      </c>
      <c r="J128" s="371" t="s">
        <v>341</v>
      </c>
      <c r="K128" s="371" t="s">
        <v>341</v>
      </c>
      <c r="L128" s="371" t="s">
        <v>341</v>
      </c>
      <c r="M128" s="371"/>
      <c r="N128" s="437"/>
      <c r="O128" s="201"/>
    </row>
    <row r="129" s="383" customFormat="true" ht="13.5" hidden="true" customHeight="true" outlineLevel="0" collapsed="false">
      <c r="A129" s="369" t="s">
        <v>435</v>
      </c>
      <c r="B129" s="169"/>
      <c r="C129" s="169" t="s">
        <v>345</v>
      </c>
      <c r="D129" s="169" t="s">
        <v>194</v>
      </c>
      <c r="E129" s="169" t="s">
        <v>404</v>
      </c>
      <c r="F129" s="169" t="s">
        <v>436</v>
      </c>
      <c r="G129" s="169" t="s">
        <v>413</v>
      </c>
      <c r="H129" s="338" t="n">
        <f aca="false">N129</f>
        <v>0</v>
      </c>
      <c r="I129" s="371" t="s">
        <v>341</v>
      </c>
      <c r="J129" s="371" t="s">
        <v>341</v>
      </c>
      <c r="K129" s="371" t="s">
        <v>341</v>
      </c>
      <c r="L129" s="371" t="s">
        <v>341</v>
      </c>
      <c r="M129" s="371"/>
      <c r="N129" s="437"/>
      <c r="O129" s="201"/>
    </row>
    <row r="130" s="383" customFormat="true" ht="13.5" hidden="true" customHeight="true" outlineLevel="0" collapsed="false">
      <c r="A130" s="369" t="s">
        <v>435</v>
      </c>
      <c r="B130" s="169"/>
      <c r="C130" s="169" t="s">
        <v>345</v>
      </c>
      <c r="D130" s="169" t="s">
        <v>194</v>
      </c>
      <c r="E130" s="169" t="s">
        <v>454</v>
      </c>
      <c r="F130" s="169" t="s">
        <v>436</v>
      </c>
      <c r="G130" s="169" t="s">
        <v>413</v>
      </c>
      <c r="H130" s="338" t="n">
        <f aca="false">N130</f>
        <v>0</v>
      </c>
      <c r="I130" s="371" t="s">
        <v>341</v>
      </c>
      <c r="J130" s="371" t="s">
        <v>341</v>
      </c>
      <c r="K130" s="371" t="s">
        <v>341</v>
      </c>
      <c r="L130" s="371" t="s">
        <v>341</v>
      </c>
      <c r="M130" s="371" t="s">
        <v>341</v>
      </c>
      <c r="N130" s="366"/>
      <c r="O130" s="201"/>
    </row>
    <row r="131" s="383" customFormat="true" ht="13.5" hidden="true" customHeight="true" outlineLevel="0" collapsed="false">
      <c r="A131" s="369" t="s">
        <v>415</v>
      </c>
      <c r="B131" s="169"/>
      <c r="C131" s="169" t="s">
        <v>345</v>
      </c>
      <c r="D131" s="169" t="s">
        <v>194</v>
      </c>
      <c r="E131" s="169" t="s">
        <v>404</v>
      </c>
      <c r="F131" s="169" t="s">
        <v>416</v>
      </c>
      <c r="G131" s="169" t="s">
        <v>413</v>
      </c>
      <c r="H131" s="338" t="n">
        <f aca="false">N131</f>
        <v>0</v>
      </c>
      <c r="I131" s="371" t="s">
        <v>341</v>
      </c>
      <c r="J131" s="371"/>
      <c r="K131" s="371" t="s">
        <v>341</v>
      </c>
      <c r="L131" s="371" t="s">
        <v>341</v>
      </c>
      <c r="M131" s="371"/>
      <c r="N131" s="342"/>
      <c r="O131" s="201"/>
    </row>
    <row r="132" s="383" customFormat="true" ht="13.5" hidden="false" customHeight="true" outlineLevel="0" collapsed="false">
      <c r="A132" s="369" t="s">
        <v>415</v>
      </c>
      <c r="B132" s="169"/>
      <c r="C132" s="169" t="s">
        <v>345</v>
      </c>
      <c r="D132" s="169" t="s">
        <v>194</v>
      </c>
      <c r="E132" s="169" t="s">
        <v>404</v>
      </c>
      <c r="F132" s="169" t="s">
        <v>416</v>
      </c>
      <c r="G132" s="169" t="s">
        <v>413</v>
      </c>
      <c r="H132" s="338" t="n">
        <f aca="false">N132</f>
        <v>30000</v>
      </c>
      <c r="I132" s="371" t="s">
        <v>341</v>
      </c>
      <c r="J132" s="371" t="s">
        <v>341</v>
      </c>
      <c r="K132" s="371" t="s">
        <v>341</v>
      </c>
      <c r="L132" s="371" t="s">
        <v>341</v>
      </c>
      <c r="M132" s="371" t="s">
        <v>341</v>
      </c>
      <c r="N132" s="366" t="n">
        <v>30000</v>
      </c>
      <c r="O132" s="201"/>
    </row>
    <row r="133" s="383" customFormat="true" ht="13.5" hidden="true" customHeight="true" outlineLevel="0" collapsed="false">
      <c r="A133" s="369" t="s">
        <v>421</v>
      </c>
      <c r="B133" s="169"/>
      <c r="C133" s="169" t="s">
        <v>345</v>
      </c>
      <c r="D133" s="169" t="s">
        <v>194</v>
      </c>
      <c r="E133" s="169" t="s">
        <v>404</v>
      </c>
      <c r="F133" s="169" t="s">
        <v>422</v>
      </c>
      <c r="G133" s="169" t="s">
        <v>413</v>
      </c>
      <c r="H133" s="338" t="n">
        <f aca="false">N133</f>
        <v>0</v>
      </c>
      <c r="I133" s="371" t="s">
        <v>341</v>
      </c>
      <c r="J133" s="371" t="s">
        <v>341</v>
      </c>
      <c r="K133" s="371" t="s">
        <v>341</v>
      </c>
      <c r="L133" s="371" t="s">
        <v>341</v>
      </c>
      <c r="M133" s="371"/>
      <c r="N133" s="437"/>
      <c r="O133" s="201"/>
    </row>
    <row r="134" s="383" customFormat="true" ht="13.5" hidden="true" customHeight="true" outlineLevel="0" collapsed="false">
      <c r="A134" s="369" t="s">
        <v>431</v>
      </c>
      <c r="B134" s="169"/>
      <c r="C134" s="169" t="s">
        <v>345</v>
      </c>
      <c r="D134" s="169" t="s">
        <v>194</v>
      </c>
      <c r="E134" s="169" t="s">
        <v>404</v>
      </c>
      <c r="F134" s="169" t="s">
        <v>432</v>
      </c>
      <c r="G134" s="169" t="s">
        <v>413</v>
      </c>
      <c r="H134" s="338" t="n">
        <f aca="false">N134</f>
        <v>0</v>
      </c>
      <c r="I134" s="371" t="s">
        <v>341</v>
      </c>
      <c r="J134" s="371"/>
      <c r="K134" s="371" t="s">
        <v>341</v>
      </c>
      <c r="L134" s="371" t="s">
        <v>341</v>
      </c>
      <c r="M134" s="371"/>
      <c r="N134" s="340"/>
      <c r="O134" s="201"/>
    </row>
    <row r="135" s="383" customFormat="true" ht="13.5" hidden="true" customHeight="true" outlineLevel="0" collapsed="false">
      <c r="A135" s="376" t="s">
        <v>457</v>
      </c>
      <c r="B135" s="376"/>
      <c r="C135" s="344" t="s">
        <v>345</v>
      </c>
      <c r="D135" s="344" t="s">
        <v>194</v>
      </c>
      <c r="E135" s="344" t="s">
        <v>454</v>
      </c>
      <c r="F135" s="344" t="s">
        <v>432</v>
      </c>
      <c r="G135" s="344" t="s">
        <v>413</v>
      </c>
      <c r="H135" s="345" t="n">
        <f aca="false">N135</f>
        <v>0</v>
      </c>
      <c r="I135" s="347" t="s">
        <v>341</v>
      </c>
      <c r="J135" s="438"/>
      <c r="K135" s="371" t="s">
        <v>341</v>
      </c>
      <c r="L135" s="438"/>
      <c r="M135" s="438"/>
      <c r="N135" s="366"/>
      <c r="O135" s="201"/>
    </row>
    <row r="136" s="383" customFormat="true" ht="27" hidden="false" customHeight="false" outlineLevel="0" collapsed="false">
      <c r="A136" s="439" t="s">
        <v>472</v>
      </c>
      <c r="B136" s="440" t="s">
        <v>473</v>
      </c>
      <c r="C136" s="441" t="s">
        <v>341</v>
      </c>
      <c r="D136" s="441" t="s">
        <v>341</v>
      </c>
      <c r="E136" s="441" t="s">
        <v>341</v>
      </c>
      <c r="F136" s="441" t="s">
        <v>341</v>
      </c>
      <c r="G136" s="441" t="s">
        <v>341</v>
      </c>
      <c r="H136" s="381" t="n">
        <f aca="false">I136+N136+K136</f>
        <v>16679700</v>
      </c>
      <c r="I136" s="381" t="n">
        <f aca="false">I51+I54+I80+I81+I52+I66</f>
        <v>16679700</v>
      </c>
      <c r="J136" s="381"/>
      <c r="K136" s="381" t="n">
        <f aca="false">K122</f>
        <v>0</v>
      </c>
      <c r="L136" s="442" t="s">
        <v>341</v>
      </c>
      <c r="M136" s="442" t="s">
        <v>341</v>
      </c>
      <c r="N136" s="381"/>
      <c r="O136" s="201" t="s">
        <v>341</v>
      </c>
    </row>
    <row r="137" s="383" customFormat="true" ht="27" hidden="false" customHeight="false" outlineLevel="0" collapsed="false">
      <c r="A137" s="439" t="s">
        <v>474</v>
      </c>
      <c r="B137" s="440" t="s">
        <v>475</v>
      </c>
      <c r="C137" s="441" t="s">
        <v>341</v>
      </c>
      <c r="D137" s="441" t="s">
        <v>341</v>
      </c>
      <c r="E137" s="441" t="s">
        <v>341</v>
      </c>
      <c r="F137" s="441" t="s">
        <v>341</v>
      </c>
      <c r="G137" s="441" t="s">
        <v>341</v>
      </c>
      <c r="H137" s="381" t="n">
        <f aca="false">H139+H138</f>
        <v>5327400</v>
      </c>
      <c r="I137" s="381" t="n">
        <f aca="false">I139+I138</f>
        <v>4516500</v>
      </c>
      <c r="J137" s="381" t="n">
        <f aca="false">J139+J138</f>
        <v>0</v>
      </c>
      <c r="K137" s="381" t="n">
        <f aca="false">K139+K138</f>
        <v>780900</v>
      </c>
      <c r="L137" s="442"/>
      <c r="M137" s="442"/>
      <c r="N137" s="381" t="n">
        <f aca="false">N139+N138</f>
        <v>30000</v>
      </c>
      <c r="O137" s="201"/>
    </row>
    <row r="138" s="383" customFormat="true" ht="24" hidden="false" customHeight="true" outlineLevel="0" collapsed="false">
      <c r="A138" s="439" t="s">
        <v>476</v>
      </c>
      <c r="B138" s="440" t="s">
        <v>477</v>
      </c>
      <c r="C138" s="441" t="s">
        <v>341</v>
      </c>
      <c r="D138" s="441" t="s">
        <v>341</v>
      </c>
      <c r="E138" s="441" t="s">
        <v>341</v>
      </c>
      <c r="F138" s="441" t="s">
        <v>341</v>
      </c>
      <c r="G138" s="441" t="s">
        <v>341</v>
      </c>
      <c r="H138" s="381" t="n">
        <f aca="false">I138+N138+K138</f>
        <v>0</v>
      </c>
      <c r="I138" s="381"/>
      <c r="J138" s="381"/>
      <c r="K138" s="381" t="n">
        <v>0</v>
      </c>
      <c r="L138" s="442"/>
      <c r="M138" s="442"/>
      <c r="N138" s="381" t="n">
        <v>0</v>
      </c>
      <c r="O138" s="201"/>
    </row>
    <row r="139" s="383" customFormat="true" ht="12.75" hidden="false" customHeight="true" outlineLevel="0" collapsed="false">
      <c r="A139" s="439" t="s">
        <v>478</v>
      </c>
      <c r="B139" s="440" t="s">
        <v>479</v>
      </c>
      <c r="C139" s="441" t="s">
        <v>341</v>
      </c>
      <c r="D139" s="441" t="s">
        <v>341</v>
      </c>
      <c r="E139" s="441" t="s">
        <v>341</v>
      </c>
      <c r="F139" s="441" t="s">
        <v>341</v>
      </c>
      <c r="G139" s="441" t="s">
        <v>341</v>
      </c>
      <c r="H139" s="381" t="n">
        <f aca="false">I139+N139+K139</f>
        <v>5327400</v>
      </c>
      <c r="I139" s="381" t="n">
        <f aca="false">I56+I61+I62+I63+I64+I67+I72+I73+I75+I76+I77+I78+I79+I90+I85+I86+I68+I69+I70+I71+I87</f>
        <v>4516500</v>
      </c>
      <c r="J139" s="381"/>
      <c r="K139" s="381" t="n">
        <f aca="false">K94+K98+K119+K120+K107+K108+K109+K112+K114+K101+K102+K103+K104+K100+K124+K126+K111</f>
        <v>780900</v>
      </c>
      <c r="L139" s="442" t="s">
        <v>341</v>
      </c>
      <c r="M139" s="442" t="s">
        <v>341</v>
      </c>
      <c r="N139" s="381" t="n">
        <f aca="false">N128+N129+N131+N133+N134+N130+N132+N135</f>
        <v>30000</v>
      </c>
      <c r="O139" s="201" t="s">
        <v>341</v>
      </c>
    </row>
    <row r="140" s="383" customFormat="true" ht="13.5" hidden="true" customHeight="false" outlineLevel="0" collapsed="false">
      <c r="A140" s="86" t="s">
        <v>480</v>
      </c>
      <c r="B140" s="169" t="s">
        <v>481</v>
      </c>
      <c r="C140" s="443" t="s">
        <v>341</v>
      </c>
      <c r="D140" s="443" t="s">
        <v>341</v>
      </c>
      <c r="E140" s="443" t="s">
        <v>341</v>
      </c>
      <c r="F140" s="443" t="s">
        <v>341</v>
      </c>
      <c r="G140" s="443" t="s">
        <v>341</v>
      </c>
      <c r="H140" s="338" t="n">
        <f aca="false">I140+N140</f>
        <v>0</v>
      </c>
      <c r="I140" s="338" t="n">
        <v>0</v>
      </c>
      <c r="J140" s="338"/>
      <c r="K140" s="338"/>
      <c r="L140" s="444" t="s">
        <v>341</v>
      </c>
      <c r="M140" s="444" t="s">
        <v>341</v>
      </c>
      <c r="N140" s="338" t="n">
        <v>0</v>
      </c>
      <c r="O140" s="201" t="s">
        <v>341</v>
      </c>
    </row>
    <row r="141" s="383" customFormat="true" ht="13.5" hidden="true" customHeight="false" outlineLevel="0" collapsed="false">
      <c r="A141" s="364" t="s">
        <v>482</v>
      </c>
      <c r="B141" s="169" t="s">
        <v>422</v>
      </c>
      <c r="C141" s="443" t="s">
        <v>341</v>
      </c>
      <c r="D141" s="443" t="s">
        <v>341</v>
      </c>
      <c r="E141" s="443" t="s">
        <v>341</v>
      </c>
      <c r="F141" s="443" t="s">
        <v>341</v>
      </c>
      <c r="G141" s="443" t="s">
        <v>341</v>
      </c>
      <c r="H141" s="338" t="n">
        <v>0</v>
      </c>
      <c r="I141" s="338" t="n">
        <v>0</v>
      </c>
      <c r="J141" s="338"/>
      <c r="K141" s="338"/>
      <c r="L141" s="444" t="s">
        <v>341</v>
      </c>
      <c r="M141" s="444" t="s">
        <v>341</v>
      </c>
      <c r="N141" s="338" t="n">
        <v>0</v>
      </c>
      <c r="O141" s="201" t="s">
        <v>341</v>
      </c>
    </row>
    <row r="142" s="383" customFormat="true" ht="13.5" hidden="true" customHeight="false" outlineLevel="0" collapsed="false">
      <c r="A142" s="364" t="s">
        <v>483</v>
      </c>
      <c r="B142" s="169" t="s">
        <v>484</v>
      </c>
      <c r="C142" s="443" t="s">
        <v>341</v>
      </c>
      <c r="D142" s="443" t="s">
        <v>341</v>
      </c>
      <c r="E142" s="443" t="s">
        <v>341</v>
      </c>
      <c r="F142" s="443" t="s">
        <v>341</v>
      </c>
      <c r="G142" s="443" t="s">
        <v>341</v>
      </c>
      <c r="H142" s="338" t="n">
        <v>0</v>
      </c>
      <c r="I142" s="338" t="n">
        <v>0</v>
      </c>
      <c r="J142" s="338"/>
      <c r="K142" s="338"/>
      <c r="L142" s="444" t="s">
        <v>341</v>
      </c>
      <c r="M142" s="444" t="s">
        <v>341</v>
      </c>
      <c r="N142" s="338" t="n">
        <v>0</v>
      </c>
      <c r="O142" s="201" t="s">
        <v>341</v>
      </c>
    </row>
    <row r="143" s="383" customFormat="true" ht="13.5" hidden="true" customHeight="false" outlineLevel="0" collapsed="false">
      <c r="A143" s="364" t="s">
        <v>485</v>
      </c>
      <c r="B143" s="169" t="s">
        <v>486</v>
      </c>
      <c r="C143" s="443" t="s">
        <v>341</v>
      </c>
      <c r="D143" s="443" t="s">
        <v>341</v>
      </c>
      <c r="E143" s="443" t="s">
        <v>341</v>
      </c>
      <c r="F143" s="443" t="s">
        <v>341</v>
      </c>
      <c r="G143" s="443" t="s">
        <v>341</v>
      </c>
      <c r="H143" s="338" t="n">
        <v>0</v>
      </c>
      <c r="I143" s="338" t="n">
        <v>0</v>
      </c>
      <c r="J143" s="338"/>
      <c r="K143" s="338"/>
      <c r="L143" s="444" t="s">
        <v>341</v>
      </c>
      <c r="M143" s="444" t="s">
        <v>341</v>
      </c>
      <c r="N143" s="338" t="n">
        <v>0</v>
      </c>
      <c r="O143" s="201" t="s">
        <v>341</v>
      </c>
    </row>
    <row r="144" s="383" customFormat="true" ht="13.5" hidden="true" customHeight="false" outlineLevel="0" collapsed="false">
      <c r="A144" s="364" t="s">
        <v>487</v>
      </c>
      <c r="B144" s="169" t="s">
        <v>488</v>
      </c>
      <c r="C144" s="443" t="s">
        <v>341</v>
      </c>
      <c r="D144" s="443" t="s">
        <v>341</v>
      </c>
      <c r="E144" s="443" t="s">
        <v>341</v>
      </c>
      <c r="F144" s="443" t="s">
        <v>341</v>
      </c>
      <c r="G144" s="443" t="s">
        <v>341</v>
      </c>
      <c r="H144" s="338" t="n">
        <v>0</v>
      </c>
      <c r="I144" s="338" t="n">
        <v>0</v>
      </c>
      <c r="J144" s="338"/>
      <c r="K144" s="338"/>
      <c r="L144" s="444" t="s">
        <v>341</v>
      </c>
      <c r="M144" s="444" t="s">
        <v>341</v>
      </c>
      <c r="N144" s="338" t="n">
        <v>0</v>
      </c>
      <c r="O144" s="201" t="s">
        <v>341</v>
      </c>
    </row>
    <row r="145" s="383" customFormat="true" ht="13.5" hidden="true" customHeight="false" outlineLevel="0" collapsed="false">
      <c r="A145" s="364" t="s">
        <v>489</v>
      </c>
      <c r="B145" s="169" t="s">
        <v>490</v>
      </c>
      <c r="C145" s="443" t="s">
        <v>341</v>
      </c>
      <c r="D145" s="443" t="s">
        <v>341</v>
      </c>
      <c r="E145" s="443" t="s">
        <v>341</v>
      </c>
      <c r="F145" s="443" t="s">
        <v>341</v>
      </c>
      <c r="G145" s="443" t="s">
        <v>341</v>
      </c>
      <c r="H145" s="338" t="n">
        <v>0</v>
      </c>
      <c r="I145" s="338" t="n">
        <v>0</v>
      </c>
      <c r="J145" s="338"/>
      <c r="K145" s="338"/>
      <c r="L145" s="444" t="s">
        <v>341</v>
      </c>
      <c r="M145" s="444" t="s">
        <v>341</v>
      </c>
      <c r="N145" s="338" t="n">
        <v>0</v>
      </c>
      <c r="O145" s="201" t="s">
        <v>341</v>
      </c>
    </row>
    <row r="146" s="383" customFormat="true" ht="13.5" hidden="true" customHeight="false" outlineLevel="0" collapsed="false">
      <c r="A146" s="445" t="s">
        <v>480</v>
      </c>
      <c r="B146" s="446" t="s">
        <v>481</v>
      </c>
      <c r="C146" s="447" t="s">
        <v>491</v>
      </c>
      <c r="D146" s="446" t="s">
        <v>194</v>
      </c>
      <c r="E146" s="447" t="s">
        <v>492</v>
      </c>
      <c r="F146" s="447" t="s">
        <v>492</v>
      </c>
      <c r="G146" s="447" t="s">
        <v>493</v>
      </c>
      <c r="H146" s="448"/>
      <c r="I146" s="449"/>
      <c r="J146" s="449"/>
      <c r="K146" s="449"/>
      <c r="L146" s="450"/>
      <c r="M146" s="450"/>
      <c r="N146" s="449"/>
      <c r="O146" s="201"/>
    </row>
    <row r="147" s="383" customFormat="true" ht="13.5" hidden="true" customHeight="false" outlineLevel="0" collapsed="false">
      <c r="A147" s="451" t="s">
        <v>485</v>
      </c>
      <c r="B147" s="446" t="s">
        <v>486</v>
      </c>
      <c r="C147" s="447" t="s">
        <v>491</v>
      </c>
      <c r="D147" s="446" t="s">
        <v>194</v>
      </c>
      <c r="E147" s="447" t="s">
        <v>492</v>
      </c>
      <c r="F147" s="447" t="s">
        <v>492</v>
      </c>
      <c r="G147" s="447" t="s">
        <v>494</v>
      </c>
      <c r="H147" s="448"/>
      <c r="I147" s="449"/>
      <c r="J147" s="449"/>
      <c r="K147" s="449"/>
      <c r="L147" s="450"/>
      <c r="M147" s="450"/>
      <c r="N147" s="449"/>
      <c r="O147" s="201"/>
    </row>
    <row r="148" s="383" customFormat="true" ht="13.5" hidden="false" customHeight="false" outlineLevel="0" collapsed="false">
      <c r="A148" s="452" t="s">
        <v>495</v>
      </c>
      <c r="B148" s="453" t="s">
        <v>496</v>
      </c>
      <c r="C148" s="454" t="s">
        <v>341</v>
      </c>
      <c r="D148" s="454" t="s">
        <v>341</v>
      </c>
      <c r="E148" s="454" t="s">
        <v>341</v>
      </c>
      <c r="F148" s="454" t="s">
        <v>341</v>
      </c>
      <c r="G148" s="454" t="s">
        <v>341</v>
      </c>
      <c r="H148" s="455" t="n">
        <f aca="false">I148+K148+N148</f>
        <v>0</v>
      </c>
      <c r="I148" s="455" t="n">
        <v>0</v>
      </c>
      <c r="J148" s="455"/>
      <c r="K148" s="455"/>
      <c r="L148" s="456" t="s">
        <v>341</v>
      </c>
      <c r="M148" s="456" t="s">
        <v>341</v>
      </c>
      <c r="N148" s="455"/>
      <c r="O148" s="201" t="s">
        <v>341</v>
      </c>
    </row>
    <row r="149" s="383" customFormat="true" ht="13.5" hidden="false" customHeight="false" outlineLevel="0" collapsed="false">
      <c r="A149" s="364" t="s">
        <v>497</v>
      </c>
      <c r="B149" s="169" t="s">
        <v>498</v>
      </c>
      <c r="C149" s="443" t="s">
        <v>341</v>
      </c>
      <c r="D149" s="443" t="s">
        <v>341</v>
      </c>
      <c r="E149" s="443" t="s">
        <v>341</v>
      </c>
      <c r="F149" s="443" t="s">
        <v>341</v>
      </c>
      <c r="G149" s="443" t="s">
        <v>341</v>
      </c>
      <c r="H149" s="338" t="n">
        <v>0</v>
      </c>
      <c r="I149" s="338" t="n">
        <v>0</v>
      </c>
      <c r="J149" s="338"/>
      <c r="K149" s="338"/>
      <c r="L149" s="444" t="s">
        <v>341</v>
      </c>
      <c r="M149" s="444" t="s">
        <v>341</v>
      </c>
      <c r="N149" s="338" t="n">
        <v>0</v>
      </c>
      <c r="O149" s="201" t="s">
        <v>341</v>
      </c>
    </row>
    <row r="151" customFormat="false" ht="12.75" hidden="false" customHeight="false" outlineLevel="0" collapsed="false">
      <c r="A151" s="457" t="s">
        <v>499</v>
      </c>
    </row>
    <row r="152" customFormat="false" ht="12.75" hidden="false" customHeight="false" outlineLevel="0" collapsed="false">
      <c r="A152" s="457"/>
    </row>
    <row r="153" customFormat="false" ht="19.5" hidden="false" customHeight="true" outlineLevel="0" collapsed="false">
      <c r="A153" s="457" t="s">
        <v>500</v>
      </c>
    </row>
    <row r="154" customFormat="false" ht="12.75" hidden="false" customHeight="false" outlineLevel="0" collapsed="false">
      <c r="A154" s="457" t="s">
        <v>501</v>
      </c>
    </row>
    <row r="155" customFormat="false" ht="12.75" hidden="false" customHeight="false" outlineLevel="0" collapsed="false">
      <c r="A155" s="457"/>
    </row>
    <row r="156" customFormat="false" ht="13.5" hidden="false" customHeight="true" outlineLevel="0" collapsed="false">
      <c r="A156" s="458"/>
    </row>
    <row r="157" customFormat="false" ht="13.5" hidden="false" customHeight="true" outlineLevel="0" collapsed="false">
      <c r="A157" s="458"/>
    </row>
    <row r="158" customFormat="false" ht="12.75" hidden="false" customHeight="true" outlineLevel="0" collapsed="false">
      <c r="A158" s="458"/>
    </row>
    <row r="159" customFormat="false" ht="12.75" hidden="false" customHeight="true" outlineLevel="0" collapsed="false">
      <c r="A159" s="458"/>
    </row>
    <row r="160" customFormat="false" ht="12.75" hidden="false" customHeight="true" outlineLevel="0" collapsed="false">
      <c r="A160" s="458"/>
    </row>
    <row r="161" customFormat="false" ht="12.75" hidden="false" customHeight="true" outlineLevel="0" collapsed="false">
      <c r="A161" s="458"/>
    </row>
    <row r="162" customFormat="false" ht="12.75" hidden="false" customHeight="true" outlineLevel="0" collapsed="false">
      <c r="A162" s="458"/>
    </row>
    <row r="163" customFormat="false" ht="12.75" hidden="false" customHeight="true" outlineLevel="0" collapsed="false">
      <c r="A163" s="458"/>
    </row>
    <row r="164" customFormat="false" ht="12.75" hidden="false" customHeight="true" outlineLevel="0" collapsed="false">
      <c r="A164" s="458"/>
    </row>
  </sheetData>
  <mergeCells count="80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30:A34"/>
    <mergeCell ref="F30:F34"/>
    <mergeCell ref="A35:A37"/>
    <mergeCell ref="C35:C37"/>
    <mergeCell ref="F35:F37"/>
    <mergeCell ref="A40:A41"/>
    <mergeCell ref="C40:C41"/>
    <mergeCell ref="F40:F41"/>
    <mergeCell ref="A50:B50"/>
    <mergeCell ref="A56:A61"/>
    <mergeCell ref="C56:C61"/>
    <mergeCell ref="F56:F61"/>
    <mergeCell ref="A63:A64"/>
    <mergeCell ref="C63:C64"/>
    <mergeCell ref="E63:E64"/>
    <mergeCell ref="F63:F64"/>
    <mergeCell ref="G63:G64"/>
    <mergeCell ref="E67:E68"/>
    <mergeCell ref="A72:A73"/>
    <mergeCell ref="C72:C73"/>
    <mergeCell ref="E72:E73"/>
    <mergeCell ref="F72:F73"/>
    <mergeCell ref="G72:G73"/>
    <mergeCell ref="A74:B74"/>
    <mergeCell ref="A76:A77"/>
    <mergeCell ref="C76:C77"/>
    <mergeCell ref="E76:E77"/>
    <mergeCell ref="F76:F77"/>
    <mergeCell ref="G76:G77"/>
    <mergeCell ref="A78:A79"/>
    <mergeCell ref="C78:C79"/>
    <mergeCell ref="E78:E79"/>
    <mergeCell ref="F78:F79"/>
    <mergeCell ref="G78:G79"/>
    <mergeCell ref="A91:B91"/>
    <mergeCell ref="A95:B95"/>
    <mergeCell ref="A99:B99"/>
    <mergeCell ref="A105:B105"/>
    <mergeCell ref="A107:A109"/>
    <mergeCell ref="C107:C109"/>
    <mergeCell ref="E107:E109"/>
    <mergeCell ref="F107:F109"/>
    <mergeCell ref="G107:G109"/>
    <mergeCell ref="A111:A112"/>
    <mergeCell ref="C111:C112"/>
    <mergeCell ref="E111:E112"/>
    <mergeCell ref="F111:F112"/>
    <mergeCell ref="G111:G112"/>
    <mergeCell ref="A113:B113"/>
    <mergeCell ref="A116:B116"/>
    <mergeCell ref="A118:B118"/>
    <mergeCell ref="A127:B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99" activeCellId="0" sqref="A99:B99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22" width="39.85"/>
    <col collapsed="false" customWidth="true" hidden="false" outlineLevel="0" max="2" min="2" style="322" width="6.13"/>
    <col collapsed="false" customWidth="true" hidden="false" outlineLevel="0" max="3" min="3" style="322" width="10.85"/>
    <col collapsed="false" customWidth="true" hidden="false" outlineLevel="0" max="4" min="4" style="322" width="17.14"/>
    <col collapsed="false" customWidth="true" hidden="false" outlineLevel="0" max="5" min="5" style="322" width="6.56"/>
    <col collapsed="false" customWidth="true" hidden="false" outlineLevel="0" max="6" min="6" style="322" width="6.41"/>
    <col collapsed="false" customWidth="true" hidden="false" outlineLevel="0" max="7" min="7" style="322" width="6.13"/>
    <col collapsed="false" customWidth="true" hidden="false" outlineLevel="0" max="8" min="8" style="322" width="13.85"/>
    <col collapsed="false" customWidth="true" hidden="false" outlineLevel="0" max="9" min="9" style="322" width="13.56"/>
    <col collapsed="false" customWidth="true" hidden="true" outlineLevel="0" max="10" min="10" style="322" width="10.99"/>
    <col collapsed="false" customWidth="true" hidden="false" outlineLevel="0" max="11" min="11" style="322" width="13.85"/>
    <col collapsed="false" customWidth="true" hidden="true" outlineLevel="0" max="12" min="12" style="322" width="6.13"/>
    <col collapsed="false" customWidth="true" hidden="true" outlineLevel="0" max="13" min="13" style="322" width="8.85"/>
    <col collapsed="false" customWidth="true" hidden="false" outlineLevel="0" max="14" min="14" style="322" width="14.14"/>
    <col collapsed="false" customWidth="true" hidden="true" outlineLevel="0" max="15" min="15" style="322" width="7.99"/>
    <col collapsed="false" customWidth="false" hidden="false" outlineLevel="0" max="257" min="16" style="322" width="1.41"/>
  </cols>
  <sheetData>
    <row r="1" customFormat="false" ht="15.75" hidden="false" customHeight="false" outlineLevel="0" collapsed="false">
      <c r="A1" s="323" t="s">
        <v>31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5.75" hidden="false" customHeight="false" outlineLevel="0" collapsed="false">
      <c r="A2" s="324"/>
      <c r="B2" s="323" t="s">
        <v>505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 t="s">
        <v>319</v>
      </c>
      <c r="O2" s="323"/>
    </row>
    <row r="3" customFormat="false" ht="15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</row>
    <row r="4" customFormat="false" ht="23.25" hidden="false" customHeight="true" outlineLevel="0" collapsed="false">
      <c r="A4" s="325" t="s">
        <v>3</v>
      </c>
      <c r="B4" s="326" t="s">
        <v>320</v>
      </c>
      <c r="C4" s="326" t="s">
        <v>321</v>
      </c>
      <c r="D4" s="326" t="s">
        <v>322</v>
      </c>
      <c r="E4" s="326" t="s">
        <v>323</v>
      </c>
      <c r="F4" s="326" t="s">
        <v>324</v>
      </c>
      <c r="G4" s="325" t="s">
        <v>5</v>
      </c>
      <c r="H4" s="326" t="s">
        <v>325</v>
      </c>
      <c r="I4" s="326"/>
      <c r="J4" s="326"/>
      <c r="K4" s="326"/>
      <c r="L4" s="326"/>
      <c r="M4" s="326"/>
      <c r="N4" s="326"/>
      <c r="O4" s="326"/>
    </row>
    <row r="5" customFormat="false" ht="12.75" hidden="false" customHeight="false" outlineLevel="0" collapsed="false">
      <c r="A5" s="325"/>
      <c r="B5" s="326"/>
      <c r="C5" s="326"/>
      <c r="D5" s="326"/>
      <c r="E5" s="326"/>
      <c r="F5" s="326"/>
      <c r="G5" s="325"/>
      <c r="H5" s="325" t="s">
        <v>326</v>
      </c>
      <c r="I5" s="325" t="s">
        <v>327</v>
      </c>
      <c r="J5" s="325"/>
      <c r="K5" s="325"/>
      <c r="L5" s="325"/>
      <c r="M5" s="325"/>
      <c r="N5" s="325"/>
      <c r="O5" s="325"/>
    </row>
    <row r="6" customFormat="false" ht="88.5" hidden="false" customHeight="true" outlineLevel="0" collapsed="false">
      <c r="A6" s="325"/>
      <c r="B6" s="326"/>
      <c r="C6" s="326"/>
      <c r="D6" s="326"/>
      <c r="E6" s="326"/>
      <c r="F6" s="326"/>
      <c r="G6" s="325"/>
      <c r="H6" s="325"/>
      <c r="I6" s="326" t="s">
        <v>328</v>
      </c>
      <c r="J6" s="326" t="s">
        <v>329</v>
      </c>
      <c r="K6" s="326" t="s">
        <v>330</v>
      </c>
      <c r="L6" s="326" t="s">
        <v>331</v>
      </c>
      <c r="M6" s="326" t="s">
        <v>332</v>
      </c>
      <c r="N6" s="326" t="s">
        <v>333</v>
      </c>
      <c r="O6" s="326"/>
    </row>
    <row r="7" customFormat="false" ht="12.75" hidden="true" customHeight="false" outlineLevel="0" collapsed="false">
      <c r="A7" s="325"/>
      <c r="B7" s="325"/>
      <c r="C7" s="327"/>
      <c r="D7" s="327"/>
      <c r="E7" s="327"/>
      <c r="F7" s="327"/>
      <c r="G7" s="328"/>
      <c r="H7" s="325"/>
      <c r="I7" s="325"/>
      <c r="J7" s="325"/>
      <c r="K7" s="325"/>
      <c r="L7" s="325"/>
      <c r="M7" s="325"/>
      <c r="N7" s="325" t="s">
        <v>326</v>
      </c>
      <c r="O7" s="325" t="s">
        <v>334</v>
      </c>
    </row>
    <row r="8" customFormat="false" ht="15" hidden="false" customHeight="true" outlineLevel="0" collapsed="false">
      <c r="A8" s="325" t="n">
        <v>1</v>
      </c>
      <c r="B8" s="325" t="n">
        <v>2</v>
      </c>
      <c r="C8" s="329" t="s">
        <v>335</v>
      </c>
      <c r="D8" s="325" t="n">
        <v>4</v>
      </c>
      <c r="E8" s="329" t="s">
        <v>336</v>
      </c>
      <c r="F8" s="325" t="n">
        <v>6</v>
      </c>
      <c r="G8" s="329" t="s">
        <v>337</v>
      </c>
      <c r="H8" s="325" t="n">
        <v>8</v>
      </c>
      <c r="I8" s="325" t="n">
        <v>9</v>
      </c>
      <c r="J8" s="329" t="s">
        <v>338</v>
      </c>
      <c r="K8" s="325" t="n">
        <v>10</v>
      </c>
      <c r="L8" s="325" t="n">
        <v>7</v>
      </c>
      <c r="M8" s="325" t="n">
        <v>8</v>
      </c>
      <c r="N8" s="325" t="n">
        <v>11</v>
      </c>
      <c r="O8" s="325" t="n">
        <v>10</v>
      </c>
    </row>
    <row r="9" customFormat="false" ht="16.5" hidden="false" customHeight="true" outlineLevel="0" collapsed="false">
      <c r="A9" s="330" t="s">
        <v>339</v>
      </c>
      <c r="B9" s="331" t="s">
        <v>340</v>
      </c>
      <c r="C9" s="331" t="s">
        <v>341</v>
      </c>
      <c r="D9" s="332" t="s">
        <v>341</v>
      </c>
      <c r="E9" s="332" t="s">
        <v>341</v>
      </c>
      <c r="F9" s="332" t="s">
        <v>341</v>
      </c>
      <c r="G9" s="332" t="s">
        <v>341</v>
      </c>
      <c r="H9" s="333" t="n">
        <f aca="false">H10+H15+H23</f>
        <v>22007100</v>
      </c>
      <c r="I9" s="333" t="n">
        <f aca="false">I15</f>
        <v>21196200</v>
      </c>
      <c r="J9" s="333"/>
      <c r="K9" s="333" t="n">
        <f aca="false">K23</f>
        <v>780900</v>
      </c>
      <c r="L9" s="334" t="s">
        <v>341</v>
      </c>
      <c r="M9" s="334" t="s">
        <v>341</v>
      </c>
      <c r="N9" s="333" t="n">
        <f aca="false">N10</f>
        <v>30000</v>
      </c>
      <c r="O9" s="335" t="s">
        <v>341</v>
      </c>
    </row>
    <row r="10" customFormat="false" ht="12.75" hidden="false" customHeight="false" outlineLevel="0" collapsed="false">
      <c r="A10" s="336" t="s">
        <v>342</v>
      </c>
      <c r="B10" s="201" t="s">
        <v>343</v>
      </c>
      <c r="C10" s="337" t="s">
        <v>341</v>
      </c>
      <c r="D10" s="337" t="s">
        <v>341</v>
      </c>
      <c r="E10" s="337" t="s">
        <v>341</v>
      </c>
      <c r="F10" s="337" t="s">
        <v>341</v>
      </c>
      <c r="G10" s="337" t="s">
        <v>341</v>
      </c>
      <c r="H10" s="338" t="n">
        <f aca="false">N10</f>
        <v>30000</v>
      </c>
      <c r="I10" s="339" t="s">
        <v>341</v>
      </c>
      <c r="J10" s="339"/>
      <c r="K10" s="339" t="s">
        <v>341</v>
      </c>
      <c r="L10" s="339" t="s">
        <v>341</v>
      </c>
      <c r="M10" s="339" t="s">
        <v>341</v>
      </c>
      <c r="N10" s="340" t="n">
        <f aca="false">N12+N13+N14</f>
        <v>30000</v>
      </c>
      <c r="O10" s="337" t="s">
        <v>341</v>
      </c>
    </row>
    <row r="11" customFormat="false" ht="25.5" hidden="true" customHeight="false" outlineLevel="0" collapsed="false">
      <c r="A11" s="86" t="s">
        <v>344</v>
      </c>
      <c r="B11" s="201"/>
      <c r="C11" s="201" t="s">
        <v>345</v>
      </c>
      <c r="D11" s="169" t="s">
        <v>194</v>
      </c>
      <c r="E11" s="169"/>
      <c r="F11" s="201" t="s">
        <v>346</v>
      </c>
      <c r="G11" s="169"/>
      <c r="H11" s="338" t="n">
        <f aca="false">N11</f>
        <v>0</v>
      </c>
      <c r="I11" s="339" t="s">
        <v>341</v>
      </c>
      <c r="J11" s="339"/>
      <c r="K11" s="339" t="s">
        <v>341</v>
      </c>
      <c r="L11" s="339" t="s">
        <v>341</v>
      </c>
      <c r="M11" s="339" t="s">
        <v>341</v>
      </c>
      <c r="N11" s="340"/>
      <c r="O11" s="337" t="s">
        <v>341</v>
      </c>
    </row>
    <row r="12" customFormat="false" ht="25.5" hidden="true" customHeight="false" outlineLevel="0" collapsed="false">
      <c r="A12" s="341" t="s">
        <v>347</v>
      </c>
      <c r="B12" s="201"/>
      <c r="C12" s="201"/>
      <c r="D12" s="169" t="s">
        <v>194</v>
      </c>
      <c r="E12" s="169"/>
      <c r="F12" s="201"/>
      <c r="G12" s="169"/>
      <c r="H12" s="338" t="n">
        <f aca="false">N12</f>
        <v>0</v>
      </c>
      <c r="I12" s="339" t="s">
        <v>341</v>
      </c>
      <c r="J12" s="339"/>
      <c r="K12" s="339" t="s">
        <v>341</v>
      </c>
      <c r="L12" s="339"/>
      <c r="M12" s="339"/>
      <c r="N12" s="340"/>
      <c r="O12" s="337"/>
    </row>
    <row r="13" customFormat="false" ht="16.5" hidden="false" customHeight="true" outlineLevel="0" collapsed="false">
      <c r="A13" s="86" t="s">
        <v>348</v>
      </c>
      <c r="B13" s="201"/>
      <c r="C13" s="201"/>
      <c r="D13" s="169" t="s">
        <v>194</v>
      </c>
      <c r="E13" s="169"/>
      <c r="F13" s="201"/>
      <c r="G13" s="169"/>
      <c r="H13" s="338" t="n">
        <f aca="false">N13</f>
        <v>30000</v>
      </c>
      <c r="I13" s="339" t="s">
        <v>341</v>
      </c>
      <c r="J13" s="339"/>
      <c r="K13" s="339" t="s">
        <v>341</v>
      </c>
      <c r="L13" s="339"/>
      <c r="M13" s="339"/>
      <c r="N13" s="342" t="n">
        <v>30000</v>
      </c>
      <c r="O13" s="337"/>
    </row>
    <row r="14" customFormat="false" ht="16.5" hidden="true" customHeight="true" outlineLevel="0" collapsed="false">
      <c r="A14" s="86" t="s">
        <v>349</v>
      </c>
      <c r="B14" s="201"/>
      <c r="C14" s="169" t="s">
        <v>345</v>
      </c>
      <c r="D14" s="169" t="s">
        <v>194</v>
      </c>
      <c r="E14" s="169"/>
      <c r="F14" s="169" t="s">
        <v>350</v>
      </c>
      <c r="G14" s="169"/>
      <c r="H14" s="338" t="n">
        <f aca="false">N14</f>
        <v>0</v>
      </c>
      <c r="I14" s="339" t="s">
        <v>341</v>
      </c>
      <c r="J14" s="339"/>
      <c r="K14" s="339" t="s">
        <v>341</v>
      </c>
      <c r="L14" s="339" t="s">
        <v>341</v>
      </c>
      <c r="M14" s="339" t="s">
        <v>341</v>
      </c>
      <c r="N14" s="342"/>
      <c r="O14" s="337" t="s">
        <v>341</v>
      </c>
    </row>
    <row r="15" customFormat="false" ht="16.5" hidden="false" customHeight="true" outlineLevel="0" collapsed="false">
      <c r="A15" s="341" t="s">
        <v>351</v>
      </c>
      <c r="B15" s="343" t="s">
        <v>352</v>
      </c>
      <c r="C15" s="343" t="s">
        <v>341</v>
      </c>
      <c r="D15" s="344"/>
      <c r="E15" s="343" t="s">
        <v>341</v>
      </c>
      <c r="F15" s="343" t="s">
        <v>341</v>
      </c>
      <c r="G15" s="343" t="s">
        <v>341</v>
      </c>
      <c r="H15" s="345" t="n">
        <f aca="false">SUM(H16:H22)</f>
        <v>21196200</v>
      </c>
      <c r="I15" s="346" t="n">
        <f aca="false">I16+I18+I19+I17+I22</f>
        <v>21196200</v>
      </c>
      <c r="J15" s="346"/>
      <c r="K15" s="347" t="s">
        <v>341</v>
      </c>
      <c r="L15" s="348" t="s">
        <v>341</v>
      </c>
      <c r="M15" s="348" t="s">
        <v>341</v>
      </c>
      <c r="N15" s="347" t="s">
        <v>341</v>
      </c>
      <c r="O15" s="337" t="s">
        <v>341</v>
      </c>
    </row>
    <row r="16" customFormat="false" ht="12.75" hidden="false" customHeight="true" outlineLevel="0" collapsed="false">
      <c r="A16" s="341" t="s">
        <v>353</v>
      </c>
      <c r="B16" s="343"/>
      <c r="C16" s="349" t="s">
        <v>354</v>
      </c>
      <c r="D16" s="344" t="s">
        <v>194</v>
      </c>
      <c r="E16" s="349"/>
      <c r="F16" s="350" t="n">
        <v>131</v>
      </c>
      <c r="G16" s="350"/>
      <c r="H16" s="345" t="n">
        <f aca="false">I16</f>
        <v>408300</v>
      </c>
      <c r="I16" s="351" t="n">
        <v>408300</v>
      </c>
      <c r="J16" s="346"/>
      <c r="K16" s="347" t="s">
        <v>341</v>
      </c>
      <c r="L16" s="348" t="s">
        <v>341</v>
      </c>
      <c r="M16" s="348" t="s">
        <v>341</v>
      </c>
      <c r="N16" s="347" t="s">
        <v>341</v>
      </c>
      <c r="O16" s="337" t="s">
        <v>341</v>
      </c>
      <c r="P16" s="352"/>
    </row>
    <row r="17" customFormat="false" ht="12.75" hidden="false" customHeight="false" outlineLevel="0" collapsed="false">
      <c r="A17" s="341"/>
      <c r="B17" s="343"/>
      <c r="C17" s="349"/>
      <c r="D17" s="353" t="n">
        <v>14130030000000000</v>
      </c>
      <c r="E17" s="349"/>
      <c r="F17" s="350"/>
      <c r="G17" s="350"/>
      <c r="H17" s="345" t="n">
        <f aca="false">I17</f>
        <v>16689500</v>
      </c>
      <c r="I17" s="351" t="n">
        <v>16689500</v>
      </c>
      <c r="J17" s="346"/>
      <c r="K17" s="347" t="s">
        <v>341</v>
      </c>
      <c r="L17" s="348" t="s">
        <v>341</v>
      </c>
      <c r="M17" s="348" t="s">
        <v>341</v>
      </c>
      <c r="N17" s="347" t="s">
        <v>341</v>
      </c>
      <c r="O17" s="337"/>
      <c r="P17" s="352"/>
    </row>
    <row r="18" customFormat="false" ht="15" hidden="false" customHeight="true" outlineLevel="0" collapsed="false">
      <c r="A18" s="354" t="s">
        <v>355</v>
      </c>
      <c r="B18" s="343"/>
      <c r="C18" s="343" t="s">
        <v>356</v>
      </c>
      <c r="D18" s="344" t="s">
        <v>194</v>
      </c>
      <c r="E18" s="355"/>
      <c r="F18" s="350" t="n">
        <v>131</v>
      </c>
      <c r="G18" s="344"/>
      <c r="H18" s="338" t="n">
        <f aca="false">I18</f>
        <v>1543600</v>
      </c>
      <c r="I18" s="351" t="n">
        <v>1543600</v>
      </c>
      <c r="J18" s="346"/>
      <c r="K18" s="348" t="s">
        <v>341</v>
      </c>
      <c r="L18" s="348" t="s">
        <v>341</v>
      </c>
      <c r="M18" s="348" t="s">
        <v>341</v>
      </c>
      <c r="N18" s="348" t="s">
        <v>341</v>
      </c>
      <c r="O18" s="337" t="s">
        <v>341</v>
      </c>
    </row>
    <row r="19" customFormat="false" ht="25.5" hidden="true" customHeight="true" outlineLevel="0" collapsed="false">
      <c r="A19" s="354"/>
      <c r="B19" s="343"/>
      <c r="C19" s="343"/>
      <c r="D19" s="349"/>
      <c r="E19" s="355"/>
      <c r="F19" s="350"/>
      <c r="G19" s="344"/>
      <c r="H19" s="345" t="n">
        <f aca="false">I19</f>
        <v>0</v>
      </c>
      <c r="I19" s="346"/>
      <c r="J19" s="346"/>
      <c r="K19" s="348" t="s">
        <v>341</v>
      </c>
      <c r="L19" s="348" t="s">
        <v>341</v>
      </c>
      <c r="M19" s="348" t="s">
        <v>341</v>
      </c>
      <c r="N19" s="348" t="s">
        <v>341</v>
      </c>
      <c r="O19" s="337" t="s">
        <v>341</v>
      </c>
    </row>
    <row r="20" customFormat="false" ht="25.5" hidden="true" customHeight="true" outlineLevel="0" collapsed="false">
      <c r="A20" s="354"/>
      <c r="B20" s="343"/>
      <c r="C20" s="343"/>
      <c r="D20" s="355"/>
      <c r="E20" s="344"/>
      <c r="F20" s="350"/>
      <c r="G20" s="344"/>
      <c r="H20" s="345" t="n">
        <f aca="false">I20</f>
        <v>0</v>
      </c>
      <c r="I20" s="348"/>
      <c r="J20" s="346"/>
      <c r="K20" s="348" t="s">
        <v>341</v>
      </c>
      <c r="L20" s="348" t="s">
        <v>341</v>
      </c>
      <c r="M20" s="348" t="s">
        <v>341</v>
      </c>
      <c r="N20" s="348" t="s">
        <v>341</v>
      </c>
      <c r="O20" s="337" t="s">
        <v>341</v>
      </c>
    </row>
    <row r="21" customFormat="false" ht="42.75" hidden="true" customHeight="true" outlineLevel="0" collapsed="false">
      <c r="A21" s="354"/>
      <c r="B21" s="343"/>
      <c r="C21" s="343"/>
      <c r="D21" s="355"/>
      <c r="E21" s="344"/>
      <c r="F21" s="350"/>
      <c r="G21" s="344"/>
      <c r="H21" s="345" t="n">
        <f aca="false">I21</f>
        <v>0</v>
      </c>
      <c r="I21" s="348"/>
      <c r="J21" s="346"/>
      <c r="K21" s="348" t="s">
        <v>341</v>
      </c>
      <c r="L21" s="348" t="s">
        <v>341</v>
      </c>
      <c r="M21" s="348" t="s">
        <v>341</v>
      </c>
      <c r="N21" s="348" t="s">
        <v>341</v>
      </c>
      <c r="O21" s="337" t="s">
        <v>341</v>
      </c>
    </row>
    <row r="22" customFormat="false" ht="12" hidden="false" customHeight="true" outlineLevel="0" collapsed="false">
      <c r="A22" s="354"/>
      <c r="B22" s="343"/>
      <c r="C22" s="343"/>
      <c r="D22" s="353" t="n">
        <v>14130030000000000</v>
      </c>
      <c r="E22" s="344"/>
      <c r="F22" s="350"/>
      <c r="G22" s="344"/>
      <c r="H22" s="345" t="n">
        <f aca="false">I22</f>
        <v>2554800</v>
      </c>
      <c r="I22" s="351" t="n">
        <v>2554800</v>
      </c>
      <c r="J22" s="346"/>
      <c r="K22" s="348" t="s">
        <v>341</v>
      </c>
      <c r="L22" s="348" t="s">
        <v>341</v>
      </c>
      <c r="M22" s="348" t="s">
        <v>341</v>
      </c>
      <c r="N22" s="348" t="s">
        <v>341</v>
      </c>
      <c r="O22" s="337"/>
    </row>
    <row r="23" customFormat="false" ht="12.75" hidden="false" customHeight="false" outlineLevel="0" collapsed="false">
      <c r="A23" s="356" t="s">
        <v>357</v>
      </c>
      <c r="B23" s="343" t="s">
        <v>358</v>
      </c>
      <c r="C23" s="343" t="s">
        <v>341</v>
      </c>
      <c r="D23" s="343" t="s">
        <v>341</v>
      </c>
      <c r="E23" s="343" t="s">
        <v>341</v>
      </c>
      <c r="F23" s="343" t="s">
        <v>341</v>
      </c>
      <c r="G23" s="343" t="s">
        <v>341</v>
      </c>
      <c r="H23" s="345" t="n">
        <f aca="false">K23</f>
        <v>780900</v>
      </c>
      <c r="I23" s="348" t="s">
        <v>341</v>
      </c>
      <c r="J23" s="346"/>
      <c r="K23" s="346" t="n">
        <f aca="false">SUM(K24:K43)</f>
        <v>780900</v>
      </c>
      <c r="L23" s="348" t="s">
        <v>341</v>
      </c>
      <c r="M23" s="348" t="s">
        <v>341</v>
      </c>
      <c r="N23" s="348" t="s">
        <v>341</v>
      </c>
      <c r="O23" s="337" t="s">
        <v>341</v>
      </c>
    </row>
    <row r="24" customFormat="false" ht="69" hidden="false" customHeight="true" outlineLevel="0" collapsed="false">
      <c r="A24" s="357" t="s">
        <v>359</v>
      </c>
      <c r="B24" s="343"/>
      <c r="C24" s="358" t="s">
        <v>360</v>
      </c>
      <c r="D24" s="359" t="s">
        <v>361</v>
      </c>
      <c r="E24" s="343"/>
      <c r="F24" s="474" t="s">
        <v>506</v>
      </c>
      <c r="G24" s="343"/>
      <c r="H24" s="360" t="n">
        <f aca="false">K24</f>
        <v>676900</v>
      </c>
      <c r="I24" s="347" t="s">
        <v>341</v>
      </c>
      <c r="J24" s="361"/>
      <c r="K24" s="351" t="n">
        <v>676900</v>
      </c>
      <c r="L24" s="347" t="s">
        <v>341</v>
      </c>
      <c r="M24" s="347" t="s">
        <v>341</v>
      </c>
      <c r="N24" s="347" t="s">
        <v>341</v>
      </c>
      <c r="O24" s="362" t="s">
        <v>341</v>
      </c>
      <c r="P24" s="363"/>
    </row>
    <row r="25" customFormat="false" ht="12.75" hidden="true" customHeight="false" outlineLevel="0" collapsed="false">
      <c r="A25" s="364" t="s">
        <v>363</v>
      </c>
      <c r="B25" s="201" t="s">
        <v>364</v>
      </c>
      <c r="C25" s="169"/>
      <c r="D25" s="365"/>
      <c r="E25" s="169"/>
      <c r="F25" s="469"/>
      <c r="G25" s="169"/>
      <c r="H25" s="338"/>
      <c r="I25" s="339" t="s">
        <v>341</v>
      </c>
      <c r="J25" s="366"/>
      <c r="K25" s="367"/>
      <c r="L25" s="339" t="s">
        <v>341</v>
      </c>
      <c r="M25" s="339" t="s">
        <v>341</v>
      </c>
      <c r="N25" s="366"/>
      <c r="O25" s="368"/>
    </row>
    <row r="26" customFormat="false" ht="12.75" hidden="true" customHeight="true" outlineLevel="0" collapsed="false">
      <c r="A26" s="364" t="s">
        <v>365</v>
      </c>
      <c r="B26" s="201" t="s">
        <v>366</v>
      </c>
      <c r="C26" s="169"/>
      <c r="D26" s="169"/>
      <c r="E26" s="169"/>
      <c r="F26" s="469" t="s">
        <v>341</v>
      </c>
      <c r="G26" s="169"/>
      <c r="H26" s="338"/>
      <c r="I26" s="339" t="s">
        <v>341</v>
      </c>
      <c r="J26" s="366"/>
      <c r="K26" s="366"/>
      <c r="L26" s="339" t="s">
        <v>341</v>
      </c>
      <c r="M26" s="339" t="s">
        <v>341</v>
      </c>
      <c r="N26" s="366"/>
      <c r="O26" s="337" t="s">
        <v>341</v>
      </c>
    </row>
    <row r="27" customFormat="false" ht="12.75" hidden="true" customHeight="true" outlineLevel="0" collapsed="false">
      <c r="A27" s="369" t="s">
        <v>367</v>
      </c>
      <c r="B27" s="201"/>
      <c r="C27" s="370" t="s">
        <v>368</v>
      </c>
      <c r="D27" s="201" t="s">
        <v>194</v>
      </c>
      <c r="E27" s="169"/>
      <c r="F27" s="474" t="s">
        <v>366</v>
      </c>
      <c r="G27" s="169"/>
      <c r="H27" s="338" t="n">
        <f aca="false">K27</f>
        <v>0</v>
      </c>
      <c r="I27" s="371" t="s">
        <v>341</v>
      </c>
      <c r="J27" s="366"/>
      <c r="K27" s="366"/>
      <c r="L27" s="339"/>
      <c r="M27" s="339"/>
      <c r="N27" s="371" t="s">
        <v>341</v>
      </c>
      <c r="O27" s="337"/>
    </row>
    <row r="28" customFormat="false" ht="25.5" hidden="false" customHeight="false" outlineLevel="0" collapsed="false">
      <c r="A28" s="372" t="s">
        <v>369</v>
      </c>
      <c r="B28" s="343"/>
      <c r="C28" s="358" t="s">
        <v>370</v>
      </c>
      <c r="D28" s="343" t="s">
        <v>194</v>
      </c>
      <c r="E28" s="344"/>
      <c r="F28" s="474" t="s">
        <v>506</v>
      </c>
      <c r="G28" s="169"/>
      <c r="H28" s="338" t="n">
        <f aca="false">K28</f>
        <v>24000</v>
      </c>
      <c r="I28" s="371" t="s">
        <v>341</v>
      </c>
      <c r="J28" s="366"/>
      <c r="K28" s="366" t="n">
        <v>24000</v>
      </c>
      <c r="L28" s="339"/>
      <c r="M28" s="339"/>
      <c r="N28" s="371" t="s">
        <v>341</v>
      </c>
      <c r="O28" s="337"/>
    </row>
    <row r="29" customFormat="false" ht="24.75" hidden="false" customHeight="true" outlineLevel="0" collapsed="false">
      <c r="A29" s="460" t="s">
        <v>503</v>
      </c>
      <c r="B29" s="343"/>
      <c r="C29" s="358" t="s">
        <v>372</v>
      </c>
      <c r="D29" s="201" t="s">
        <v>194</v>
      </c>
      <c r="E29" s="461"/>
      <c r="F29" s="475" t="s">
        <v>506</v>
      </c>
      <c r="G29" s="169"/>
      <c r="H29" s="338" t="n">
        <f aca="false">K29</f>
        <v>80000</v>
      </c>
      <c r="I29" s="371"/>
      <c r="J29" s="463"/>
      <c r="K29" s="374" t="n">
        <v>80000</v>
      </c>
      <c r="L29" s="465"/>
      <c r="M29" s="465"/>
      <c r="N29" s="371"/>
      <c r="O29" s="337"/>
    </row>
    <row r="30" customFormat="false" ht="55.5" hidden="true" customHeight="true" outlineLevel="0" collapsed="false">
      <c r="A30" s="354" t="s">
        <v>371</v>
      </c>
      <c r="B30" s="343"/>
      <c r="C30" s="358" t="s">
        <v>372</v>
      </c>
      <c r="D30" s="201" t="s">
        <v>194</v>
      </c>
      <c r="E30" s="466"/>
      <c r="F30" s="201" t="s">
        <v>362</v>
      </c>
      <c r="G30" s="169"/>
      <c r="I30" s="371" t="s">
        <v>341</v>
      </c>
      <c r="J30" s="373"/>
      <c r="K30" s="464"/>
      <c r="L30" s="373"/>
      <c r="M30" s="373"/>
      <c r="N30" s="371" t="s">
        <v>341</v>
      </c>
      <c r="O30" s="337"/>
    </row>
    <row r="31" customFormat="false" ht="12.75" hidden="true" customHeight="true" outlineLevel="0" collapsed="false">
      <c r="A31" s="354"/>
      <c r="B31" s="343"/>
      <c r="C31" s="358" t="s">
        <v>372</v>
      </c>
      <c r="D31" s="344" t="s">
        <v>373</v>
      </c>
      <c r="E31" s="344"/>
      <c r="F31" s="201"/>
      <c r="G31" s="169"/>
      <c r="H31" s="338" t="n">
        <f aca="false">K31</f>
        <v>0</v>
      </c>
      <c r="I31" s="371" t="s">
        <v>341</v>
      </c>
      <c r="J31" s="366"/>
      <c r="K31" s="366"/>
      <c r="L31" s="339"/>
      <c r="M31" s="339"/>
      <c r="N31" s="371" t="s">
        <v>341</v>
      </c>
      <c r="O31" s="337"/>
    </row>
    <row r="32" customFormat="false" ht="12.75" hidden="true" customHeight="true" outlineLevel="0" collapsed="false">
      <c r="A32" s="354"/>
      <c r="B32" s="343"/>
      <c r="C32" s="358" t="s">
        <v>372</v>
      </c>
      <c r="D32" s="344" t="s">
        <v>205</v>
      </c>
      <c r="E32" s="344"/>
      <c r="F32" s="201"/>
      <c r="G32" s="169"/>
      <c r="H32" s="338" t="n">
        <f aca="false">K32</f>
        <v>0</v>
      </c>
      <c r="I32" s="371" t="s">
        <v>341</v>
      </c>
      <c r="J32" s="366"/>
      <c r="K32" s="366"/>
      <c r="L32" s="339"/>
      <c r="M32" s="339"/>
      <c r="N32" s="371" t="s">
        <v>341</v>
      </c>
      <c r="O32" s="337"/>
    </row>
    <row r="33" customFormat="false" ht="12.75" hidden="true" customHeight="true" outlineLevel="0" collapsed="false">
      <c r="A33" s="354"/>
      <c r="B33" s="343"/>
      <c r="C33" s="358" t="s">
        <v>372</v>
      </c>
      <c r="D33" s="344" t="s">
        <v>374</v>
      </c>
      <c r="E33" s="344"/>
      <c r="F33" s="201"/>
      <c r="G33" s="169"/>
      <c r="H33" s="338" t="n">
        <f aca="false">K33</f>
        <v>0</v>
      </c>
      <c r="I33" s="371" t="s">
        <v>341</v>
      </c>
      <c r="J33" s="366"/>
      <c r="K33" s="366"/>
      <c r="L33" s="339"/>
      <c r="M33" s="339"/>
      <c r="N33" s="371" t="s">
        <v>341</v>
      </c>
      <c r="O33" s="337"/>
    </row>
    <row r="34" customFormat="false" ht="12.75" hidden="true" customHeight="true" outlineLevel="0" collapsed="false">
      <c r="A34" s="354"/>
      <c r="B34" s="343"/>
      <c r="C34" s="358" t="s">
        <v>372</v>
      </c>
      <c r="D34" s="344" t="s">
        <v>210</v>
      </c>
      <c r="E34" s="344"/>
      <c r="F34" s="201"/>
      <c r="G34" s="169"/>
      <c r="H34" s="338" t="n">
        <f aca="false">K34</f>
        <v>0</v>
      </c>
      <c r="I34" s="371" t="s">
        <v>341</v>
      </c>
      <c r="J34" s="366"/>
      <c r="K34" s="366"/>
      <c r="L34" s="339"/>
      <c r="M34" s="339"/>
      <c r="N34" s="371" t="s">
        <v>341</v>
      </c>
      <c r="O34" s="337"/>
    </row>
    <row r="35" customFormat="false" ht="12.75" hidden="true" customHeight="true" outlineLevel="0" collapsed="false">
      <c r="A35" s="375" t="s">
        <v>375</v>
      </c>
      <c r="B35" s="343"/>
      <c r="C35" s="358" t="s">
        <v>376</v>
      </c>
      <c r="D35" s="343" t="s">
        <v>194</v>
      </c>
      <c r="E35" s="344"/>
      <c r="F35" s="201" t="s">
        <v>362</v>
      </c>
      <c r="G35" s="169"/>
      <c r="H35" s="338" t="n">
        <f aca="false">K35</f>
        <v>0</v>
      </c>
      <c r="I35" s="371" t="s">
        <v>341</v>
      </c>
      <c r="J35" s="366"/>
      <c r="K35" s="366"/>
      <c r="L35" s="339"/>
      <c r="M35" s="339"/>
      <c r="N35" s="371" t="s">
        <v>341</v>
      </c>
      <c r="O35" s="337"/>
    </row>
    <row r="36" customFormat="false" ht="12.75" hidden="true" customHeight="false" outlineLevel="0" collapsed="false">
      <c r="A36" s="375"/>
      <c r="B36" s="343"/>
      <c r="C36" s="358"/>
      <c r="D36" s="344" t="s">
        <v>249</v>
      </c>
      <c r="E36" s="344"/>
      <c r="F36" s="201"/>
      <c r="G36" s="169"/>
      <c r="H36" s="338" t="n">
        <f aca="false">K36</f>
        <v>0</v>
      </c>
      <c r="I36" s="371" t="s">
        <v>341</v>
      </c>
      <c r="J36" s="366"/>
      <c r="K36" s="366"/>
      <c r="L36" s="339"/>
      <c r="M36" s="339"/>
      <c r="N36" s="371" t="s">
        <v>341</v>
      </c>
      <c r="O36" s="337"/>
    </row>
    <row r="37" customFormat="false" ht="12.75" hidden="true" customHeight="false" outlineLevel="0" collapsed="false">
      <c r="A37" s="375"/>
      <c r="B37" s="343"/>
      <c r="C37" s="358"/>
      <c r="D37" s="343" t="s">
        <v>377</v>
      </c>
      <c r="E37" s="344"/>
      <c r="F37" s="201"/>
      <c r="G37" s="169"/>
      <c r="H37" s="338" t="n">
        <f aca="false">K37</f>
        <v>0</v>
      </c>
      <c r="I37" s="371" t="s">
        <v>341</v>
      </c>
      <c r="J37" s="366"/>
      <c r="K37" s="366"/>
      <c r="L37" s="339"/>
      <c r="M37" s="339"/>
      <c r="N37" s="371" t="s">
        <v>341</v>
      </c>
      <c r="O37" s="337"/>
    </row>
    <row r="38" customFormat="false" ht="63.75" hidden="true" customHeight="false" outlineLevel="0" collapsed="false">
      <c r="A38" s="341" t="s">
        <v>378</v>
      </c>
      <c r="B38" s="376"/>
      <c r="C38" s="372" t="s">
        <v>379</v>
      </c>
      <c r="D38" s="343" t="s">
        <v>216</v>
      </c>
      <c r="E38" s="344"/>
      <c r="F38" s="201" t="s">
        <v>362</v>
      </c>
      <c r="G38" s="169"/>
      <c r="H38" s="338" t="n">
        <f aca="false">K38</f>
        <v>0</v>
      </c>
      <c r="I38" s="371" t="s">
        <v>341</v>
      </c>
      <c r="J38" s="366"/>
      <c r="K38" s="366"/>
      <c r="L38" s="339"/>
      <c r="M38" s="339"/>
      <c r="N38" s="371" t="s">
        <v>341</v>
      </c>
      <c r="O38" s="337"/>
    </row>
    <row r="39" customFormat="false" ht="25.5" hidden="true" customHeight="false" outlineLevel="0" collapsed="false">
      <c r="A39" s="341" t="s">
        <v>380</v>
      </c>
      <c r="B39" s="376"/>
      <c r="C39" s="344" t="s">
        <v>381</v>
      </c>
      <c r="D39" s="344" t="s">
        <v>194</v>
      </c>
      <c r="E39" s="344"/>
      <c r="F39" s="201" t="s">
        <v>362</v>
      </c>
      <c r="G39" s="169"/>
      <c r="H39" s="338" t="n">
        <f aca="false">K39</f>
        <v>0</v>
      </c>
      <c r="I39" s="371" t="s">
        <v>341</v>
      </c>
      <c r="J39" s="366"/>
      <c r="K39" s="366"/>
      <c r="L39" s="339"/>
      <c r="M39" s="339"/>
      <c r="N39" s="371" t="s">
        <v>341</v>
      </c>
      <c r="O39" s="337"/>
    </row>
    <row r="40" customFormat="false" ht="21" hidden="true" customHeight="true" outlineLevel="0" collapsed="false">
      <c r="A40" s="341" t="s">
        <v>382</v>
      </c>
      <c r="B40" s="376"/>
      <c r="C40" s="344" t="s">
        <v>383</v>
      </c>
      <c r="D40" s="344" t="s">
        <v>384</v>
      </c>
      <c r="E40" s="344"/>
      <c r="F40" s="201" t="s">
        <v>362</v>
      </c>
      <c r="G40" s="169"/>
      <c r="H40" s="338" t="n">
        <f aca="false">K40</f>
        <v>0</v>
      </c>
      <c r="I40" s="371" t="s">
        <v>341</v>
      </c>
      <c r="J40" s="366"/>
      <c r="K40" s="366"/>
      <c r="L40" s="339"/>
      <c r="M40" s="339"/>
      <c r="N40" s="371" t="s">
        <v>341</v>
      </c>
      <c r="O40" s="337"/>
    </row>
    <row r="41" customFormat="false" ht="18" hidden="true" customHeight="true" outlineLevel="0" collapsed="false">
      <c r="A41" s="341"/>
      <c r="B41" s="376"/>
      <c r="C41" s="344"/>
      <c r="D41" s="344" t="s">
        <v>249</v>
      </c>
      <c r="E41" s="344"/>
      <c r="F41" s="201"/>
      <c r="G41" s="169"/>
      <c r="H41" s="338" t="n">
        <f aca="false">K41</f>
        <v>0</v>
      </c>
      <c r="I41" s="371" t="s">
        <v>341</v>
      </c>
      <c r="J41" s="366"/>
      <c r="K41" s="366"/>
      <c r="L41" s="339"/>
      <c r="M41" s="339"/>
      <c r="N41" s="371" t="s">
        <v>341</v>
      </c>
      <c r="O41" s="337"/>
    </row>
    <row r="42" customFormat="false" ht="38.25" hidden="true" customHeight="false" outlineLevel="0" collapsed="false">
      <c r="A42" s="369" t="s">
        <v>385</v>
      </c>
      <c r="B42" s="201"/>
      <c r="C42" s="201" t="s">
        <v>211</v>
      </c>
      <c r="D42" s="201" t="s">
        <v>386</v>
      </c>
      <c r="E42" s="201"/>
      <c r="F42" s="201" t="s">
        <v>362</v>
      </c>
      <c r="G42" s="201"/>
      <c r="H42" s="377" t="n">
        <f aca="false">K42</f>
        <v>0</v>
      </c>
      <c r="I42" s="339"/>
      <c r="J42" s="339"/>
      <c r="K42" s="366"/>
      <c r="L42" s="339"/>
      <c r="M42" s="339"/>
      <c r="N42" s="339"/>
      <c r="O42" s="337"/>
    </row>
    <row r="43" customFormat="false" ht="22.5" hidden="true" customHeight="true" outlineLevel="0" collapsed="false">
      <c r="A43" s="86" t="s">
        <v>387</v>
      </c>
      <c r="B43" s="201"/>
      <c r="C43" s="369" t="s">
        <v>388</v>
      </c>
      <c r="D43" s="201" t="s">
        <v>194</v>
      </c>
      <c r="E43" s="169"/>
      <c r="F43" s="365" t="s">
        <v>362</v>
      </c>
      <c r="G43" s="169"/>
      <c r="H43" s="338" t="n">
        <f aca="false">K43</f>
        <v>0</v>
      </c>
      <c r="I43" s="371"/>
      <c r="J43" s="366"/>
      <c r="K43" s="339"/>
      <c r="L43" s="339"/>
      <c r="M43" s="339"/>
      <c r="N43" s="339"/>
      <c r="O43" s="337"/>
    </row>
    <row r="44" s="383" customFormat="true" ht="17.25" hidden="false" customHeight="true" outlineLevel="0" collapsed="false">
      <c r="A44" s="378" t="s">
        <v>389</v>
      </c>
      <c r="B44" s="379" t="s">
        <v>390</v>
      </c>
      <c r="C44" s="380" t="s">
        <v>341</v>
      </c>
      <c r="D44" s="380" t="s">
        <v>341</v>
      </c>
      <c r="E44" s="380" t="s">
        <v>341</v>
      </c>
      <c r="F44" s="380" t="s">
        <v>341</v>
      </c>
      <c r="G44" s="380" t="s">
        <v>341</v>
      </c>
      <c r="H44" s="381" t="n">
        <f aca="false">I44+N44+K44</f>
        <v>22007100</v>
      </c>
      <c r="I44" s="381" t="n">
        <f aca="false">I50+I74+I91</f>
        <v>21196200</v>
      </c>
      <c r="J44" s="381"/>
      <c r="K44" s="381" t="n">
        <f aca="false">K91+K95+K97+K105+K113+K116+K118+K99+K121+K123+K125</f>
        <v>780900</v>
      </c>
      <c r="L44" s="381"/>
      <c r="M44" s="381"/>
      <c r="N44" s="381" t="n">
        <f aca="false">N127</f>
        <v>30000</v>
      </c>
      <c r="O44" s="382"/>
    </row>
    <row r="45" s="383" customFormat="true" ht="18" hidden="false" customHeight="true" outlineLevel="0" collapsed="false">
      <c r="A45" s="86" t="s">
        <v>391</v>
      </c>
      <c r="B45" s="169" t="s">
        <v>392</v>
      </c>
      <c r="C45" s="339" t="s">
        <v>341</v>
      </c>
      <c r="D45" s="339" t="s">
        <v>341</v>
      </c>
      <c r="E45" s="339" t="s">
        <v>341</v>
      </c>
      <c r="F45" s="339" t="s">
        <v>341</v>
      </c>
      <c r="G45" s="339" t="s">
        <v>341</v>
      </c>
      <c r="H45" s="338" t="n">
        <f aca="false">I45+N45</f>
        <v>16594000</v>
      </c>
      <c r="I45" s="366" t="n">
        <f aca="false">I46+I48</f>
        <v>16594000</v>
      </c>
      <c r="J45" s="366"/>
      <c r="K45" s="366"/>
      <c r="L45" s="366"/>
      <c r="M45" s="366"/>
      <c r="N45" s="366"/>
      <c r="O45" s="337" t="s">
        <v>341</v>
      </c>
    </row>
    <row r="46" s="383" customFormat="true" ht="25.5" hidden="false" customHeight="false" outlineLevel="0" collapsed="false">
      <c r="A46" s="369" t="s">
        <v>393</v>
      </c>
      <c r="B46" s="169" t="s">
        <v>394</v>
      </c>
      <c r="C46" s="339" t="s">
        <v>341</v>
      </c>
      <c r="D46" s="339" t="s">
        <v>341</v>
      </c>
      <c r="E46" s="339" t="s">
        <v>341</v>
      </c>
      <c r="F46" s="339" t="s">
        <v>341</v>
      </c>
      <c r="G46" s="339" t="s">
        <v>341</v>
      </c>
      <c r="H46" s="338" t="n">
        <f aca="false">I46+N46</f>
        <v>16594000</v>
      </c>
      <c r="I46" s="366" t="n">
        <f aca="false">I51+I52+I54+I55</f>
        <v>16594000</v>
      </c>
      <c r="J46" s="366"/>
      <c r="K46" s="366"/>
      <c r="L46" s="366"/>
      <c r="M46" s="366"/>
      <c r="N46" s="366"/>
      <c r="O46" s="337" t="s">
        <v>341</v>
      </c>
    </row>
    <row r="47" s="383" customFormat="true" ht="9.75" hidden="true" customHeight="true" outlineLevel="0" collapsed="false">
      <c r="A47" s="86" t="s">
        <v>395</v>
      </c>
      <c r="B47" s="169" t="s">
        <v>396</v>
      </c>
      <c r="C47" s="339" t="s">
        <v>341</v>
      </c>
      <c r="D47" s="339" t="s">
        <v>341</v>
      </c>
      <c r="E47" s="339" t="s">
        <v>341</v>
      </c>
      <c r="F47" s="339" t="s">
        <v>341</v>
      </c>
      <c r="G47" s="339" t="s">
        <v>341</v>
      </c>
      <c r="H47" s="338"/>
      <c r="I47" s="366"/>
      <c r="J47" s="366"/>
      <c r="K47" s="366"/>
      <c r="L47" s="366"/>
      <c r="M47" s="366"/>
      <c r="N47" s="366"/>
      <c r="O47" s="337" t="s">
        <v>341</v>
      </c>
    </row>
    <row r="48" s="383" customFormat="true" ht="25.5" hidden="false" customHeight="false" outlineLevel="0" collapsed="false">
      <c r="A48" s="86" t="s">
        <v>397</v>
      </c>
      <c r="B48" s="169" t="s">
        <v>398</v>
      </c>
      <c r="C48" s="339" t="s">
        <v>341</v>
      </c>
      <c r="D48" s="339" t="s">
        <v>341</v>
      </c>
      <c r="E48" s="339" t="s">
        <v>341</v>
      </c>
      <c r="F48" s="339" t="s">
        <v>341</v>
      </c>
      <c r="G48" s="339" t="s">
        <v>341</v>
      </c>
      <c r="H48" s="338" t="n">
        <f aca="false">I48+N48</f>
        <v>0</v>
      </c>
      <c r="I48" s="366"/>
      <c r="J48" s="366"/>
      <c r="K48" s="366"/>
      <c r="L48" s="366"/>
      <c r="M48" s="366"/>
      <c r="N48" s="366"/>
      <c r="O48" s="337" t="s">
        <v>341</v>
      </c>
    </row>
    <row r="49" s="383" customFormat="true" ht="13.5" hidden="true" customHeight="true" outlineLevel="0" collapsed="false">
      <c r="A49" s="86" t="s">
        <v>399</v>
      </c>
      <c r="B49" s="169" t="s">
        <v>400</v>
      </c>
      <c r="C49" s="339" t="s">
        <v>341</v>
      </c>
      <c r="D49" s="339" t="s">
        <v>341</v>
      </c>
      <c r="E49" s="339" t="s">
        <v>341</v>
      </c>
      <c r="F49" s="339" t="s">
        <v>341</v>
      </c>
      <c r="G49" s="339" t="s">
        <v>341</v>
      </c>
      <c r="H49" s="338" t="n">
        <v>0</v>
      </c>
      <c r="I49" s="366" t="n">
        <v>0</v>
      </c>
      <c r="J49" s="366"/>
      <c r="K49" s="366"/>
      <c r="L49" s="366"/>
      <c r="M49" s="366"/>
      <c r="N49" s="366"/>
      <c r="O49" s="368"/>
    </row>
    <row r="50" s="383" customFormat="true" ht="29.25" hidden="false" customHeight="true" outlineLevel="0" collapsed="false">
      <c r="A50" s="384" t="s">
        <v>401</v>
      </c>
      <c r="B50" s="384"/>
      <c r="C50" s="385" t="s">
        <v>354</v>
      </c>
      <c r="D50" s="386"/>
      <c r="E50" s="385"/>
      <c r="F50" s="386"/>
      <c r="G50" s="386"/>
      <c r="H50" s="333" t="n">
        <f aca="false">SUM(H51:H73)</f>
        <v>17097800</v>
      </c>
      <c r="I50" s="387" t="n">
        <f aca="false">SUM(I51:I73)</f>
        <v>17097800</v>
      </c>
      <c r="J50" s="388"/>
      <c r="K50" s="389" t="s">
        <v>402</v>
      </c>
      <c r="L50" s="389"/>
      <c r="M50" s="389"/>
      <c r="N50" s="389" t="s">
        <v>402</v>
      </c>
      <c r="O50" s="390"/>
    </row>
    <row r="51" s="383" customFormat="true" ht="12.75" hidden="false" customHeight="false" outlineLevel="0" collapsed="false">
      <c r="A51" s="369" t="s">
        <v>403</v>
      </c>
      <c r="B51" s="169"/>
      <c r="C51" s="201" t="s">
        <v>354</v>
      </c>
      <c r="D51" s="391" t="n">
        <v>14130030000000000</v>
      </c>
      <c r="E51" s="201" t="s">
        <v>404</v>
      </c>
      <c r="F51" s="201" t="s">
        <v>394</v>
      </c>
      <c r="G51" s="201" t="s">
        <v>405</v>
      </c>
      <c r="H51" s="338" t="n">
        <f aca="false">I51</f>
        <v>12739000</v>
      </c>
      <c r="I51" s="392" t="n">
        <v>12739000</v>
      </c>
      <c r="J51" s="366"/>
      <c r="K51" s="371" t="s">
        <v>341</v>
      </c>
      <c r="L51" s="371" t="s">
        <v>341</v>
      </c>
      <c r="M51" s="371" t="s">
        <v>341</v>
      </c>
      <c r="N51" s="371" t="s">
        <v>341</v>
      </c>
      <c r="O51" s="201" t="s">
        <v>341</v>
      </c>
    </row>
    <row r="52" s="383" customFormat="true" ht="15.75" hidden="true" customHeight="true" outlineLevel="0" collapsed="false">
      <c r="A52" s="369" t="s">
        <v>406</v>
      </c>
      <c r="B52" s="169"/>
      <c r="C52" s="201" t="s">
        <v>354</v>
      </c>
      <c r="D52" s="169" t="s">
        <v>194</v>
      </c>
      <c r="E52" s="201" t="s">
        <v>404</v>
      </c>
      <c r="F52" s="201" t="s">
        <v>407</v>
      </c>
      <c r="G52" s="201" t="s">
        <v>408</v>
      </c>
      <c r="H52" s="338" t="n">
        <f aca="false">I52</f>
        <v>0</v>
      </c>
      <c r="I52" s="366"/>
      <c r="J52" s="366"/>
      <c r="K52" s="371" t="s">
        <v>341</v>
      </c>
      <c r="L52" s="371" t="s">
        <v>341</v>
      </c>
      <c r="M52" s="371" t="s">
        <v>341</v>
      </c>
      <c r="N52" s="371" t="s">
        <v>341</v>
      </c>
      <c r="O52" s="201"/>
    </row>
    <row r="53" s="383" customFormat="true" ht="12.75" hidden="true" customHeight="false" outlineLevel="0" collapsed="false">
      <c r="A53" s="369" t="s">
        <v>406</v>
      </c>
      <c r="B53" s="169"/>
      <c r="C53" s="169"/>
      <c r="D53" s="365"/>
      <c r="E53" s="169"/>
      <c r="F53" s="169" t="s">
        <v>407</v>
      </c>
      <c r="G53" s="169" t="s">
        <v>408</v>
      </c>
      <c r="H53" s="338" t="n">
        <f aca="false">I53</f>
        <v>0</v>
      </c>
      <c r="I53" s="366"/>
      <c r="J53" s="366"/>
      <c r="K53" s="371" t="s">
        <v>341</v>
      </c>
      <c r="L53" s="371" t="s">
        <v>341</v>
      </c>
      <c r="M53" s="371" t="s">
        <v>341</v>
      </c>
      <c r="N53" s="371" t="s">
        <v>341</v>
      </c>
      <c r="O53" s="201" t="s">
        <v>341</v>
      </c>
    </row>
    <row r="54" s="383" customFormat="true" ht="12.75" hidden="false" customHeight="false" outlineLevel="0" collapsed="false">
      <c r="A54" s="393" t="s">
        <v>409</v>
      </c>
      <c r="B54" s="169"/>
      <c r="C54" s="201" t="s">
        <v>354</v>
      </c>
      <c r="D54" s="391" t="n">
        <v>14130030000000000</v>
      </c>
      <c r="E54" s="201" t="s">
        <v>404</v>
      </c>
      <c r="F54" s="201" t="s">
        <v>410</v>
      </c>
      <c r="G54" s="201" t="s">
        <v>411</v>
      </c>
      <c r="H54" s="338" t="n">
        <f aca="false">I54</f>
        <v>3855000</v>
      </c>
      <c r="I54" s="366" t="n">
        <v>3855000</v>
      </c>
      <c r="J54" s="366"/>
      <c r="K54" s="371" t="s">
        <v>341</v>
      </c>
      <c r="L54" s="371" t="s">
        <v>341</v>
      </c>
      <c r="M54" s="371" t="s">
        <v>341</v>
      </c>
      <c r="N54" s="371" t="s">
        <v>341</v>
      </c>
      <c r="O54" s="201" t="s">
        <v>341</v>
      </c>
    </row>
    <row r="55" s="383" customFormat="true" ht="12.75" hidden="true" customHeight="false" outlineLevel="0" collapsed="false">
      <c r="A55" s="394"/>
      <c r="B55" s="395"/>
      <c r="C55" s="396"/>
      <c r="D55" s="397" t="n">
        <v>14130030000000000</v>
      </c>
      <c r="E55" s="398"/>
      <c r="F55" s="399"/>
      <c r="G55" s="399"/>
      <c r="H55" s="338" t="n">
        <f aca="false">I55</f>
        <v>0</v>
      </c>
      <c r="I55" s="366"/>
      <c r="J55" s="346"/>
      <c r="K55" s="347" t="s">
        <v>341</v>
      </c>
      <c r="L55" s="347" t="s">
        <v>341</v>
      </c>
      <c r="M55" s="347" t="s">
        <v>341</v>
      </c>
      <c r="N55" s="347" t="s">
        <v>341</v>
      </c>
      <c r="O55" s="201"/>
    </row>
    <row r="56" s="383" customFormat="true" ht="13.5" hidden="false" customHeight="true" outlineLevel="0" collapsed="false">
      <c r="A56" s="92" t="s">
        <v>148</v>
      </c>
      <c r="B56" s="169"/>
      <c r="C56" s="201" t="s">
        <v>354</v>
      </c>
      <c r="D56" s="169" t="s">
        <v>194</v>
      </c>
      <c r="E56" s="169" t="s">
        <v>404</v>
      </c>
      <c r="F56" s="201" t="s">
        <v>412</v>
      </c>
      <c r="G56" s="169" t="s">
        <v>413</v>
      </c>
      <c r="H56" s="338" t="n">
        <f aca="false">I56</f>
        <v>32600</v>
      </c>
      <c r="I56" s="400" t="n">
        <v>32600</v>
      </c>
      <c r="J56" s="346"/>
      <c r="K56" s="347" t="s">
        <v>341</v>
      </c>
      <c r="L56" s="347" t="s">
        <v>341</v>
      </c>
      <c r="M56" s="347" t="s">
        <v>341</v>
      </c>
      <c r="N56" s="347" t="s">
        <v>341</v>
      </c>
      <c r="O56" s="201" t="s">
        <v>341</v>
      </c>
    </row>
    <row r="57" s="383" customFormat="true" ht="12.75" hidden="true" customHeight="true" outlineLevel="0" collapsed="false">
      <c r="A57" s="92"/>
      <c r="B57" s="169"/>
      <c r="C57" s="201"/>
      <c r="D57" s="365"/>
      <c r="E57" s="169"/>
      <c r="F57" s="201"/>
      <c r="G57" s="169" t="s">
        <v>413</v>
      </c>
      <c r="H57" s="338" t="n">
        <f aca="false">I57</f>
        <v>0</v>
      </c>
      <c r="I57" s="366"/>
      <c r="J57" s="346"/>
      <c r="K57" s="347" t="s">
        <v>341</v>
      </c>
      <c r="L57" s="347" t="s">
        <v>341</v>
      </c>
      <c r="M57" s="347" t="s">
        <v>341</v>
      </c>
      <c r="N57" s="347" t="s">
        <v>341</v>
      </c>
      <c r="O57" s="201" t="s">
        <v>341</v>
      </c>
    </row>
    <row r="58" s="383" customFormat="true" ht="12.75" hidden="true" customHeight="true" outlineLevel="0" collapsed="false">
      <c r="A58" s="92"/>
      <c r="B58" s="169"/>
      <c r="C58" s="201"/>
      <c r="D58" s="365"/>
      <c r="E58" s="169"/>
      <c r="F58" s="201"/>
      <c r="G58" s="169"/>
      <c r="H58" s="338" t="n">
        <f aca="false">I58</f>
        <v>0</v>
      </c>
      <c r="I58" s="366"/>
      <c r="J58" s="346"/>
      <c r="K58" s="347" t="s">
        <v>341</v>
      </c>
      <c r="L58" s="347" t="s">
        <v>341</v>
      </c>
      <c r="M58" s="347" t="s">
        <v>341</v>
      </c>
      <c r="N58" s="347" t="s">
        <v>341</v>
      </c>
      <c r="O58" s="201" t="s">
        <v>341</v>
      </c>
    </row>
    <row r="59" s="383" customFormat="true" ht="12.75" hidden="true" customHeight="true" outlineLevel="0" collapsed="false">
      <c r="A59" s="92"/>
      <c r="B59" s="169"/>
      <c r="C59" s="201"/>
      <c r="D59" s="365"/>
      <c r="E59" s="169"/>
      <c r="F59" s="201"/>
      <c r="G59" s="169"/>
      <c r="H59" s="338" t="n">
        <f aca="false">I59</f>
        <v>0</v>
      </c>
      <c r="I59" s="366"/>
      <c r="J59" s="346"/>
      <c r="K59" s="347" t="s">
        <v>341</v>
      </c>
      <c r="L59" s="347" t="s">
        <v>341</v>
      </c>
      <c r="M59" s="347" t="s">
        <v>341</v>
      </c>
      <c r="N59" s="347" t="s">
        <v>341</v>
      </c>
      <c r="O59" s="201" t="s">
        <v>341</v>
      </c>
    </row>
    <row r="60" s="383" customFormat="true" ht="12.75" hidden="true" customHeight="true" outlineLevel="0" collapsed="false">
      <c r="A60" s="92"/>
      <c r="B60" s="169"/>
      <c r="C60" s="201"/>
      <c r="D60" s="365"/>
      <c r="E60" s="169"/>
      <c r="F60" s="201"/>
      <c r="G60" s="169"/>
      <c r="H60" s="338" t="n">
        <f aca="false">I60</f>
        <v>0</v>
      </c>
      <c r="I60" s="366"/>
      <c r="J60" s="346"/>
      <c r="K60" s="347" t="s">
        <v>341</v>
      </c>
      <c r="L60" s="347" t="s">
        <v>341</v>
      </c>
      <c r="M60" s="347" t="s">
        <v>341</v>
      </c>
      <c r="N60" s="347" t="s">
        <v>341</v>
      </c>
      <c r="O60" s="201" t="s">
        <v>341</v>
      </c>
    </row>
    <row r="61" s="383" customFormat="true" ht="12.75" hidden="false" customHeight="true" outlineLevel="0" collapsed="false">
      <c r="A61" s="92"/>
      <c r="B61" s="169"/>
      <c r="C61" s="201"/>
      <c r="D61" s="391" t="n">
        <v>14130030000000000</v>
      </c>
      <c r="E61" s="169" t="s">
        <v>404</v>
      </c>
      <c r="F61" s="201"/>
      <c r="G61" s="169" t="s">
        <v>413</v>
      </c>
      <c r="H61" s="338" t="n">
        <f aca="false">I61</f>
        <v>30000</v>
      </c>
      <c r="I61" s="367" t="n">
        <v>30000</v>
      </c>
      <c r="J61" s="346"/>
      <c r="K61" s="347" t="s">
        <v>341</v>
      </c>
      <c r="L61" s="347"/>
      <c r="M61" s="347"/>
      <c r="N61" s="347" t="s">
        <v>341</v>
      </c>
      <c r="O61" s="201"/>
    </row>
    <row r="62" s="383" customFormat="true" ht="12.75" hidden="false" customHeight="true" outlineLevel="0" collapsed="false">
      <c r="A62" s="401" t="s">
        <v>149</v>
      </c>
      <c r="B62" s="169"/>
      <c r="C62" s="201" t="s">
        <v>354</v>
      </c>
      <c r="D62" s="169" t="s">
        <v>194</v>
      </c>
      <c r="E62" s="402" t="s">
        <v>404</v>
      </c>
      <c r="F62" s="403" t="s">
        <v>414</v>
      </c>
      <c r="G62" s="402" t="s">
        <v>413</v>
      </c>
      <c r="H62" s="338" t="n">
        <f aca="false">I62</f>
        <v>102000</v>
      </c>
      <c r="I62" s="400" t="n">
        <v>102000</v>
      </c>
      <c r="J62" s="346"/>
      <c r="K62" s="347" t="s">
        <v>341</v>
      </c>
      <c r="L62" s="347"/>
      <c r="M62" s="347"/>
      <c r="N62" s="347" t="s">
        <v>341</v>
      </c>
      <c r="O62" s="201"/>
    </row>
    <row r="63" s="383" customFormat="true" ht="12.75" hidden="false" customHeight="true" outlineLevel="0" collapsed="false">
      <c r="A63" s="476" t="s">
        <v>415</v>
      </c>
      <c r="B63" s="469"/>
      <c r="C63" s="474" t="s">
        <v>354</v>
      </c>
      <c r="D63" s="469" t="s">
        <v>194</v>
      </c>
      <c r="E63" s="474" t="s">
        <v>404</v>
      </c>
      <c r="F63" s="474" t="s">
        <v>416</v>
      </c>
      <c r="G63" s="474" t="s">
        <v>413</v>
      </c>
      <c r="H63" s="470" t="n">
        <f aca="false">I63</f>
        <v>272300</v>
      </c>
      <c r="I63" s="477" t="n">
        <f aca="false">216300+56000</f>
        <v>272300</v>
      </c>
      <c r="J63" s="346"/>
      <c r="K63" s="347" t="s">
        <v>341</v>
      </c>
      <c r="L63" s="347" t="s">
        <v>341</v>
      </c>
      <c r="M63" s="347" t="s">
        <v>341</v>
      </c>
      <c r="N63" s="347" t="s">
        <v>341</v>
      </c>
      <c r="O63" s="201" t="s">
        <v>341</v>
      </c>
    </row>
    <row r="64" s="383" customFormat="true" ht="12.75" hidden="true" customHeight="false" outlineLevel="0" collapsed="false">
      <c r="A64" s="476"/>
      <c r="B64" s="469"/>
      <c r="C64" s="474"/>
      <c r="D64" s="478" t="n">
        <v>14130030000000000</v>
      </c>
      <c r="E64" s="474"/>
      <c r="F64" s="474"/>
      <c r="G64" s="474"/>
      <c r="H64" s="338" t="n">
        <f aca="false">I64</f>
        <v>0</v>
      </c>
      <c r="I64" s="404"/>
      <c r="J64" s="346"/>
      <c r="K64" s="347" t="s">
        <v>341</v>
      </c>
      <c r="L64" s="347" t="s">
        <v>341</v>
      </c>
      <c r="M64" s="347" t="s">
        <v>341</v>
      </c>
      <c r="N64" s="347" t="s">
        <v>341</v>
      </c>
      <c r="O64" s="201"/>
    </row>
    <row r="65" s="383" customFormat="true" ht="12.75" hidden="true" customHeight="false" outlineLevel="0" collapsed="false">
      <c r="A65" s="369" t="s">
        <v>417</v>
      </c>
      <c r="B65" s="169"/>
      <c r="C65" s="169"/>
      <c r="D65" s="365"/>
      <c r="E65" s="169"/>
      <c r="F65" s="169" t="s">
        <v>418</v>
      </c>
      <c r="G65" s="169" t="s">
        <v>413</v>
      </c>
      <c r="H65" s="338" t="n">
        <f aca="false">I65</f>
        <v>0</v>
      </c>
      <c r="I65" s="366"/>
      <c r="J65" s="346"/>
      <c r="K65" s="347" t="s">
        <v>341</v>
      </c>
      <c r="L65" s="347" t="s">
        <v>341</v>
      </c>
      <c r="M65" s="347" t="s">
        <v>341</v>
      </c>
      <c r="N65" s="347" t="s">
        <v>341</v>
      </c>
      <c r="O65" s="201" t="s">
        <v>341</v>
      </c>
    </row>
    <row r="66" s="383" customFormat="true" ht="25.5" hidden="false" customHeight="false" outlineLevel="0" collapsed="false">
      <c r="A66" s="369" t="s">
        <v>419</v>
      </c>
      <c r="B66" s="169"/>
      <c r="C66" s="169" t="s">
        <v>354</v>
      </c>
      <c r="D66" s="391" t="n">
        <v>14130010000000000</v>
      </c>
      <c r="E66" s="169" t="s">
        <v>404</v>
      </c>
      <c r="F66" s="169" t="s">
        <v>420</v>
      </c>
      <c r="G66" s="402" t="s">
        <v>405</v>
      </c>
      <c r="H66" s="338" t="n">
        <f aca="false">I66</f>
        <v>25500</v>
      </c>
      <c r="I66" s="366" t="n">
        <v>25500</v>
      </c>
      <c r="J66" s="346"/>
      <c r="K66" s="347" t="s">
        <v>341</v>
      </c>
      <c r="L66" s="347" t="s">
        <v>341</v>
      </c>
      <c r="M66" s="347" t="s">
        <v>341</v>
      </c>
      <c r="N66" s="347" t="s">
        <v>341</v>
      </c>
      <c r="O66" s="201"/>
    </row>
    <row r="67" s="383" customFormat="true" ht="12.75" hidden="true" customHeight="false" outlineLevel="0" collapsed="false">
      <c r="A67" s="369" t="s">
        <v>421</v>
      </c>
      <c r="B67" s="169"/>
      <c r="C67" s="169" t="s">
        <v>354</v>
      </c>
      <c r="D67" s="391" t="n">
        <v>14130030000000000</v>
      </c>
      <c r="E67" s="201" t="s">
        <v>404</v>
      </c>
      <c r="F67" s="169" t="s">
        <v>422</v>
      </c>
      <c r="G67" s="169" t="s">
        <v>413</v>
      </c>
      <c r="H67" s="338" t="n">
        <f aca="false">I67</f>
        <v>0</v>
      </c>
      <c r="I67" s="404"/>
      <c r="J67" s="346"/>
      <c r="K67" s="347" t="s">
        <v>341</v>
      </c>
      <c r="L67" s="347" t="s">
        <v>341</v>
      </c>
      <c r="M67" s="347" t="s">
        <v>341</v>
      </c>
      <c r="N67" s="347" t="s">
        <v>341</v>
      </c>
      <c r="O67" s="201" t="s">
        <v>341</v>
      </c>
    </row>
    <row r="68" s="383" customFormat="true" ht="51" hidden="false" customHeight="false" outlineLevel="0" collapsed="false">
      <c r="A68" s="405" t="s">
        <v>423</v>
      </c>
      <c r="B68" s="169"/>
      <c r="C68" s="406" t="s">
        <v>354</v>
      </c>
      <c r="D68" s="169" t="s">
        <v>194</v>
      </c>
      <c r="E68" s="201"/>
      <c r="F68" s="407" t="s">
        <v>424</v>
      </c>
      <c r="G68" s="407" t="s">
        <v>413</v>
      </c>
      <c r="H68" s="338" t="n">
        <f aca="false">I68</f>
        <v>0</v>
      </c>
      <c r="I68" s="400"/>
      <c r="J68" s="346"/>
      <c r="K68" s="347" t="s">
        <v>341</v>
      </c>
      <c r="L68" s="347" t="s">
        <v>341</v>
      </c>
      <c r="M68" s="347" t="s">
        <v>341</v>
      </c>
      <c r="N68" s="347" t="s">
        <v>341</v>
      </c>
      <c r="O68" s="201"/>
    </row>
    <row r="69" s="383" customFormat="true" ht="38.25" hidden="false" customHeight="false" outlineLevel="0" collapsed="false">
      <c r="A69" s="405" t="s">
        <v>425</v>
      </c>
      <c r="B69" s="169"/>
      <c r="C69" s="406" t="s">
        <v>354</v>
      </c>
      <c r="D69" s="169" t="s">
        <v>194</v>
      </c>
      <c r="E69" s="406" t="s">
        <v>404</v>
      </c>
      <c r="F69" s="407" t="s">
        <v>426</v>
      </c>
      <c r="G69" s="407" t="s">
        <v>413</v>
      </c>
      <c r="H69" s="338" t="n">
        <f aca="false">I69</f>
        <v>1400</v>
      </c>
      <c r="I69" s="367" t="n">
        <v>1400</v>
      </c>
      <c r="J69" s="346"/>
      <c r="K69" s="347" t="s">
        <v>341</v>
      </c>
      <c r="L69" s="347" t="s">
        <v>341</v>
      </c>
      <c r="M69" s="347" t="s">
        <v>341</v>
      </c>
      <c r="N69" s="347" t="s">
        <v>341</v>
      </c>
      <c r="O69" s="201"/>
    </row>
    <row r="70" s="383" customFormat="true" ht="25.5" hidden="false" customHeight="false" outlineLevel="0" collapsed="false">
      <c r="A70" s="369" t="s">
        <v>427</v>
      </c>
      <c r="B70" s="169"/>
      <c r="C70" s="169" t="s">
        <v>354</v>
      </c>
      <c r="D70" s="391" t="n">
        <v>14130030000000000</v>
      </c>
      <c r="E70" s="402" t="s">
        <v>404</v>
      </c>
      <c r="F70" s="169" t="s">
        <v>428</v>
      </c>
      <c r="G70" s="169" t="s">
        <v>413</v>
      </c>
      <c r="H70" s="338" t="n">
        <f aca="false">I70</f>
        <v>20000</v>
      </c>
      <c r="I70" s="404" t="n">
        <v>20000</v>
      </c>
      <c r="J70" s="346"/>
      <c r="K70" s="347" t="s">
        <v>341</v>
      </c>
      <c r="L70" s="347" t="s">
        <v>341</v>
      </c>
      <c r="M70" s="347" t="s">
        <v>341</v>
      </c>
      <c r="N70" s="347" t="s">
        <v>341</v>
      </c>
      <c r="O70" s="201"/>
    </row>
    <row r="71" s="383" customFormat="true" ht="25.5" hidden="false" customHeight="false" outlineLevel="0" collapsed="false">
      <c r="A71" s="408" t="s">
        <v>429</v>
      </c>
      <c r="B71" s="409"/>
      <c r="C71" s="169" t="s">
        <v>354</v>
      </c>
      <c r="D71" s="391" t="n">
        <v>14130030000000000</v>
      </c>
      <c r="E71" s="169" t="s">
        <v>404</v>
      </c>
      <c r="F71" s="169" t="s">
        <v>430</v>
      </c>
      <c r="G71" s="169" t="s">
        <v>413</v>
      </c>
      <c r="H71" s="338" t="n">
        <f aca="false">I71</f>
        <v>20000</v>
      </c>
      <c r="I71" s="404" t="n">
        <v>20000</v>
      </c>
      <c r="J71" s="346"/>
      <c r="K71" s="347" t="s">
        <v>341</v>
      </c>
      <c r="L71" s="347" t="s">
        <v>341</v>
      </c>
      <c r="M71" s="347" t="s">
        <v>341</v>
      </c>
      <c r="N71" s="347" t="s">
        <v>341</v>
      </c>
      <c r="O71" s="201"/>
    </row>
    <row r="72" s="383" customFormat="true" ht="12.75" hidden="true" customHeight="true" outlineLevel="0" collapsed="false">
      <c r="A72" s="92" t="s">
        <v>431</v>
      </c>
      <c r="B72" s="169"/>
      <c r="C72" s="201" t="s">
        <v>354</v>
      </c>
      <c r="D72" s="169" t="s">
        <v>194</v>
      </c>
      <c r="E72" s="201" t="s">
        <v>404</v>
      </c>
      <c r="F72" s="201" t="s">
        <v>432</v>
      </c>
      <c r="G72" s="201" t="s">
        <v>413</v>
      </c>
      <c r="H72" s="338" t="n">
        <f aca="false">I72</f>
        <v>0</v>
      </c>
      <c r="I72" s="366"/>
      <c r="J72" s="346"/>
      <c r="K72" s="347" t="s">
        <v>341</v>
      </c>
      <c r="L72" s="347" t="s">
        <v>341</v>
      </c>
      <c r="M72" s="347" t="s">
        <v>341</v>
      </c>
      <c r="N72" s="347" t="s">
        <v>341</v>
      </c>
      <c r="O72" s="201"/>
    </row>
    <row r="73" s="383" customFormat="true" ht="12.75" hidden="true" customHeight="false" outlineLevel="0" collapsed="false">
      <c r="A73" s="92"/>
      <c r="B73" s="169"/>
      <c r="C73" s="201"/>
      <c r="D73" s="391" t="n">
        <v>14130030000000000</v>
      </c>
      <c r="E73" s="201"/>
      <c r="F73" s="201"/>
      <c r="G73" s="201"/>
      <c r="H73" s="338" t="n">
        <f aca="false">I73</f>
        <v>0</v>
      </c>
      <c r="I73" s="404"/>
      <c r="J73" s="346"/>
      <c r="K73" s="347" t="s">
        <v>341</v>
      </c>
      <c r="L73" s="347" t="s">
        <v>341</v>
      </c>
      <c r="M73" s="347" t="s">
        <v>341</v>
      </c>
      <c r="N73" s="347" t="s">
        <v>341</v>
      </c>
      <c r="O73" s="201" t="s">
        <v>341</v>
      </c>
    </row>
    <row r="74" s="383" customFormat="true" ht="27.75" hidden="false" customHeight="true" outlineLevel="0" collapsed="false">
      <c r="A74" s="384" t="s">
        <v>433</v>
      </c>
      <c r="B74" s="384"/>
      <c r="C74" s="385" t="s">
        <v>356</v>
      </c>
      <c r="D74" s="386"/>
      <c r="E74" s="385"/>
      <c r="F74" s="386"/>
      <c r="G74" s="386"/>
      <c r="H74" s="333" t="n">
        <f aca="false">I74</f>
        <v>4098400</v>
      </c>
      <c r="I74" s="387" t="n">
        <f aca="false">SUM(I75:I90)</f>
        <v>4098400</v>
      </c>
      <c r="J74" s="388"/>
      <c r="K74" s="389" t="s">
        <v>402</v>
      </c>
      <c r="L74" s="389"/>
      <c r="M74" s="389"/>
      <c r="N74" s="389" t="s">
        <v>402</v>
      </c>
      <c r="O74" s="390"/>
    </row>
    <row r="75" s="383" customFormat="true" ht="15" hidden="false" customHeight="true" outlineLevel="0" collapsed="false">
      <c r="A75" s="369" t="s">
        <v>150</v>
      </c>
      <c r="B75" s="169"/>
      <c r="C75" s="169" t="s">
        <v>356</v>
      </c>
      <c r="D75" s="169" t="s">
        <v>194</v>
      </c>
      <c r="E75" s="169" t="s">
        <v>404</v>
      </c>
      <c r="F75" s="169" t="s">
        <v>434</v>
      </c>
      <c r="G75" s="169" t="s">
        <v>413</v>
      </c>
      <c r="H75" s="338" t="n">
        <f aca="false">I75</f>
        <v>1083500</v>
      </c>
      <c r="I75" s="366" t="n">
        <v>1083500</v>
      </c>
      <c r="J75" s="346"/>
      <c r="K75" s="347" t="s">
        <v>341</v>
      </c>
      <c r="L75" s="347" t="s">
        <v>341</v>
      </c>
      <c r="M75" s="347" t="s">
        <v>341</v>
      </c>
      <c r="N75" s="347" t="s">
        <v>341</v>
      </c>
      <c r="O75" s="201" t="s">
        <v>341</v>
      </c>
    </row>
    <row r="76" s="383" customFormat="true" ht="11.25" hidden="false" customHeight="true" outlineLevel="0" collapsed="false">
      <c r="A76" s="92" t="s">
        <v>435</v>
      </c>
      <c r="B76" s="169"/>
      <c r="C76" s="201" t="s">
        <v>356</v>
      </c>
      <c r="D76" s="169" t="s">
        <v>194</v>
      </c>
      <c r="E76" s="201" t="s">
        <v>404</v>
      </c>
      <c r="F76" s="201" t="s">
        <v>436</v>
      </c>
      <c r="G76" s="201" t="s">
        <v>413</v>
      </c>
      <c r="H76" s="338" t="n">
        <f aca="false">I76</f>
        <v>246900</v>
      </c>
      <c r="I76" s="392" t="n">
        <v>246900</v>
      </c>
      <c r="J76" s="346"/>
      <c r="K76" s="347" t="s">
        <v>341</v>
      </c>
      <c r="L76" s="347" t="s">
        <v>341</v>
      </c>
      <c r="M76" s="347" t="s">
        <v>341</v>
      </c>
      <c r="N76" s="347" t="s">
        <v>341</v>
      </c>
      <c r="O76" s="201" t="s">
        <v>341</v>
      </c>
    </row>
    <row r="77" s="383" customFormat="true" ht="12.75" hidden="false" customHeight="false" outlineLevel="0" collapsed="false">
      <c r="A77" s="92"/>
      <c r="B77" s="169"/>
      <c r="C77" s="201"/>
      <c r="D77" s="391" t="n">
        <v>14130030000000000</v>
      </c>
      <c r="E77" s="201"/>
      <c r="F77" s="201"/>
      <c r="G77" s="201"/>
      <c r="H77" s="338" t="n">
        <f aca="false">I77</f>
        <v>2020000</v>
      </c>
      <c r="I77" s="392" t="n">
        <v>2020000</v>
      </c>
      <c r="J77" s="410"/>
      <c r="K77" s="347" t="s">
        <v>341</v>
      </c>
      <c r="L77" s="347"/>
      <c r="M77" s="347"/>
      <c r="N77" s="347" t="s">
        <v>341</v>
      </c>
      <c r="O77" s="201"/>
    </row>
    <row r="78" s="383" customFormat="true" ht="12.75" hidden="false" customHeight="true" outlineLevel="0" collapsed="false">
      <c r="A78" s="92" t="s">
        <v>415</v>
      </c>
      <c r="B78" s="169"/>
      <c r="C78" s="201" t="s">
        <v>356</v>
      </c>
      <c r="D78" s="169" t="s">
        <v>194</v>
      </c>
      <c r="E78" s="201" t="s">
        <v>404</v>
      </c>
      <c r="F78" s="201" t="s">
        <v>416</v>
      </c>
      <c r="G78" s="201" t="s">
        <v>413</v>
      </c>
      <c r="H78" s="338" t="n">
        <f aca="false">I78</f>
        <v>99900</v>
      </c>
      <c r="I78" s="366" t="n">
        <v>99900</v>
      </c>
      <c r="J78" s="366"/>
      <c r="K78" s="371" t="s">
        <v>341</v>
      </c>
      <c r="L78" s="371" t="s">
        <v>341</v>
      </c>
      <c r="M78" s="371" t="s">
        <v>341</v>
      </c>
      <c r="N78" s="371" t="s">
        <v>341</v>
      </c>
      <c r="O78" s="201" t="s">
        <v>341</v>
      </c>
    </row>
    <row r="79" s="383" customFormat="true" ht="12.75" hidden="false" customHeight="false" outlineLevel="0" collapsed="false">
      <c r="A79" s="92"/>
      <c r="B79" s="169"/>
      <c r="C79" s="201"/>
      <c r="D79" s="391" t="n">
        <v>14130030000000000</v>
      </c>
      <c r="E79" s="201"/>
      <c r="F79" s="201"/>
      <c r="G79" s="201"/>
      <c r="H79" s="338" t="n">
        <f aca="false">I79</f>
        <v>534800</v>
      </c>
      <c r="I79" s="411" t="n">
        <v>534800</v>
      </c>
      <c r="J79" s="366"/>
      <c r="K79" s="371" t="s">
        <v>341</v>
      </c>
      <c r="L79" s="371"/>
      <c r="M79" s="371"/>
      <c r="N79" s="371" t="s">
        <v>341</v>
      </c>
      <c r="O79" s="201"/>
    </row>
    <row r="80" s="383" customFormat="true" ht="12.75" hidden="false" customHeight="false" outlineLevel="0" collapsed="false">
      <c r="A80" s="369" t="s">
        <v>437</v>
      </c>
      <c r="B80" s="169"/>
      <c r="C80" s="169" t="s">
        <v>356</v>
      </c>
      <c r="D80" s="169" t="s">
        <v>194</v>
      </c>
      <c r="E80" s="169" t="s">
        <v>404</v>
      </c>
      <c r="F80" s="169" t="s">
        <v>438</v>
      </c>
      <c r="G80" s="169" t="s">
        <v>439</v>
      </c>
      <c r="H80" s="338" t="n">
        <f aca="false">I80</f>
        <v>55400</v>
      </c>
      <c r="I80" s="366" t="n">
        <v>55400</v>
      </c>
      <c r="J80" s="366"/>
      <c r="K80" s="371" t="s">
        <v>341</v>
      </c>
      <c r="L80" s="371" t="s">
        <v>341</v>
      </c>
      <c r="M80" s="371" t="s">
        <v>341</v>
      </c>
      <c r="N80" s="371" t="s">
        <v>341</v>
      </c>
      <c r="O80" s="201" t="s">
        <v>341</v>
      </c>
    </row>
    <row r="81" s="383" customFormat="true" ht="12.75" hidden="false" customHeight="false" outlineLevel="0" collapsed="false">
      <c r="A81" s="369" t="s">
        <v>437</v>
      </c>
      <c r="B81" s="169"/>
      <c r="C81" s="169" t="s">
        <v>356</v>
      </c>
      <c r="D81" s="169" t="s">
        <v>194</v>
      </c>
      <c r="E81" s="169" t="s">
        <v>404</v>
      </c>
      <c r="F81" s="169" t="s">
        <v>438</v>
      </c>
      <c r="G81" s="169" t="s">
        <v>440</v>
      </c>
      <c r="H81" s="338" t="n">
        <f aca="false">I81</f>
        <v>4800</v>
      </c>
      <c r="I81" s="404" t="n">
        <v>4800</v>
      </c>
      <c r="J81" s="366"/>
      <c r="K81" s="371" t="s">
        <v>341</v>
      </c>
      <c r="L81" s="371" t="s">
        <v>341</v>
      </c>
      <c r="M81" s="371" t="s">
        <v>341</v>
      </c>
      <c r="N81" s="371" t="s">
        <v>341</v>
      </c>
      <c r="O81" s="201" t="s">
        <v>341</v>
      </c>
    </row>
    <row r="82" s="383" customFormat="true" ht="12.75" hidden="true" customHeight="false" outlineLevel="0" collapsed="false">
      <c r="A82" s="369" t="s">
        <v>421</v>
      </c>
      <c r="B82" s="169"/>
      <c r="C82" s="169" t="s">
        <v>356</v>
      </c>
      <c r="D82" s="169" t="s">
        <v>194</v>
      </c>
      <c r="E82" s="169" t="s">
        <v>441</v>
      </c>
      <c r="F82" s="169" t="s">
        <v>422</v>
      </c>
      <c r="G82" s="169" t="s">
        <v>413</v>
      </c>
      <c r="H82" s="338" t="n">
        <f aca="false">I82</f>
        <v>0</v>
      </c>
      <c r="I82" s="366"/>
      <c r="J82" s="366"/>
      <c r="K82" s="371" t="s">
        <v>341</v>
      </c>
      <c r="L82" s="371" t="s">
        <v>341</v>
      </c>
      <c r="M82" s="371" t="s">
        <v>341</v>
      </c>
      <c r="N82" s="371" t="s">
        <v>341</v>
      </c>
      <c r="O82" s="201" t="s">
        <v>341</v>
      </c>
    </row>
    <row r="83" s="383" customFormat="true" ht="51" hidden="true" customHeight="false" outlineLevel="0" collapsed="false">
      <c r="A83" s="405" t="s">
        <v>423</v>
      </c>
      <c r="B83" s="169"/>
      <c r="C83" s="406" t="s">
        <v>354</v>
      </c>
      <c r="D83" s="169" t="s">
        <v>194</v>
      </c>
      <c r="E83" s="406" t="s">
        <v>441</v>
      </c>
      <c r="F83" s="407" t="s">
        <v>424</v>
      </c>
      <c r="G83" s="407" t="s">
        <v>413</v>
      </c>
      <c r="H83" s="338" t="n">
        <f aca="false">I83</f>
        <v>0</v>
      </c>
      <c r="I83" s="366"/>
      <c r="J83" s="366"/>
      <c r="K83" s="371" t="s">
        <v>341</v>
      </c>
      <c r="L83" s="371" t="s">
        <v>341</v>
      </c>
      <c r="M83" s="371" t="s">
        <v>341</v>
      </c>
      <c r="N83" s="371" t="s">
        <v>341</v>
      </c>
      <c r="O83" s="201"/>
    </row>
    <row r="84" s="383" customFormat="true" ht="38.25" hidden="true" customHeight="false" outlineLevel="0" collapsed="false">
      <c r="A84" s="405" t="s">
        <v>425</v>
      </c>
      <c r="B84" s="169"/>
      <c r="C84" s="406" t="s">
        <v>354</v>
      </c>
      <c r="D84" s="169" t="s">
        <v>194</v>
      </c>
      <c r="E84" s="406" t="s">
        <v>441</v>
      </c>
      <c r="F84" s="407" t="s">
        <v>426</v>
      </c>
      <c r="G84" s="407" t="s">
        <v>413</v>
      </c>
      <c r="H84" s="338" t="n">
        <f aca="false">I84</f>
        <v>0</v>
      </c>
      <c r="I84" s="366"/>
      <c r="J84" s="366"/>
      <c r="K84" s="371" t="s">
        <v>341</v>
      </c>
      <c r="L84" s="371" t="s">
        <v>341</v>
      </c>
      <c r="M84" s="371" t="s">
        <v>341</v>
      </c>
      <c r="N84" s="371" t="s">
        <v>341</v>
      </c>
      <c r="O84" s="201"/>
    </row>
    <row r="85" s="383" customFormat="true" ht="25.5" hidden="false" customHeight="false" outlineLevel="0" collapsed="false">
      <c r="A85" s="408" t="s">
        <v>442</v>
      </c>
      <c r="B85" s="169"/>
      <c r="C85" s="169" t="s">
        <v>356</v>
      </c>
      <c r="D85" s="169" t="s">
        <v>194</v>
      </c>
      <c r="E85" s="406" t="s">
        <v>404</v>
      </c>
      <c r="F85" s="402" t="s">
        <v>443</v>
      </c>
      <c r="G85" s="407" t="s">
        <v>413</v>
      </c>
      <c r="H85" s="338" t="n">
        <f aca="false">I85</f>
        <v>10000</v>
      </c>
      <c r="I85" s="366" t="n">
        <v>10000</v>
      </c>
      <c r="J85" s="366"/>
      <c r="K85" s="371" t="s">
        <v>341</v>
      </c>
      <c r="L85" s="371" t="s">
        <v>341</v>
      </c>
      <c r="M85" s="371" t="s">
        <v>341</v>
      </c>
      <c r="N85" s="371" t="s">
        <v>341</v>
      </c>
      <c r="O85" s="201"/>
    </row>
    <row r="86" s="383" customFormat="true" ht="25.5" hidden="false" customHeight="false" outlineLevel="0" collapsed="false">
      <c r="A86" s="369" t="s">
        <v>427</v>
      </c>
      <c r="B86" s="169"/>
      <c r="C86" s="169" t="s">
        <v>356</v>
      </c>
      <c r="D86" s="169" t="s">
        <v>194</v>
      </c>
      <c r="E86" s="169" t="s">
        <v>404</v>
      </c>
      <c r="F86" s="169" t="s">
        <v>428</v>
      </c>
      <c r="G86" s="169" t="s">
        <v>413</v>
      </c>
      <c r="H86" s="338" t="n">
        <f aca="false">I86</f>
        <v>33100</v>
      </c>
      <c r="I86" s="366" t="n">
        <v>33100</v>
      </c>
      <c r="J86" s="366"/>
      <c r="K86" s="371" t="s">
        <v>341</v>
      </c>
      <c r="L86" s="371" t="s">
        <v>341</v>
      </c>
      <c r="M86" s="371" t="s">
        <v>341</v>
      </c>
      <c r="N86" s="371" t="s">
        <v>341</v>
      </c>
      <c r="O86" s="201"/>
    </row>
    <row r="87" s="383" customFormat="true" ht="25.5" hidden="false" customHeight="false" outlineLevel="0" collapsed="false">
      <c r="A87" s="408" t="s">
        <v>429</v>
      </c>
      <c r="B87" s="409"/>
      <c r="C87" s="169" t="s">
        <v>356</v>
      </c>
      <c r="D87" s="169" t="s">
        <v>194</v>
      </c>
      <c r="E87" s="169" t="s">
        <v>404</v>
      </c>
      <c r="F87" s="169" t="s">
        <v>430</v>
      </c>
      <c r="G87" s="169" t="s">
        <v>413</v>
      </c>
      <c r="H87" s="338" t="n">
        <f aca="false">I87</f>
        <v>10000</v>
      </c>
      <c r="I87" s="366" t="n">
        <v>10000</v>
      </c>
      <c r="J87" s="366"/>
      <c r="K87" s="371" t="s">
        <v>341</v>
      </c>
      <c r="L87" s="371" t="s">
        <v>341</v>
      </c>
      <c r="M87" s="371" t="s">
        <v>341</v>
      </c>
      <c r="N87" s="371" t="s">
        <v>341</v>
      </c>
      <c r="O87" s="201"/>
    </row>
    <row r="88" s="383" customFormat="true" ht="12.75" hidden="true" customHeight="false" outlineLevel="0" collapsed="false">
      <c r="A88" s="369"/>
      <c r="B88" s="169"/>
      <c r="C88" s="169"/>
      <c r="D88" s="169"/>
      <c r="E88" s="169"/>
      <c r="F88" s="169"/>
      <c r="G88" s="169"/>
      <c r="H88" s="338"/>
      <c r="I88" s="366"/>
      <c r="J88" s="366"/>
      <c r="K88" s="371"/>
      <c r="L88" s="371"/>
      <c r="M88" s="371"/>
      <c r="N88" s="371"/>
      <c r="O88" s="201"/>
    </row>
    <row r="89" s="383" customFormat="true" ht="12.75" hidden="true" customHeight="false" outlineLevel="0" collapsed="false">
      <c r="A89" s="369"/>
      <c r="B89" s="169"/>
      <c r="C89" s="169"/>
      <c r="D89" s="169"/>
      <c r="E89" s="169"/>
      <c r="F89" s="169"/>
      <c r="G89" s="169"/>
      <c r="H89" s="338"/>
      <c r="I89" s="366"/>
      <c r="J89" s="366"/>
      <c r="K89" s="371"/>
      <c r="L89" s="371"/>
      <c r="M89" s="371"/>
      <c r="N89" s="371"/>
      <c r="O89" s="201"/>
    </row>
    <row r="90" s="383" customFormat="true" ht="12.75" hidden="true" customHeight="false" outlineLevel="0" collapsed="false">
      <c r="A90" s="369" t="s">
        <v>431</v>
      </c>
      <c r="B90" s="169"/>
      <c r="C90" s="169" t="s">
        <v>356</v>
      </c>
      <c r="D90" s="169" t="s">
        <v>194</v>
      </c>
      <c r="E90" s="169" t="s">
        <v>404</v>
      </c>
      <c r="F90" s="169" t="s">
        <v>432</v>
      </c>
      <c r="G90" s="169" t="s">
        <v>413</v>
      </c>
      <c r="H90" s="338" t="n">
        <f aca="false">I90</f>
        <v>0</v>
      </c>
      <c r="I90" s="366"/>
      <c r="J90" s="366"/>
      <c r="K90" s="371" t="s">
        <v>341</v>
      </c>
      <c r="L90" s="371" t="s">
        <v>341</v>
      </c>
      <c r="M90" s="371" t="s">
        <v>341</v>
      </c>
      <c r="N90" s="371" t="s">
        <v>341</v>
      </c>
      <c r="O90" s="201" t="s">
        <v>341</v>
      </c>
    </row>
    <row r="91" s="383" customFormat="true" ht="13.5" hidden="false" customHeight="true" outlineLevel="0" collapsed="false">
      <c r="A91" s="384" t="s">
        <v>444</v>
      </c>
      <c r="B91" s="384"/>
      <c r="C91" s="385" t="s">
        <v>360</v>
      </c>
      <c r="D91" s="386"/>
      <c r="E91" s="385"/>
      <c r="F91" s="386"/>
      <c r="G91" s="386"/>
      <c r="H91" s="333" t="n">
        <f aca="false">K91</f>
        <v>676900</v>
      </c>
      <c r="I91" s="412"/>
      <c r="J91" s="387"/>
      <c r="K91" s="387" t="n">
        <f aca="false">K94</f>
        <v>676900</v>
      </c>
      <c r="L91" s="388"/>
      <c r="M91" s="388"/>
      <c r="N91" s="389" t="s">
        <v>402</v>
      </c>
      <c r="O91" s="390"/>
    </row>
    <row r="92" s="383" customFormat="true" ht="12.75" hidden="true" customHeight="false" outlineLevel="0" collapsed="false">
      <c r="A92" s="369" t="s">
        <v>403</v>
      </c>
      <c r="B92" s="169"/>
      <c r="C92" s="169"/>
      <c r="D92" s="169"/>
      <c r="E92" s="169"/>
      <c r="F92" s="169" t="s">
        <v>394</v>
      </c>
      <c r="G92" s="169" t="s">
        <v>405</v>
      </c>
      <c r="H92" s="338" t="n">
        <f aca="false">I92</f>
        <v>0</v>
      </c>
      <c r="I92" s="366"/>
      <c r="J92" s="366"/>
      <c r="K92" s="413" t="s">
        <v>341</v>
      </c>
      <c r="L92" s="371" t="s">
        <v>341</v>
      </c>
      <c r="M92" s="371" t="s">
        <v>341</v>
      </c>
      <c r="N92" s="371" t="s">
        <v>341</v>
      </c>
      <c r="O92" s="201" t="s">
        <v>341</v>
      </c>
    </row>
    <row r="93" s="383" customFormat="true" ht="12.75" hidden="true" customHeight="false" outlineLevel="0" collapsed="false">
      <c r="A93" s="369" t="s">
        <v>406</v>
      </c>
      <c r="B93" s="169"/>
      <c r="C93" s="169"/>
      <c r="D93" s="169"/>
      <c r="E93" s="169"/>
      <c r="F93" s="169"/>
      <c r="G93" s="169"/>
      <c r="H93" s="338" t="n">
        <f aca="false">I93</f>
        <v>0</v>
      </c>
      <c r="I93" s="366"/>
      <c r="J93" s="366"/>
      <c r="K93" s="413" t="s">
        <v>341</v>
      </c>
      <c r="L93" s="371" t="s">
        <v>341</v>
      </c>
      <c r="M93" s="371" t="s">
        <v>341</v>
      </c>
      <c r="N93" s="371" t="s">
        <v>341</v>
      </c>
      <c r="O93" s="201" t="s">
        <v>341</v>
      </c>
    </row>
    <row r="94" s="383" customFormat="true" ht="13.5" hidden="false" customHeight="false" outlineLevel="0" collapsed="false">
      <c r="A94" s="369" t="s">
        <v>415</v>
      </c>
      <c r="B94" s="169"/>
      <c r="C94" s="414" t="s">
        <v>360</v>
      </c>
      <c r="D94" s="169" t="s">
        <v>361</v>
      </c>
      <c r="E94" s="169" t="s">
        <v>445</v>
      </c>
      <c r="F94" s="169" t="s">
        <v>416</v>
      </c>
      <c r="G94" s="169" t="s">
        <v>413</v>
      </c>
      <c r="H94" s="338" t="n">
        <f aca="false">K94</f>
        <v>676900</v>
      </c>
      <c r="I94" s="371" t="s">
        <v>341</v>
      </c>
      <c r="J94" s="366"/>
      <c r="K94" s="351" t="n">
        <v>676900</v>
      </c>
      <c r="L94" s="371" t="s">
        <v>341</v>
      </c>
      <c r="M94" s="371" t="s">
        <v>341</v>
      </c>
      <c r="N94" s="371" t="s">
        <v>341</v>
      </c>
      <c r="O94" s="201" t="s">
        <v>341</v>
      </c>
    </row>
    <row r="95" s="383" customFormat="true" ht="18.75" hidden="true" customHeight="true" outlineLevel="0" collapsed="false">
      <c r="A95" s="415" t="s">
        <v>446</v>
      </c>
      <c r="B95" s="415"/>
      <c r="C95" s="385" t="s">
        <v>368</v>
      </c>
      <c r="D95" s="386"/>
      <c r="E95" s="386"/>
      <c r="F95" s="386"/>
      <c r="G95" s="386"/>
      <c r="H95" s="416" t="n">
        <f aca="false">K95</f>
        <v>0</v>
      </c>
      <c r="I95" s="417"/>
      <c r="J95" s="388"/>
      <c r="K95" s="181" t="n">
        <f aca="false">K96</f>
        <v>0</v>
      </c>
      <c r="L95" s="417"/>
      <c r="M95" s="417"/>
      <c r="N95" s="417"/>
      <c r="O95" s="201"/>
    </row>
    <row r="96" s="383" customFormat="true" ht="13.5" hidden="true" customHeight="true" outlineLevel="0" collapsed="false">
      <c r="A96" s="369" t="s">
        <v>415</v>
      </c>
      <c r="B96" s="418"/>
      <c r="C96" s="414" t="s">
        <v>368</v>
      </c>
      <c r="D96" s="169" t="s">
        <v>194</v>
      </c>
      <c r="E96" s="169" t="s">
        <v>404</v>
      </c>
      <c r="F96" s="169" t="s">
        <v>416</v>
      </c>
      <c r="G96" s="169" t="s">
        <v>413</v>
      </c>
      <c r="H96" s="338" t="n">
        <f aca="false">K96</f>
        <v>0</v>
      </c>
      <c r="I96" s="371" t="s">
        <v>341</v>
      </c>
      <c r="J96" s="366"/>
      <c r="K96" s="413"/>
      <c r="L96" s="371"/>
      <c r="M96" s="371"/>
      <c r="N96" s="371" t="s">
        <v>341</v>
      </c>
      <c r="O96" s="201"/>
    </row>
    <row r="97" s="383" customFormat="true" ht="28.5" hidden="false" customHeight="true" outlineLevel="0" collapsed="false">
      <c r="A97" s="419" t="s">
        <v>447</v>
      </c>
      <c r="B97" s="420"/>
      <c r="C97" s="385" t="s">
        <v>370</v>
      </c>
      <c r="D97" s="386"/>
      <c r="E97" s="386"/>
      <c r="F97" s="386"/>
      <c r="G97" s="386"/>
      <c r="H97" s="333" t="n">
        <f aca="false">K97</f>
        <v>24000</v>
      </c>
      <c r="I97" s="421"/>
      <c r="J97" s="387"/>
      <c r="K97" s="422" t="n">
        <f aca="false">K98</f>
        <v>24000</v>
      </c>
      <c r="L97" s="417"/>
      <c r="M97" s="417"/>
      <c r="N97" s="417"/>
      <c r="O97" s="201"/>
    </row>
    <row r="98" s="383" customFormat="true" ht="12.75" hidden="false" customHeight="false" outlineLevel="0" collapsed="false">
      <c r="A98" s="369" t="s">
        <v>415</v>
      </c>
      <c r="B98" s="418"/>
      <c r="C98" s="169" t="s">
        <v>370</v>
      </c>
      <c r="D98" s="169" t="s">
        <v>194</v>
      </c>
      <c r="E98" s="169" t="s">
        <v>448</v>
      </c>
      <c r="F98" s="169" t="s">
        <v>416</v>
      </c>
      <c r="G98" s="169" t="s">
        <v>413</v>
      </c>
      <c r="H98" s="338" t="n">
        <f aca="false">K98</f>
        <v>24000</v>
      </c>
      <c r="I98" s="371" t="s">
        <v>341</v>
      </c>
      <c r="J98" s="366"/>
      <c r="K98" s="413" t="n">
        <v>24000</v>
      </c>
      <c r="L98" s="371"/>
      <c r="M98" s="371"/>
      <c r="N98" s="371" t="s">
        <v>341</v>
      </c>
      <c r="O98" s="201"/>
    </row>
    <row r="99" s="383" customFormat="true" ht="54.75" hidden="false" customHeight="true" outlineLevel="0" collapsed="false">
      <c r="A99" s="384" t="s">
        <v>504</v>
      </c>
      <c r="B99" s="384"/>
      <c r="C99" s="385" t="s">
        <v>450</v>
      </c>
      <c r="D99" s="386"/>
      <c r="E99" s="386"/>
      <c r="F99" s="386"/>
      <c r="G99" s="386"/>
      <c r="H99" s="333" t="n">
        <f aca="false">K99</f>
        <v>80000</v>
      </c>
      <c r="I99" s="417" t="s">
        <v>341</v>
      </c>
      <c r="J99" s="388"/>
      <c r="K99" s="387" t="n">
        <f aca="false">SUM(K100:K104)</f>
        <v>80000</v>
      </c>
      <c r="L99" s="417"/>
      <c r="M99" s="417"/>
      <c r="N99" s="417" t="s">
        <v>341</v>
      </c>
      <c r="O99" s="201"/>
    </row>
    <row r="100" s="383" customFormat="true" ht="12.75" hidden="false" customHeight="false" outlineLevel="0" collapsed="false">
      <c r="A100" s="369" t="s">
        <v>415</v>
      </c>
      <c r="B100" s="409"/>
      <c r="C100" s="169" t="s">
        <v>451</v>
      </c>
      <c r="D100" s="169" t="s">
        <v>194</v>
      </c>
      <c r="E100" s="169" t="s">
        <v>404</v>
      </c>
      <c r="F100" s="169" t="s">
        <v>416</v>
      </c>
      <c r="G100" s="169" t="s">
        <v>413</v>
      </c>
      <c r="H100" s="338" t="n">
        <f aca="false">K100</f>
        <v>80000</v>
      </c>
      <c r="I100" s="371" t="s">
        <v>341</v>
      </c>
      <c r="J100" s="371"/>
      <c r="K100" s="413" t="n">
        <v>80000</v>
      </c>
      <c r="L100" s="371"/>
      <c r="M100" s="371"/>
      <c r="N100" s="371" t="s">
        <v>341</v>
      </c>
      <c r="O100" s="201"/>
    </row>
    <row r="101" s="383" customFormat="true" ht="12.75" hidden="true" customHeight="false" outlineLevel="0" collapsed="false">
      <c r="A101" s="369" t="s">
        <v>452</v>
      </c>
      <c r="B101" s="169"/>
      <c r="C101" s="169" t="s">
        <v>450</v>
      </c>
      <c r="D101" s="169" t="s">
        <v>373</v>
      </c>
      <c r="E101" s="169" t="s">
        <v>404</v>
      </c>
      <c r="F101" s="169" t="s">
        <v>416</v>
      </c>
      <c r="G101" s="169" t="s">
        <v>413</v>
      </c>
      <c r="H101" s="338" t="n">
        <f aca="false">K101</f>
        <v>0</v>
      </c>
      <c r="I101" s="371" t="s">
        <v>341</v>
      </c>
      <c r="J101" s="366"/>
      <c r="K101" s="413"/>
      <c r="L101" s="371"/>
      <c r="M101" s="371"/>
      <c r="N101" s="371" t="s">
        <v>341</v>
      </c>
      <c r="O101" s="424" t="s">
        <v>341</v>
      </c>
    </row>
    <row r="102" s="383" customFormat="true" ht="12.75" hidden="true" customHeight="false" outlineLevel="0" collapsed="false">
      <c r="A102" s="372" t="s">
        <v>452</v>
      </c>
      <c r="B102" s="344"/>
      <c r="C102" s="344" t="s">
        <v>450</v>
      </c>
      <c r="D102" s="344" t="s">
        <v>205</v>
      </c>
      <c r="E102" s="344" t="s">
        <v>404</v>
      </c>
      <c r="F102" s="344" t="s">
        <v>416</v>
      </c>
      <c r="G102" s="344" t="s">
        <v>413</v>
      </c>
      <c r="H102" s="345" t="n">
        <f aca="false">K102</f>
        <v>0</v>
      </c>
      <c r="I102" s="347" t="s">
        <v>341</v>
      </c>
      <c r="J102" s="346"/>
      <c r="K102" s="413"/>
      <c r="L102" s="347"/>
      <c r="M102" s="347"/>
      <c r="N102" s="347" t="s">
        <v>341</v>
      </c>
      <c r="O102" s="201"/>
    </row>
    <row r="103" s="383" customFormat="true" ht="12.75" hidden="true" customHeight="false" outlineLevel="0" collapsed="false">
      <c r="A103" s="372" t="s">
        <v>452</v>
      </c>
      <c r="B103" s="344"/>
      <c r="C103" s="344" t="s">
        <v>450</v>
      </c>
      <c r="D103" s="344" t="s">
        <v>374</v>
      </c>
      <c r="E103" s="344" t="s">
        <v>404</v>
      </c>
      <c r="F103" s="344" t="s">
        <v>416</v>
      </c>
      <c r="G103" s="344" t="s">
        <v>413</v>
      </c>
      <c r="H103" s="345" t="n">
        <f aca="false">K103</f>
        <v>0</v>
      </c>
      <c r="I103" s="347" t="s">
        <v>341</v>
      </c>
      <c r="J103" s="346"/>
      <c r="K103" s="413"/>
      <c r="L103" s="347"/>
      <c r="M103" s="347"/>
      <c r="N103" s="347" t="s">
        <v>341</v>
      </c>
      <c r="O103" s="201"/>
    </row>
    <row r="104" s="383" customFormat="true" ht="12.75" hidden="true" customHeight="false" outlineLevel="0" collapsed="false">
      <c r="A104" s="372" t="s">
        <v>452</v>
      </c>
      <c r="B104" s="344"/>
      <c r="C104" s="344" t="s">
        <v>450</v>
      </c>
      <c r="D104" s="344" t="s">
        <v>210</v>
      </c>
      <c r="E104" s="344" t="s">
        <v>404</v>
      </c>
      <c r="F104" s="344" t="s">
        <v>416</v>
      </c>
      <c r="G104" s="344" t="s">
        <v>413</v>
      </c>
      <c r="H104" s="345" t="n">
        <f aca="false">K104</f>
        <v>0</v>
      </c>
      <c r="I104" s="347" t="s">
        <v>341</v>
      </c>
      <c r="J104" s="346"/>
      <c r="K104" s="413"/>
      <c r="L104" s="347"/>
      <c r="M104" s="347"/>
      <c r="N104" s="347" t="s">
        <v>341</v>
      </c>
      <c r="O104" s="201"/>
    </row>
    <row r="105" s="383" customFormat="true" ht="41.25" hidden="true" customHeight="true" outlineLevel="0" collapsed="false">
      <c r="A105" s="384" t="s">
        <v>453</v>
      </c>
      <c r="B105" s="384"/>
      <c r="C105" s="385" t="s">
        <v>376</v>
      </c>
      <c r="D105" s="425"/>
      <c r="E105" s="331"/>
      <c r="F105" s="331"/>
      <c r="G105" s="331"/>
      <c r="H105" s="333"/>
      <c r="I105" s="421"/>
      <c r="J105" s="387"/>
      <c r="K105" s="422" t="n">
        <f aca="false">SUM(K107:K112)</f>
        <v>0</v>
      </c>
      <c r="L105" s="421"/>
      <c r="M105" s="421"/>
      <c r="N105" s="421"/>
      <c r="O105" s="201"/>
    </row>
    <row r="106" s="383" customFormat="true" ht="12.75" hidden="true" customHeight="false" outlineLevel="0" collapsed="false">
      <c r="A106" s="372" t="s">
        <v>435</v>
      </c>
      <c r="B106" s="344"/>
      <c r="C106" s="344" t="s">
        <v>376</v>
      </c>
      <c r="D106" s="344" t="s">
        <v>194</v>
      </c>
      <c r="E106" s="344" t="s">
        <v>454</v>
      </c>
      <c r="F106" s="344" t="s">
        <v>436</v>
      </c>
      <c r="G106" s="344" t="s">
        <v>413</v>
      </c>
      <c r="H106" s="345" t="n">
        <f aca="false">K106</f>
        <v>0</v>
      </c>
      <c r="I106" s="347" t="s">
        <v>341</v>
      </c>
      <c r="J106" s="348"/>
      <c r="K106" s="361"/>
      <c r="L106" s="348"/>
      <c r="M106" s="346"/>
      <c r="N106" s="347" t="s">
        <v>341</v>
      </c>
      <c r="O106" s="201"/>
    </row>
    <row r="107" s="383" customFormat="true" ht="12.75" hidden="true" customHeight="true" outlineLevel="0" collapsed="false">
      <c r="A107" s="86" t="s">
        <v>415</v>
      </c>
      <c r="B107" s="169"/>
      <c r="C107" s="169" t="s">
        <v>376</v>
      </c>
      <c r="D107" s="169" t="s">
        <v>194</v>
      </c>
      <c r="E107" s="169" t="s">
        <v>454</v>
      </c>
      <c r="F107" s="169" t="s">
        <v>416</v>
      </c>
      <c r="G107" s="169" t="s">
        <v>413</v>
      </c>
      <c r="H107" s="338" t="n">
        <f aca="false">K107</f>
        <v>0</v>
      </c>
      <c r="I107" s="371" t="s">
        <v>341</v>
      </c>
      <c r="J107" s="371"/>
      <c r="K107" s="413"/>
      <c r="L107" s="347"/>
      <c r="M107" s="347"/>
      <c r="N107" s="347" t="s">
        <v>341</v>
      </c>
      <c r="O107" s="201"/>
    </row>
    <row r="108" s="383" customFormat="true" ht="12.75" hidden="true" customHeight="false" outlineLevel="0" collapsed="false">
      <c r="A108" s="86"/>
      <c r="B108" s="169"/>
      <c r="C108" s="169"/>
      <c r="D108" s="169" t="s">
        <v>455</v>
      </c>
      <c r="E108" s="169"/>
      <c r="F108" s="169"/>
      <c r="G108" s="169"/>
      <c r="H108" s="338" t="n">
        <f aca="false">K108</f>
        <v>0</v>
      </c>
      <c r="I108" s="371" t="s">
        <v>341</v>
      </c>
      <c r="J108" s="371"/>
      <c r="K108" s="413"/>
      <c r="L108" s="347"/>
      <c r="M108" s="347"/>
      <c r="N108" s="347" t="s">
        <v>341</v>
      </c>
      <c r="O108" s="201"/>
    </row>
    <row r="109" s="383" customFormat="true" ht="12.75" hidden="true" customHeight="false" outlineLevel="0" collapsed="false">
      <c r="A109" s="86"/>
      <c r="B109" s="169"/>
      <c r="C109" s="169"/>
      <c r="D109" s="169" t="s">
        <v>249</v>
      </c>
      <c r="E109" s="169"/>
      <c r="F109" s="169"/>
      <c r="G109" s="169"/>
      <c r="H109" s="338" t="n">
        <f aca="false">K109</f>
        <v>0</v>
      </c>
      <c r="I109" s="371"/>
      <c r="J109" s="371"/>
      <c r="K109" s="413"/>
      <c r="L109" s="347"/>
      <c r="M109" s="347"/>
      <c r="N109" s="347"/>
      <c r="O109" s="201"/>
    </row>
    <row r="110" s="383" customFormat="true" ht="25.5" hidden="true" customHeight="false" outlineLevel="0" collapsed="false">
      <c r="A110" s="369" t="s">
        <v>456</v>
      </c>
      <c r="B110" s="169"/>
      <c r="C110" s="169" t="s">
        <v>376</v>
      </c>
      <c r="D110" s="169" t="s">
        <v>194</v>
      </c>
      <c r="E110" s="169" t="s">
        <v>454</v>
      </c>
      <c r="F110" s="169" t="s">
        <v>422</v>
      </c>
      <c r="G110" s="169" t="s">
        <v>413</v>
      </c>
      <c r="H110" s="338" t="n">
        <f aca="false">K110</f>
        <v>0</v>
      </c>
      <c r="I110" s="371" t="s">
        <v>341</v>
      </c>
      <c r="J110" s="371"/>
      <c r="K110" s="413"/>
      <c r="L110" s="347"/>
      <c r="M110" s="347"/>
      <c r="N110" s="347" t="s">
        <v>341</v>
      </c>
      <c r="O110" s="201"/>
    </row>
    <row r="111" s="383" customFormat="true" ht="12.75" hidden="true" customHeight="true" outlineLevel="0" collapsed="false">
      <c r="A111" s="86" t="s">
        <v>457</v>
      </c>
      <c r="B111" s="169"/>
      <c r="C111" s="169" t="s">
        <v>376</v>
      </c>
      <c r="D111" s="169" t="s">
        <v>194</v>
      </c>
      <c r="E111" s="169" t="s">
        <v>454</v>
      </c>
      <c r="F111" s="169" t="s">
        <v>432</v>
      </c>
      <c r="G111" s="169" t="s">
        <v>413</v>
      </c>
      <c r="H111" s="338" t="n">
        <f aca="false">K111</f>
        <v>0</v>
      </c>
      <c r="I111" s="371" t="s">
        <v>341</v>
      </c>
      <c r="J111" s="371"/>
      <c r="K111" s="413"/>
      <c r="L111" s="347"/>
      <c r="M111" s="347"/>
      <c r="N111" s="347" t="s">
        <v>341</v>
      </c>
      <c r="O111" s="201"/>
    </row>
    <row r="112" s="383" customFormat="true" ht="12.75" hidden="true" customHeight="false" outlineLevel="0" collapsed="false">
      <c r="A112" s="86"/>
      <c r="B112" s="169"/>
      <c r="C112" s="169"/>
      <c r="D112" s="169" t="s">
        <v>249</v>
      </c>
      <c r="E112" s="169"/>
      <c r="F112" s="169"/>
      <c r="G112" s="169"/>
      <c r="H112" s="338" t="n">
        <f aca="false">K112</f>
        <v>0</v>
      </c>
      <c r="I112" s="371" t="s">
        <v>341</v>
      </c>
      <c r="J112" s="371"/>
      <c r="K112" s="413"/>
      <c r="L112" s="347"/>
      <c r="M112" s="347"/>
      <c r="N112" s="347" t="s">
        <v>341</v>
      </c>
      <c r="O112" s="201"/>
    </row>
    <row r="113" s="383" customFormat="true" ht="15" hidden="true" customHeight="true" outlineLevel="0" collapsed="false">
      <c r="A113" s="384" t="s">
        <v>214</v>
      </c>
      <c r="B113" s="384"/>
      <c r="C113" s="385" t="s">
        <v>458</v>
      </c>
      <c r="D113" s="426"/>
      <c r="E113" s="386"/>
      <c r="F113" s="386"/>
      <c r="G113" s="386"/>
      <c r="H113" s="416"/>
      <c r="I113" s="417"/>
      <c r="J113" s="388"/>
      <c r="K113" s="422" t="n">
        <f aca="false">K114+K115</f>
        <v>0</v>
      </c>
      <c r="L113" s="417"/>
      <c r="M113" s="417"/>
      <c r="N113" s="417"/>
      <c r="O113" s="201"/>
    </row>
    <row r="114" s="383" customFormat="true" ht="15" hidden="true" customHeight="true" outlineLevel="0" collapsed="false">
      <c r="A114" s="369" t="s">
        <v>435</v>
      </c>
      <c r="B114" s="418"/>
      <c r="C114" s="414" t="s">
        <v>458</v>
      </c>
      <c r="D114" s="201" t="s">
        <v>216</v>
      </c>
      <c r="E114" s="169" t="s">
        <v>459</v>
      </c>
      <c r="F114" s="427" t="n">
        <v>225</v>
      </c>
      <c r="G114" s="169" t="s">
        <v>413</v>
      </c>
      <c r="H114" s="377" t="s">
        <v>341</v>
      </c>
      <c r="I114" s="371" t="s">
        <v>341</v>
      </c>
      <c r="J114" s="366"/>
      <c r="K114" s="413"/>
      <c r="L114" s="371"/>
      <c r="M114" s="371"/>
      <c r="N114" s="371" t="s">
        <v>341</v>
      </c>
      <c r="O114" s="201"/>
    </row>
    <row r="115" s="383" customFormat="true" ht="13.5" hidden="true" customHeight="false" outlineLevel="0" collapsed="false">
      <c r="A115" s="92" t="s">
        <v>421</v>
      </c>
      <c r="B115" s="418"/>
      <c r="C115" s="414" t="s">
        <v>458</v>
      </c>
      <c r="D115" s="201" t="s">
        <v>216</v>
      </c>
      <c r="E115" s="169" t="s">
        <v>459</v>
      </c>
      <c r="F115" s="169" t="s">
        <v>422</v>
      </c>
      <c r="G115" s="169" t="s">
        <v>413</v>
      </c>
      <c r="H115" s="338"/>
      <c r="I115" s="371"/>
      <c r="J115" s="366"/>
      <c r="K115" s="413"/>
      <c r="L115" s="371"/>
      <c r="M115" s="371"/>
      <c r="N115" s="371"/>
      <c r="O115" s="201"/>
    </row>
    <row r="116" s="383" customFormat="true" ht="15" hidden="true" customHeight="true" outlineLevel="0" collapsed="false">
      <c r="A116" s="384" t="s">
        <v>460</v>
      </c>
      <c r="B116" s="384"/>
      <c r="C116" s="385" t="s">
        <v>211</v>
      </c>
      <c r="D116" s="426"/>
      <c r="E116" s="386"/>
      <c r="F116" s="386"/>
      <c r="G116" s="386"/>
      <c r="H116" s="416"/>
      <c r="I116" s="417"/>
      <c r="J116" s="388"/>
      <c r="K116" s="181" t="n">
        <f aca="false">K117</f>
        <v>0</v>
      </c>
      <c r="L116" s="417"/>
      <c r="M116" s="417"/>
      <c r="N116" s="417"/>
      <c r="O116" s="201"/>
    </row>
    <row r="117" s="383" customFormat="true" ht="15" hidden="true" customHeight="true" outlineLevel="0" collapsed="false">
      <c r="A117" s="369" t="s">
        <v>461</v>
      </c>
      <c r="B117" s="169"/>
      <c r="C117" s="169" t="s">
        <v>211</v>
      </c>
      <c r="D117" s="169" t="s">
        <v>194</v>
      </c>
      <c r="E117" s="169" t="s">
        <v>404</v>
      </c>
      <c r="F117" s="169" t="s">
        <v>416</v>
      </c>
      <c r="G117" s="169" t="s">
        <v>413</v>
      </c>
      <c r="H117" s="338"/>
      <c r="I117" s="371"/>
      <c r="J117" s="366"/>
      <c r="K117" s="413"/>
      <c r="L117" s="371"/>
      <c r="M117" s="371"/>
      <c r="N117" s="371"/>
      <c r="O117" s="201"/>
    </row>
    <row r="118" s="383" customFormat="true" ht="29.25" hidden="true" customHeight="true" outlineLevel="0" collapsed="false">
      <c r="A118" s="384" t="s">
        <v>190</v>
      </c>
      <c r="B118" s="384"/>
      <c r="C118" s="385" t="s">
        <v>383</v>
      </c>
      <c r="D118" s="386"/>
      <c r="E118" s="386"/>
      <c r="F118" s="386"/>
      <c r="G118" s="386"/>
      <c r="H118" s="333" t="n">
        <f aca="false">K118</f>
        <v>0</v>
      </c>
      <c r="I118" s="421"/>
      <c r="J118" s="387"/>
      <c r="K118" s="387" t="n">
        <f aca="false">K119+K120</f>
        <v>0</v>
      </c>
      <c r="L118" s="417"/>
      <c r="M118" s="417"/>
      <c r="N118" s="417"/>
      <c r="O118" s="201"/>
    </row>
    <row r="119" s="383" customFormat="true" ht="16.5" hidden="true" customHeight="true" outlineLevel="0" collapsed="false">
      <c r="A119" s="372" t="s">
        <v>462</v>
      </c>
      <c r="B119" s="423"/>
      <c r="C119" s="344" t="s">
        <v>383</v>
      </c>
      <c r="D119" s="344" t="s">
        <v>384</v>
      </c>
      <c r="E119" s="344" t="s">
        <v>404</v>
      </c>
      <c r="F119" s="344" t="s">
        <v>436</v>
      </c>
      <c r="G119" s="344" t="s">
        <v>463</v>
      </c>
      <c r="H119" s="345" t="n">
        <f aca="false">K119</f>
        <v>0</v>
      </c>
      <c r="I119" s="347" t="s">
        <v>341</v>
      </c>
      <c r="J119" s="346"/>
      <c r="K119" s="361"/>
      <c r="L119" s="347"/>
      <c r="M119" s="347"/>
      <c r="N119" s="347" t="s">
        <v>341</v>
      </c>
      <c r="O119" s="201"/>
    </row>
    <row r="120" s="383" customFormat="true" ht="16.5" hidden="true" customHeight="true" outlineLevel="0" collapsed="false">
      <c r="A120" s="372" t="s">
        <v>462</v>
      </c>
      <c r="B120" s="428"/>
      <c r="C120" s="344" t="s">
        <v>383</v>
      </c>
      <c r="D120" s="344" t="s">
        <v>249</v>
      </c>
      <c r="E120" s="344" t="s">
        <v>404</v>
      </c>
      <c r="F120" s="344" t="s">
        <v>436</v>
      </c>
      <c r="G120" s="344" t="s">
        <v>463</v>
      </c>
      <c r="H120" s="345" t="n">
        <f aca="false">K120</f>
        <v>0</v>
      </c>
      <c r="I120" s="347" t="s">
        <v>341</v>
      </c>
      <c r="J120" s="346"/>
      <c r="K120" s="361"/>
      <c r="L120" s="347"/>
      <c r="M120" s="347"/>
      <c r="N120" s="347" t="s">
        <v>341</v>
      </c>
      <c r="O120" s="201"/>
    </row>
    <row r="121" s="383" customFormat="true" ht="16.5" hidden="true" customHeight="true" outlineLevel="0" collapsed="false">
      <c r="A121" s="419" t="s">
        <v>464</v>
      </c>
      <c r="B121" s="429"/>
      <c r="C121" s="385" t="s">
        <v>381</v>
      </c>
      <c r="D121" s="386"/>
      <c r="E121" s="386"/>
      <c r="F121" s="386"/>
      <c r="G121" s="386"/>
      <c r="H121" s="333" t="n">
        <f aca="false">K121</f>
        <v>0</v>
      </c>
      <c r="I121" s="417" t="s">
        <v>341</v>
      </c>
      <c r="J121" s="388"/>
      <c r="K121" s="422" t="n">
        <f aca="false">K122</f>
        <v>0</v>
      </c>
      <c r="L121" s="417"/>
      <c r="M121" s="417"/>
      <c r="N121" s="417" t="s">
        <v>341</v>
      </c>
      <c r="O121" s="201"/>
    </row>
    <row r="122" s="383" customFormat="true" ht="24" hidden="true" customHeight="true" outlineLevel="0" collapsed="false">
      <c r="A122" s="369" t="s">
        <v>465</v>
      </c>
      <c r="B122" s="418"/>
      <c r="C122" s="169" t="s">
        <v>381</v>
      </c>
      <c r="D122" s="169" t="s">
        <v>194</v>
      </c>
      <c r="E122" s="169" t="s">
        <v>404</v>
      </c>
      <c r="F122" s="169" t="s">
        <v>466</v>
      </c>
      <c r="G122" s="169" t="s">
        <v>467</v>
      </c>
      <c r="H122" s="338" t="n">
        <f aca="false">K122</f>
        <v>0</v>
      </c>
      <c r="I122" s="371" t="s">
        <v>341</v>
      </c>
      <c r="J122" s="366"/>
      <c r="K122" s="430"/>
      <c r="L122" s="371"/>
      <c r="M122" s="371"/>
      <c r="N122" s="371" t="s">
        <v>341</v>
      </c>
      <c r="O122" s="201"/>
    </row>
    <row r="123" s="383" customFormat="true" ht="12.75" hidden="true" customHeight="false" outlineLevel="0" collapsed="false">
      <c r="A123" s="431" t="s">
        <v>468</v>
      </c>
      <c r="B123" s="432"/>
      <c r="C123" s="331" t="s">
        <v>211</v>
      </c>
      <c r="D123" s="331"/>
      <c r="E123" s="331"/>
      <c r="F123" s="331"/>
      <c r="G123" s="331"/>
      <c r="H123" s="334" t="n">
        <f aca="false">K123</f>
        <v>0</v>
      </c>
      <c r="I123" s="421"/>
      <c r="J123" s="412"/>
      <c r="K123" s="387" t="n">
        <f aca="false">K124</f>
        <v>0</v>
      </c>
      <c r="L123" s="421"/>
      <c r="M123" s="421"/>
      <c r="N123" s="421"/>
      <c r="O123" s="201"/>
    </row>
    <row r="124" s="383" customFormat="true" ht="12.75" hidden="true" customHeight="false" outlineLevel="0" collapsed="false">
      <c r="A124" s="433" t="s">
        <v>469</v>
      </c>
      <c r="B124" s="409"/>
      <c r="C124" s="169" t="s">
        <v>211</v>
      </c>
      <c r="D124" s="169" t="s">
        <v>386</v>
      </c>
      <c r="E124" s="169" t="s">
        <v>459</v>
      </c>
      <c r="F124" s="169" t="s">
        <v>416</v>
      </c>
      <c r="G124" s="169" t="s">
        <v>413</v>
      </c>
      <c r="H124" s="377" t="n">
        <f aca="false">K124</f>
        <v>0</v>
      </c>
      <c r="I124" s="371"/>
      <c r="J124" s="339"/>
      <c r="K124" s="366"/>
      <c r="L124" s="371"/>
      <c r="M124" s="371"/>
      <c r="N124" s="371"/>
      <c r="O124" s="201"/>
    </row>
    <row r="125" s="383" customFormat="true" ht="12.75" hidden="true" customHeight="false" outlineLevel="0" collapsed="false">
      <c r="A125" s="434" t="s">
        <v>470</v>
      </c>
      <c r="B125" s="432"/>
      <c r="C125" s="435" t="s">
        <v>388</v>
      </c>
      <c r="D125" s="330"/>
      <c r="E125" s="330"/>
      <c r="F125" s="330"/>
      <c r="G125" s="330"/>
      <c r="H125" s="333" t="n">
        <f aca="false">K125</f>
        <v>0</v>
      </c>
      <c r="I125" s="421"/>
      <c r="J125" s="387"/>
      <c r="K125" s="412" t="n">
        <f aca="false">K126</f>
        <v>0</v>
      </c>
      <c r="L125" s="421"/>
      <c r="M125" s="421"/>
      <c r="N125" s="421"/>
      <c r="O125" s="201"/>
    </row>
    <row r="126" s="383" customFormat="true" ht="12.75" hidden="true" customHeight="false" outlineLevel="0" collapsed="false">
      <c r="A126" s="369" t="s">
        <v>469</v>
      </c>
      <c r="B126" s="409"/>
      <c r="C126" s="169" t="s">
        <v>388</v>
      </c>
      <c r="D126" s="169" t="s">
        <v>194</v>
      </c>
      <c r="E126" s="169" t="s">
        <v>33</v>
      </c>
      <c r="F126" s="169" t="s">
        <v>416</v>
      </c>
      <c r="G126" s="169" t="s">
        <v>413</v>
      </c>
      <c r="H126" s="338" t="n">
        <f aca="false">K126</f>
        <v>0</v>
      </c>
      <c r="I126" s="371"/>
      <c r="J126" s="366"/>
      <c r="K126" s="339"/>
      <c r="L126" s="371"/>
      <c r="M126" s="371"/>
      <c r="N126" s="371"/>
      <c r="O126" s="201"/>
    </row>
    <row r="127" s="383" customFormat="true" ht="29.25" hidden="false" customHeight="true" outlineLevel="0" collapsed="false">
      <c r="A127" s="384" t="s">
        <v>471</v>
      </c>
      <c r="B127" s="384"/>
      <c r="C127" s="385" t="s">
        <v>345</v>
      </c>
      <c r="D127" s="386"/>
      <c r="E127" s="386"/>
      <c r="F127" s="386"/>
      <c r="G127" s="386"/>
      <c r="H127" s="333" t="n">
        <f aca="false">N127</f>
        <v>30000</v>
      </c>
      <c r="I127" s="421"/>
      <c r="J127" s="421"/>
      <c r="K127" s="421"/>
      <c r="L127" s="421"/>
      <c r="M127" s="421"/>
      <c r="N127" s="387" t="n">
        <f aca="false">SUM(N128:N135)</f>
        <v>30000</v>
      </c>
      <c r="O127" s="201"/>
    </row>
    <row r="128" s="383" customFormat="true" ht="13.5" hidden="true" customHeight="true" outlineLevel="0" collapsed="false">
      <c r="A128" s="436" t="s">
        <v>149</v>
      </c>
      <c r="B128" s="86"/>
      <c r="C128" s="169" t="s">
        <v>345</v>
      </c>
      <c r="D128" s="169" t="s">
        <v>194</v>
      </c>
      <c r="E128" s="169" t="s">
        <v>404</v>
      </c>
      <c r="F128" s="169" t="s">
        <v>414</v>
      </c>
      <c r="G128" s="169" t="s">
        <v>413</v>
      </c>
      <c r="H128" s="338" t="n">
        <f aca="false">N128</f>
        <v>0</v>
      </c>
      <c r="I128" s="371" t="s">
        <v>341</v>
      </c>
      <c r="J128" s="371" t="s">
        <v>341</v>
      </c>
      <c r="K128" s="371" t="s">
        <v>341</v>
      </c>
      <c r="L128" s="371" t="s">
        <v>341</v>
      </c>
      <c r="M128" s="371"/>
      <c r="N128" s="437"/>
      <c r="O128" s="201"/>
    </row>
    <row r="129" s="383" customFormat="true" ht="13.5" hidden="true" customHeight="true" outlineLevel="0" collapsed="false">
      <c r="A129" s="369" t="s">
        <v>435</v>
      </c>
      <c r="B129" s="169"/>
      <c r="C129" s="169" t="s">
        <v>345</v>
      </c>
      <c r="D129" s="169" t="s">
        <v>194</v>
      </c>
      <c r="E129" s="169" t="s">
        <v>404</v>
      </c>
      <c r="F129" s="169" t="s">
        <v>436</v>
      </c>
      <c r="G129" s="169" t="s">
        <v>413</v>
      </c>
      <c r="H129" s="338" t="n">
        <f aca="false">N129</f>
        <v>0</v>
      </c>
      <c r="I129" s="371" t="s">
        <v>341</v>
      </c>
      <c r="J129" s="371" t="s">
        <v>341</v>
      </c>
      <c r="K129" s="371" t="s">
        <v>341</v>
      </c>
      <c r="L129" s="371" t="s">
        <v>341</v>
      </c>
      <c r="M129" s="371"/>
      <c r="N129" s="437"/>
      <c r="O129" s="201"/>
    </row>
    <row r="130" s="383" customFormat="true" ht="13.5" hidden="true" customHeight="true" outlineLevel="0" collapsed="false">
      <c r="A130" s="369" t="s">
        <v>435</v>
      </c>
      <c r="B130" s="169"/>
      <c r="C130" s="169" t="s">
        <v>345</v>
      </c>
      <c r="D130" s="169" t="s">
        <v>194</v>
      </c>
      <c r="E130" s="169" t="s">
        <v>454</v>
      </c>
      <c r="F130" s="169" t="s">
        <v>436</v>
      </c>
      <c r="G130" s="169" t="s">
        <v>413</v>
      </c>
      <c r="H130" s="338" t="n">
        <f aca="false">N130</f>
        <v>0</v>
      </c>
      <c r="I130" s="371" t="s">
        <v>341</v>
      </c>
      <c r="J130" s="371" t="s">
        <v>341</v>
      </c>
      <c r="K130" s="371" t="s">
        <v>341</v>
      </c>
      <c r="L130" s="371" t="s">
        <v>341</v>
      </c>
      <c r="M130" s="371" t="s">
        <v>341</v>
      </c>
      <c r="N130" s="366"/>
      <c r="O130" s="201"/>
    </row>
    <row r="131" s="383" customFormat="true" ht="13.5" hidden="true" customHeight="true" outlineLevel="0" collapsed="false">
      <c r="A131" s="369" t="s">
        <v>415</v>
      </c>
      <c r="B131" s="169"/>
      <c r="C131" s="169" t="s">
        <v>345</v>
      </c>
      <c r="D131" s="169" t="s">
        <v>194</v>
      </c>
      <c r="E131" s="169" t="s">
        <v>404</v>
      </c>
      <c r="F131" s="169" t="s">
        <v>416</v>
      </c>
      <c r="G131" s="169" t="s">
        <v>413</v>
      </c>
      <c r="H131" s="338" t="n">
        <f aca="false">N131</f>
        <v>0</v>
      </c>
      <c r="I131" s="371" t="s">
        <v>341</v>
      </c>
      <c r="J131" s="371"/>
      <c r="K131" s="371" t="s">
        <v>341</v>
      </c>
      <c r="L131" s="371" t="s">
        <v>341</v>
      </c>
      <c r="M131" s="371"/>
      <c r="N131" s="342"/>
      <c r="O131" s="201"/>
    </row>
    <row r="132" s="383" customFormat="true" ht="13.5" hidden="false" customHeight="true" outlineLevel="0" collapsed="false">
      <c r="A132" s="369" t="s">
        <v>415</v>
      </c>
      <c r="B132" s="169"/>
      <c r="C132" s="169" t="s">
        <v>345</v>
      </c>
      <c r="D132" s="169" t="s">
        <v>194</v>
      </c>
      <c r="E132" s="169" t="s">
        <v>404</v>
      </c>
      <c r="F132" s="169" t="s">
        <v>416</v>
      </c>
      <c r="G132" s="169" t="s">
        <v>413</v>
      </c>
      <c r="H132" s="338" t="n">
        <f aca="false">N132</f>
        <v>30000</v>
      </c>
      <c r="I132" s="371" t="s">
        <v>341</v>
      </c>
      <c r="J132" s="371" t="s">
        <v>341</v>
      </c>
      <c r="K132" s="371" t="s">
        <v>341</v>
      </c>
      <c r="L132" s="371" t="s">
        <v>341</v>
      </c>
      <c r="M132" s="371" t="s">
        <v>341</v>
      </c>
      <c r="N132" s="366" t="n">
        <v>30000</v>
      </c>
      <c r="O132" s="201"/>
    </row>
    <row r="133" s="383" customFormat="true" ht="13.5" hidden="true" customHeight="true" outlineLevel="0" collapsed="false">
      <c r="A133" s="369" t="s">
        <v>421</v>
      </c>
      <c r="B133" s="169"/>
      <c r="C133" s="169" t="s">
        <v>345</v>
      </c>
      <c r="D133" s="169" t="s">
        <v>194</v>
      </c>
      <c r="E133" s="169" t="s">
        <v>404</v>
      </c>
      <c r="F133" s="169" t="s">
        <v>422</v>
      </c>
      <c r="G133" s="169" t="s">
        <v>413</v>
      </c>
      <c r="H133" s="338" t="n">
        <f aca="false">N133</f>
        <v>0</v>
      </c>
      <c r="I133" s="371" t="s">
        <v>341</v>
      </c>
      <c r="J133" s="371" t="s">
        <v>341</v>
      </c>
      <c r="K133" s="371" t="s">
        <v>341</v>
      </c>
      <c r="L133" s="371" t="s">
        <v>341</v>
      </c>
      <c r="M133" s="371"/>
      <c r="N133" s="437"/>
      <c r="O133" s="201"/>
    </row>
    <row r="134" s="383" customFormat="true" ht="13.5" hidden="true" customHeight="true" outlineLevel="0" collapsed="false">
      <c r="A134" s="369" t="s">
        <v>431</v>
      </c>
      <c r="B134" s="169"/>
      <c r="C134" s="169" t="s">
        <v>345</v>
      </c>
      <c r="D134" s="169" t="s">
        <v>194</v>
      </c>
      <c r="E134" s="169" t="s">
        <v>404</v>
      </c>
      <c r="F134" s="169" t="s">
        <v>432</v>
      </c>
      <c r="G134" s="169" t="s">
        <v>413</v>
      </c>
      <c r="H134" s="338" t="n">
        <f aca="false">N134</f>
        <v>0</v>
      </c>
      <c r="I134" s="371" t="s">
        <v>341</v>
      </c>
      <c r="J134" s="371"/>
      <c r="K134" s="371" t="s">
        <v>341</v>
      </c>
      <c r="L134" s="371" t="s">
        <v>341</v>
      </c>
      <c r="M134" s="371"/>
      <c r="N134" s="340"/>
      <c r="O134" s="201"/>
    </row>
    <row r="135" s="383" customFormat="true" ht="13.5" hidden="true" customHeight="true" outlineLevel="0" collapsed="false">
      <c r="A135" s="376" t="s">
        <v>457</v>
      </c>
      <c r="B135" s="376"/>
      <c r="C135" s="344" t="s">
        <v>345</v>
      </c>
      <c r="D135" s="344" t="s">
        <v>194</v>
      </c>
      <c r="E135" s="344" t="s">
        <v>454</v>
      </c>
      <c r="F135" s="344" t="s">
        <v>432</v>
      </c>
      <c r="G135" s="344" t="s">
        <v>413</v>
      </c>
      <c r="H135" s="345" t="n">
        <f aca="false">N135</f>
        <v>0</v>
      </c>
      <c r="I135" s="347" t="s">
        <v>341</v>
      </c>
      <c r="J135" s="438"/>
      <c r="K135" s="371" t="s">
        <v>341</v>
      </c>
      <c r="L135" s="438"/>
      <c r="M135" s="438"/>
      <c r="N135" s="366"/>
      <c r="O135" s="201"/>
    </row>
    <row r="136" s="383" customFormat="true" ht="27" hidden="false" customHeight="false" outlineLevel="0" collapsed="false">
      <c r="A136" s="439" t="s">
        <v>472</v>
      </c>
      <c r="B136" s="440" t="s">
        <v>473</v>
      </c>
      <c r="C136" s="441" t="s">
        <v>341</v>
      </c>
      <c r="D136" s="441" t="s">
        <v>341</v>
      </c>
      <c r="E136" s="441" t="s">
        <v>341</v>
      </c>
      <c r="F136" s="441" t="s">
        <v>341</v>
      </c>
      <c r="G136" s="441" t="s">
        <v>341</v>
      </c>
      <c r="H136" s="381" t="n">
        <f aca="false">I136+N136+K136</f>
        <v>16679700</v>
      </c>
      <c r="I136" s="381" t="n">
        <f aca="false">I51+I54+I80+I81+I52+I66</f>
        <v>16679700</v>
      </c>
      <c r="J136" s="381"/>
      <c r="K136" s="381" t="n">
        <f aca="false">K122</f>
        <v>0</v>
      </c>
      <c r="L136" s="442" t="s">
        <v>341</v>
      </c>
      <c r="M136" s="442" t="s">
        <v>341</v>
      </c>
      <c r="N136" s="381"/>
      <c r="O136" s="201" t="s">
        <v>341</v>
      </c>
    </row>
    <row r="137" s="383" customFormat="true" ht="27" hidden="false" customHeight="false" outlineLevel="0" collapsed="false">
      <c r="A137" s="439" t="s">
        <v>474</v>
      </c>
      <c r="B137" s="440" t="s">
        <v>475</v>
      </c>
      <c r="C137" s="441" t="s">
        <v>341</v>
      </c>
      <c r="D137" s="441" t="s">
        <v>341</v>
      </c>
      <c r="E137" s="441" t="s">
        <v>341</v>
      </c>
      <c r="F137" s="441" t="s">
        <v>341</v>
      </c>
      <c r="G137" s="441" t="s">
        <v>341</v>
      </c>
      <c r="H137" s="381" t="n">
        <f aca="false">H139+H138</f>
        <v>5327400</v>
      </c>
      <c r="I137" s="381" t="n">
        <f aca="false">I139+I138</f>
        <v>4516500</v>
      </c>
      <c r="J137" s="381" t="n">
        <f aca="false">J139+J138</f>
        <v>0</v>
      </c>
      <c r="K137" s="381" t="n">
        <f aca="false">K139+K138</f>
        <v>780900</v>
      </c>
      <c r="L137" s="442"/>
      <c r="M137" s="442"/>
      <c r="N137" s="381" t="n">
        <f aca="false">N139+N138</f>
        <v>30000</v>
      </c>
      <c r="O137" s="201"/>
    </row>
    <row r="138" s="383" customFormat="true" ht="24" hidden="false" customHeight="true" outlineLevel="0" collapsed="false">
      <c r="A138" s="439" t="s">
        <v>476</v>
      </c>
      <c r="B138" s="440" t="s">
        <v>477</v>
      </c>
      <c r="C138" s="441" t="s">
        <v>341</v>
      </c>
      <c r="D138" s="441" t="s">
        <v>341</v>
      </c>
      <c r="E138" s="441" t="s">
        <v>341</v>
      </c>
      <c r="F138" s="441" t="s">
        <v>341</v>
      </c>
      <c r="G138" s="441" t="s">
        <v>341</v>
      </c>
      <c r="H138" s="381" t="n">
        <f aca="false">I138+N138+K138</f>
        <v>0</v>
      </c>
      <c r="I138" s="381"/>
      <c r="J138" s="381"/>
      <c r="K138" s="381" t="n">
        <v>0</v>
      </c>
      <c r="L138" s="442"/>
      <c r="M138" s="442"/>
      <c r="N138" s="381" t="n">
        <v>0</v>
      </c>
      <c r="O138" s="201"/>
    </row>
    <row r="139" s="383" customFormat="true" ht="12.75" hidden="false" customHeight="true" outlineLevel="0" collapsed="false">
      <c r="A139" s="439" t="s">
        <v>478</v>
      </c>
      <c r="B139" s="440" t="s">
        <v>479</v>
      </c>
      <c r="C139" s="441" t="s">
        <v>341</v>
      </c>
      <c r="D139" s="441" t="s">
        <v>341</v>
      </c>
      <c r="E139" s="441" t="s">
        <v>341</v>
      </c>
      <c r="F139" s="441" t="s">
        <v>341</v>
      </c>
      <c r="G139" s="441" t="s">
        <v>341</v>
      </c>
      <c r="H139" s="381" t="n">
        <f aca="false">I139+N139+K139</f>
        <v>5327400</v>
      </c>
      <c r="I139" s="381" t="n">
        <f aca="false">I56+I61+I62+I63+I64+I67+I72+I73+I75+I76+I77+I78+I79+I90+I85+I86+I68+I69+I70+I71+I87</f>
        <v>4516500</v>
      </c>
      <c r="J139" s="381"/>
      <c r="K139" s="381" t="n">
        <f aca="false">K94+K98+K119+K120+K107+K108+K109+K112+K114+K101+K102+K103+K104+K100+K124+K126+K111</f>
        <v>780900</v>
      </c>
      <c r="L139" s="442" t="s">
        <v>341</v>
      </c>
      <c r="M139" s="442" t="s">
        <v>341</v>
      </c>
      <c r="N139" s="381" t="n">
        <f aca="false">N128+N129+N131+N133+N134+N130+N132+N135</f>
        <v>30000</v>
      </c>
      <c r="O139" s="201" t="s">
        <v>341</v>
      </c>
    </row>
    <row r="140" s="383" customFormat="true" ht="13.5" hidden="true" customHeight="false" outlineLevel="0" collapsed="false">
      <c r="A140" s="86" t="s">
        <v>480</v>
      </c>
      <c r="B140" s="169" t="s">
        <v>481</v>
      </c>
      <c r="C140" s="443" t="s">
        <v>341</v>
      </c>
      <c r="D140" s="443" t="s">
        <v>341</v>
      </c>
      <c r="E140" s="443" t="s">
        <v>341</v>
      </c>
      <c r="F140" s="443" t="s">
        <v>341</v>
      </c>
      <c r="G140" s="443" t="s">
        <v>341</v>
      </c>
      <c r="H140" s="338" t="n">
        <f aca="false">I140+N140</f>
        <v>0</v>
      </c>
      <c r="I140" s="338" t="n">
        <v>0</v>
      </c>
      <c r="J140" s="338"/>
      <c r="K140" s="338"/>
      <c r="L140" s="444" t="s">
        <v>341</v>
      </c>
      <c r="M140" s="444" t="s">
        <v>341</v>
      </c>
      <c r="N140" s="338" t="n">
        <v>0</v>
      </c>
      <c r="O140" s="201" t="s">
        <v>341</v>
      </c>
    </row>
    <row r="141" s="383" customFormat="true" ht="13.5" hidden="true" customHeight="false" outlineLevel="0" collapsed="false">
      <c r="A141" s="364" t="s">
        <v>482</v>
      </c>
      <c r="B141" s="169" t="s">
        <v>422</v>
      </c>
      <c r="C141" s="443" t="s">
        <v>341</v>
      </c>
      <c r="D141" s="443" t="s">
        <v>341</v>
      </c>
      <c r="E141" s="443" t="s">
        <v>341</v>
      </c>
      <c r="F141" s="443" t="s">
        <v>341</v>
      </c>
      <c r="G141" s="443" t="s">
        <v>341</v>
      </c>
      <c r="H141" s="338" t="n">
        <v>0</v>
      </c>
      <c r="I141" s="338" t="n">
        <v>0</v>
      </c>
      <c r="J141" s="338"/>
      <c r="K141" s="338"/>
      <c r="L141" s="444" t="s">
        <v>341</v>
      </c>
      <c r="M141" s="444" t="s">
        <v>341</v>
      </c>
      <c r="N141" s="338" t="n">
        <v>0</v>
      </c>
      <c r="O141" s="201" t="s">
        <v>341</v>
      </c>
    </row>
    <row r="142" s="383" customFormat="true" ht="13.5" hidden="true" customHeight="false" outlineLevel="0" collapsed="false">
      <c r="A142" s="364" t="s">
        <v>483</v>
      </c>
      <c r="B142" s="169" t="s">
        <v>484</v>
      </c>
      <c r="C142" s="443" t="s">
        <v>341</v>
      </c>
      <c r="D142" s="443" t="s">
        <v>341</v>
      </c>
      <c r="E142" s="443" t="s">
        <v>341</v>
      </c>
      <c r="F142" s="443" t="s">
        <v>341</v>
      </c>
      <c r="G142" s="443" t="s">
        <v>341</v>
      </c>
      <c r="H142" s="338" t="n">
        <v>0</v>
      </c>
      <c r="I142" s="338" t="n">
        <v>0</v>
      </c>
      <c r="J142" s="338"/>
      <c r="K142" s="338"/>
      <c r="L142" s="444" t="s">
        <v>341</v>
      </c>
      <c r="M142" s="444" t="s">
        <v>341</v>
      </c>
      <c r="N142" s="338" t="n">
        <v>0</v>
      </c>
      <c r="O142" s="201" t="s">
        <v>341</v>
      </c>
    </row>
    <row r="143" s="383" customFormat="true" ht="13.5" hidden="true" customHeight="false" outlineLevel="0" collapsed="false">
      <c r="A143" s="364" t="s">
        <v>485</v>
      </c>
      <c r="B143" s="169" t="s">
        <v>486</v>
      </c>
      <c r="C143" s="443" t="s">
        <v>341</v>
      </c>
      <c r="D143" s="443" t="s">
        <v>341</v>
      </c>
      <c r="E143" s="443" t="s">
        <v>341</v>
      </c>
      <c r="F143" s="443" t="s">
        <v>341</v>
      </c>
      <c r="G143" s="443" t="s">
        <v>341</v>
      </c>
      <c r="H143" s="338" t="n">
        <v>0</v>
      </c>
      <c r="I143" s="338" t="n">
        <v>0</v>
      </c>
      <c r="J143" s="338"/>
      <c r="K143" s="338"/>
      <c r="L143" s="444" t="s">
        <v>341</v>
      </c>
      <c r="M143" s="444" t="s">
        <v>341</v>
      </c>
      <c r="N143" s="338" t="n">
        <v>0</v>
      </c>
      <c r="O143" s="201" t="s">
        <v>341</v>
      </c>
    </row>
    <row r="144" s="383" customFormat="true" ht="13.5" hidden="true" customHeight="false" outlineLevel="0" collapsed="false">
      <c r="A144" s="364" t="s">
        <v>487</v>
      </c>
      <c r="B144" s="169" t="s">
        <v>488</v>
      </c>
      <c r="C144" s="443" t="s">
        <v>341</v>
      </c>
      <c r="D144" s="443" t="s">
        <v>341</v>
      </c>
      <c r="E144" s="443" t="s">
        <v>341</v>
      </c>
      <c r="F144" s="443" t="s">
        <v>341</v>
      </c>
      <c r="G144" s="443" t="s">
        <v>341</v>
      </c>
      <c r="H144" s="338" t="n">
        <v>0</v>
      </c>
      <c r="I144" s="338" t="n">
        <v>0</v>
      </c>
      <c r="J144" s="338"/>
      <c r="K144" s="338"/>
      <c r="L144" s="444" t="s">
        <v>341</v>
      </c>
      <c r="M144" s="444" t="s">
        <v>341</v>
      </c>
      <c r="N144" s="338" t="n">
        <v>0</v>
      </c>
      <c r="O144" s="201" t="s">
        <v>341</v>
      </c>
    </row>
    <row r="145" s="383" customFormat="true" ht="13.5" hidden="true" customHeight="false" outlineLevel="0" collapsed="false">
      <c r="A145" s="364" t="s">
        <v>489</v>
      </c>
      <c r="B145" s="169" t="s">
        <v>490</v>
      </c>
      <c r="C145" s="443" t="s">
        <v>341</v>
      </c>
      <c r="D145" s="443" t="s">
        <v>341</v>
      </c>
      <c r="E145" s="443" t="s">
        <v>341</v>
      </c>
      <c r="F145" s="443" t="s">
        <v>341</v>
      </c>
      <c r="G145" s="443" t="s">
        <v>341</v>
      </c>
      <c r="H145" s="338" t="n">
        <v>0</v>
      </c>
      <c r="I145" s="338" t="n">
        <v>0</v>
      </c>
      <c r="J145" s="338"/>
      <c r="K145" s="338"/>
      <c r="L145" s="444" t="s">
        <v>341</v>
      </c>
      <c r="M145" s="444" t="s">
        <v>341</v>
      </c>
      <c r="N145" s="338" t="n">
        <v>0</v>
      </c>
      <c r="O145" s="201" t="s">
        <v>341</v>
      </c>
    </row>
    <row r="146" s="383" customFormat="true" ht="13.5" hidden="true" customHeight="false" outlineLevel="0" collapsed="false">
      <c r="A146" s="445" t="s">
        <v>480</v>
      </c>
      <c r="B146" s="446" t="s">
        <v>481</v>
      </c>
      <c r="C146" s="447" t="s">
        <v>491</v>
      </c>
      <c r="D146" s="446" t="s">
        <v>194</v>
      </c>
      <c r="E146" s="447" t="s">
        <v>492</v>
      </c>
      <c r="F146" s="447" t="s">
        <v>492</v>
      </c>
      <c r="G146" s="447" t="s">
        <v>493</v>
      </c>
      <c r="H146" s="448"/>
      <c r="I146" s="449"/>
      <c r="J146" s="449"/>
      <c r="K146" s="449"/>
      <c r="L146" s="450"/>
      <c r="M146" s="450"/>
      <c r="N146" s="449"/>
      <c r="O146" s="201"/>
    </row>
    <row r="147" s="383" customFormat="true" ht="13.5" hidden="true" customHeight="false" outlineLevel="0" collapsed="false">
      <c r="A147" s="451" t="s">
        <v>485</v>
      </c>
      <c r="B147" s="446" t="s">
        <v>486</v>
      </c>
      <c r="C147" s="447" t="s">
        <v>491</v>
      </c>
      <c r="D147" s="446" t="s">
        <v>194</v>
      </c>
      <c r="E147" s="447" t="s">
        <v>492</v>
      </c>
      <c r="F147" s="447" t="s">
        <v>492</v>
      </c>
      <c r="G147" s="447" t="s">
        <v>494</v>
      </c>
      <c r="H147" s="448"/>
      <c r="I147" s="449"/>
      <c r="J147" s="449"/>
      <c r="K147" s="449"/>
      <c r="L147" s="450"/>
      <c r="M147" s="450"/>
      <c r="N147" s="449"/>
      <c r="O147" s="201"/>
    </row>
    <row r="148" s="383" customFormat="true" ht="13.5" hidden="false" customHeight="false" outlineLevel="0" collapsed="false">
      <c r="A148" s="452" t="s">
        <v>495</v>
      </c>
      <c r="B148" s="453" t="s">
        <v>496</v>
      </c>
      <c r="C148" s="454" t="s">
        <v>341</v>
      </c>
      <c r="D148" s="454" t="s">
        <v>341</v>
      </c>
      <c r="E148" s="454" t="s">
        <v>341</v>
      </c>
      <c r="F148" s="454" t="s">
        <v>341</v>
      </c>
      <c r="G148" s="454" t="s">
        <v>341</v>
      </c>
      <c r="H148" s="455" t="n">
        <f aca="false">I148+K148+N148</f>
        <v>0</v>
      </c>
      <c r="I148" s="455" t="n">
        <v>0</v>
      </c>
      <c r="J148" s="455"/>
      <c r="K148" s="455"/>
      <c r="L148" s="456" t="s">
        <v>341</v>
      </c>
      <c r="M148" s="456" t="s">
        <v>341</v>
      </c>
      <c r="N148" s="455"/>
      <c r="O148" s="201" t="s">
        <v>341</v>
      </c>
    </row>
    <row r="149" s="383" customFormat="true" ht="13.5" hidden="false" customHeight="false" outlineLevel="0" collapsed="false">
      <c r="A149" s="364" t="s">
        <v>497</v>
      </c>
      <c r="B149" s="169" t="s">
        <v>498</v>
      </c>
      <c r="C149" s="443" t="s">
        <v>341</v>
      </c>
      <c r="D149" s="443" t="s">
        <v>341</v>
      </c>
      <c r="E149" s="443" t="s">
        <v>341</v>
      </c>
      <c r="F149" s="443" t="s">
        <v>341</v>
      </c>
      <c r="G149" s="443" t="s">
        <v>341</v>
      </c>
      <c r="H149" s="338" t="n">
        <v>0</v>
      </c>
      <c r="I149" s="338" t="n">
        <v>0</v>
      </c>
      <c r="J149" s="338"/>
      <c r="K149" s="338"/>
      <c r="L149" s="444" t="s">
        <v>341</v>
      </c>
      <c r="M149" s="444" t="s">
        <v>341</v>
      </c>
      <c r="N149" s="338" t="n">
        <v>0</v>
      </c>
      <c r="O149" s="201" t="s">
        <v>341</v>
      </c>
    </row>
    <row r="151" customFormat="false" ht="12.75" hidden="false" customHeight="false" outlineLevel="0" collapsed="false">
      <c r="A151" s="457" t="s">
        <v>499</v>
      </c>
    </row>
    <row r="152" customFormat="false" ht="12.75" hidden="false" customHeight="false" outlineLevel="0" collapsed="false">
      <c r="A152" s="457"/>
    </row>
    <row r="153" customFormat="false" ht="19.5" hidden="false" customHeight="true" outlineLevel="0" collapsed="false">
      <c r="A153" s="457" t="s">
        <v>500</v>
      </c>
    </row>
    <row r="154" customFormat="false" ht="12.75" hidden="false" customHeight="false" outlineLevel="0" collapsed="false">
      <c r="A154" s="457" t="s">
        <v>501</v>
      </c>
    </row>
    <row r="155" customFormat="false" ht="12.75" hidden="false" customHeight="false" outlineLevel="0" collapsed="false">
      <c r="A155" s="457"/>
    </row>
    <row r="156" customFormat="false" ht="13.5" hidden="false" customHeight="true" outlineLevel="0" collapsed="false">
      <c r="A156" s="458"/>
    </row>
    <row r="157" customFormat="false" ht="13.5" hidden="false" customHeight="true" outlineLevel="0" collapsed="false">
      <c r="A157" s="458"/>
    </row>
    <row r="158" customFormat="false" ht="12.75" hidden="false" customHeight="true" outlineLevel="0" collapsed="false">
      <c r="A158" s="458"/>
    </row>
    <row r="159" customFormat="false" ht="12.75" hidden="false" customHeight="true" outlineLevel="0" collapsed="false">
      <c r="A159" s="458"/>
    </row>
    <row r="160" customFormat="false" ht="12.75" hidden="false" customHeight="true" outlineLevel="0" collapsed="false">
      <c r="A160" s="458"/>
    </row>
    <row r="161" customFormat="false" ht="12.75" hidden="false" customHeight="true" outlineLevel="0" collapsed="false">
      <c r="A161" s="458"/>
    </row>
    <row r="162" customFormat="false" ht="12.75" hidden="false" customHeight="true" outlineLevel="0" collapsed="false">
      <c r="A162" s="458"/>
    </row>
    <row r="163" customFormat="false" ht="12.75" hidden="false" customHeight="true" outlineLevel="0" collapsed="false">
      <c r="A163" s="458"/>
    </row>
    <row r="164" customFormat="false" ht="12.75" hidden="false" customHeight="true" outlineLevel="0" collapsed="false">
      <c r="A164" s="458"/>
    </row>
  </sheetData>
  <mergeCells count="80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30:A34"/>
    <mergeCell ref="F30:F34"/>
    <mergeCell ref="A35:A37"/>
    <mergeCell ref="C35:C37"/>
    <mergeCell ref="F35:F37"/>
    <mergeCell ref="A40:A41"/>
    <mergeCell ref="C40:C41"/>
    <mergeCell ref="F40:F41"/>
    <mergeCell ref="A50:B50"/>
    <mergeCell ref="A56:A61"/>
    <mergeCell ref="C56:C61"/>
    <mergeCell ref="F56:F61"/>
    <mergeCell ref="A63:A64"/>
    <mergeCell ref="C63:C64"/>
    <mergeCell ref="E63:E64"/>
    <mergeCell ref="F63:F64"/>
    <mergeCell ref="G63:G64"/>
    <mergeCell ref="E67:E68"/>
    <mergeCell ref="A72:A73"/>
    <mergeCell ref="C72:C73"/>
    <mergeCell ref="E72:E73"/>
    <mergeCell ref="F72:F73"/>
    <mergeCell ref="G72:G73"/>
    <mergeCell ref="A74:B74"/>
    <mergeCell ref="A76:A77"/>
    <mergeCell ref="C76:C77"/>
    <mergeCell ref="E76:E77"/>
    <mergeCell ref="F76:F77"/>
    <mergeCell ref="G76:G77"/>
    <mergeCell ref="A78:A79"/>
    <mergeCell ref="C78:C79"/>
    <mergeCell ref="E78:E79"/>
    <mergeCell ref="F78:F79"/>
    <mergeCell ref="G78:G79"/>
    <mergeCell ref="A91:B91"/>
    <mergeCell ref="A95:B95"/>
    <mergeCell ref="A99:B99"/>
    <mergeCell ref="A105:B105"/>
    <mergeCell ref="A107:A109"/>
    <mergeCell ref="C107:C109"/>
    <mergeCell ref="E107:E109"/>
    <mergeCell ref="F107:F109"/>
    <mergeCell ref="G107:G109"/>
    <mergeCell ref="A111:A112"/>
    <mergeCell ref="C111:C112"/>
    <mergeCell ref="E111:E112"/>
    <mergeCell ref="F111:F112"/>
    <mergeCell ref="G111:G112"/>
    <mergeCell ref="A113:B113"/>
    <mergeCell ref="A116:B116"/>
    <mergeCell ref="A118:B118"/>
    <mergeCell ref="A127:B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00" activeCellId="0" sqref="A100:B100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22" width="39.85"/>
    <col collapsed="false" customWidth="true" hidden="false" outlineLevel="0" max="2" min="2" style="322" width="6.13"/>
    <col collapsed="false" customWidth="true" hidden="false" outlineLevel="0" max="3" min="3" style="322" width="10.85"/>
    <col collapsed="false" customWidth="true" hidden="false" outlineLevel="0" max="4" min="4" style="322" width="17.14"/>
    <col collapsed="false" customWidth="true" hidden="false" outlineLevel="0" max="5" min="5" style="322" width="6.56"/>
    <col collapsed="false" customWidth="true" hidden="false" outlineLevel="0" max="6" min="6" style="322" width="6.41"/>
    <col collapsed="false" customWidth="true" hidden="false" outlineLevel="0" max="7" min="7" style="322" width="6.13"/>
    <col collapsed="false" customWidth="true" hidden="false" outlineLevel="0" max="8" min="8" style="322" width="13.85"/>
    <col collapsed="false" customWidth="true" hidden="false" outlineLevel="0" max="9" min="9" style="322" width="13.56"/>
    <col collapsed="false" customWidth="true" hidden="true" outlineLevel="0" max="10" min="10" style="322" width="10.99"/>
    <col collapsed="false" customWidth="true" hidden="false" outlineLevel="0" max="11" min="11" style="322" width="13.85"/>
    <col collapsed="false" customWidth="true" hidden="true" outlineLevel="0" max="12" min="12" style="322" width="6.13"/>
    <col collapsed="false" customWidth="true" hidden="true" outlineLevel="0" max="13" min="13" style="322" width="8.85"/>
    <col collapsed="false" customWidth="true" hidden="false" outlineLevel="0" max="14" min="14" style="322" width="14.14"/>
    <col collapsed="false" customWidth="true" hidden="true" outlineLevel="0" max="15" min="15" style="322" width="7.99"/>
    <col collapsed="false" customWidth="false" hidden="false" outlineLevel="0" max="257" min="16" style="322" width="1.41"/>
  </cols>
  <sheetData>
    <row r="1" customFormat="false" ht="15.75" hidden="false" customHeight="false" outlineLevel="0" collapsed="false">
      <c r="A1" s="323" t="s">
        <v>31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5.75" hidden="false" customHeight="false" outlineLevel="0" collapsed="false">
      <c r="A2" s="324"/>
      <c r="B2" s="323" t="s">
        <v>507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 t="s">
        <v>319</v>
      </c>
      <c r="O2" s="323"/>
    </row>
    <row r="3" customFormat="false" ht="15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</row>
    <row r="4" customFormat="false" ht="27" hidden="false" customHeight="true" outlineLevel="0" collapsed="false">
      <c r="A4" s="325" t="s">
        <v>3</v>
      </c>
      <c r="B4" s="326" t="s">
        <v>320</v>
      </c>
      <c r="C4" s="326" t="s">
        <v>321</v>
      </c>
      <c r="D4" s="326" t="s">
        <v>322</v>
      </c>
      <c r="E4" s="326" t="s">
        <v>323</v>
      </c>
      <c r="F4" s="326" t="s">
        <v>324</v>
      </c>
      <c r="G4" s="325" t="s">
        <v>5</v>
      </c>
      <c r="H4" s="326" t="s">
        <v>325</v>
      </c>
      <c r="I4" s="326"/>
      <c r="J4" s="326"/>
      <c r="K4" s="326"/>
      <c r="L4" s="326"/>
      <c r="M4" s="326"/>
      <c r="N4" s="326"/>
      <c r="O4" s="326"/>
    </row>
    <row r="5" customFormat="false" ht="14.25" hidden="false" customHeight="true" outlineLevel="0" collapsed="false">
      <c r="A5" s="325"/>
      <c r="B5" s="326"/>
      <c r="C5" s="326"/>
      <c r="D5" s="326"/>
      <c r="E5" s="326"/>
      <c r="F5" s="326"/>
      <c r="G5" s="325"/>
      <c r="H5" s="325" t="s">
        <v>326</v>
      </c>
      <c r="I5" s="325" t="s">
        <v>327</v>
      </c>
      <c r="J5" s="325"/>
      <c r="K5" s="325"/>
      <c r="L5" s="325"/>
      <c r="M5" s="325"/>
      <c r="N5" s="325"/>
      <c r="O5" s="325"/>
    </row>
    <row r="6" customFormat="false" ht="88.5" hidden="false" customHeight="true" outlineLevel="0" collapsed="false">
      <c r="A6" s="325"/>
      <c r="B6" s="326"/>
      <c r="C6" s="326"/>
      <c r="D6" s="326"/>
      <c r="E6" s="326"/>
      <c r="F6" s="326"/>
      <c r="G6" s="325"/>
      <c r="H6" s="325"/>
      <c r="I6" s="326" t="s">
        <v>328</v>
      </c>
      <c r="J6" s="326" t="s">
        <v>329</v>
      </c>
      <c r="K6" s="326" t="s">
        <v>330</v>
      </c>
      <c r="L6" s="326" t="s">
        <v>331</v>
      </c>
      <c r="M6" s="326" t="s">
        <v>332</v>
      </c>
      <c r="N6" s="326" t="s">
        <v>333</v>
      </c>
      <c r="O6" s="326"/>
    </row>
    <row r="7" customFormat="false" ht="12.75" hidden="true" customHeight="false" outlineLevel="0" collapsed="false">
      <c r="A7" s="325"/>
      <c r="B7" s="325"/>
      <c r="C7" s="327"/>
      <c r="D7" s="327"/>
      <c r="E7" s="327"/>
      <c r="F7" s="327"/>
      <c r="G7" s="328"/>
      <c r="H7" s="325"/>
      <c r="I7" s="325"/>
      <c r="J7" s="325"/>
      <c r="K7" s="325"/>
      <c r="L7" s="325"/>
      <c r="M7" s="325"/>
      <c r="N7" s="325" t="s">
        <v>326</v>
      </c>
      <c r="O7" s="325" t="s">
        <v>334</v>
      </c>
    </row>
    <row r="8" customFormat="false" ht="15" hidden="false" customHeight="true" outlineLevel="0" collapsed="false">
      <c r="A8" s="325" t="n">
        <v>1</v>
      </c>
      <c r="B8" s="325" t="n">
        <v>2</v>
      </c>
      <c r="C8" s="329" t="s">
        <v>335</v>
      </c>
      <c r="D8" s="325" t="n">
        <v>4</v>
      </c>
      <c r="E8" s="329" t="s">
        <v>336</v>
      </c>
      <c r="F8" s="325" t="n">
        <v>6</v>
      </c>
      <c r="G8" s="329" t="s">
        <v>337</v>
      </c>
      <c r="H8" s="325" t="n">
        <v>8</v>
      </c>
      <c r="I8" s="325" t="n">
        <v>9</v>
      </c>
      <c r="J8" s="329" t="s">
        <v>338</v>
      </c>
      <c r="K8" s="325" t="n">
        <v>10</v>
      </c>
      <c r="L8" s="325" t="n">
        <v>7</v>
      </c>
      <c r="M8" s="325" t="n">
        <v>8</v>
      </c>
      <c r="N8" s="325" t="n">
        <v>11</v>
      </c>
      <c r="O8" s="325" t="n">
        <v>10</v>
      </c>
    </row>
    <row r="9" customFormat="false" ht="16.5" hidden="false" customHeight="true" outlineLevel="0" collapsed="false">
      <c r="A9" s="330" t="s">
        <v>339</v>
      </c>
      <c r="B9" s="331" t="s">
        <v>340</v>
      </c>
      <c r="C9" s="331" t="s">
        <v>341</v>
      </c>
      <c r="D9" s="332" t="s">
        <v>341</v>
      </c>
      <c r="E9" s="332" t="s">
        <v>341</v>
      </c>
      <c r="F9" s="332" t="s">
        <v>341</v>
      </c>
      <c r="G9" s="332" t="s">
        <v>341</v>
      </c>
      <c r="H9" s="333" t="n">
        <f aca="false">H10+H15+H23</f>
        <v>21857739</v>
      </c>
      <c r="I9" s="333" t="n">
        <f aca="false">I15</f>
        <v>21046839</v>
      </c>
      <c r="J9" s="333"/>
      <c r="K9" s="333" t="n">
        <f aca="false">K23</f>
        <v>780900</v>
      </c>
      <c r="L9" s="334" t="s">
        <v>341</v>
      </c>
      <c r="M9" s="334" t="s">
        <v>341</v>
      </c>
      <c r="N9" s="333" t="n">
        <f aca="false">N10</f>
        <v>30000</v>
      </c>
      <c r="O9" s="335" t="s">
        <v>341</v>
      </c>
    </row>
    <row r="10" customFormat="false" ht="12.75" hidden="false" customHeight="false" outlineLevel="0" collapsed="false">
      <c r="A10" s="336" t="s">
        <v>342</v>
      </c>
      <c r="B10" s="201" t="s">
        <v>343</v>
      </c>
      <c r="C10" s="337" t="s">
        <v>341</v>
      </c>
      <c r="D10" s="337" t="s">
        <v>341</v>
      </c>
      <c r="E10" s="337" t="s">
        <v>341</v>
      </c>
      <c r="F10" s="337" t="s">
        <v>341</v>
      </c>
      <c r="G10" s="337" t="s">
        <v>341</v>
      </c>
      <c r="H10" s="338" t="n">
        <f aca="false">N10</f>
        <v>30000</v>
      </c>
      <c r="I10" s="339" t="s">
        <v>341</v>
      </c>
      <c r="J10" s="339"/>
      <c r="K10" s="339" t="s">
        <v>341</v>
      </c>
      <c r="L10" s="339" t="s">
        <v>341</v>
      </c>
      <c r="M10" s="339" t="s">
        <v>341</v>
      </c>
      <c r="N10" s="340" t="n">
        <f aca="false">N12+N13+N14</f>
        <v>30000</v>
      </c>
      <c r="O10" s="337" t="s">
        <v>341</v>
      </c>
    </row>
    <row r="11" customFormat="false" ht="25.5" hidden="true" customHeight="false" outlineLevel="0" collapsed="false">
      <c r="A11" s="86" t="s">
        <v>344</v>
      </c>
      <c r="B11" s="201"/>
      <c r="C11" s="201" t="s">
        <v>345</v>
      </c>
      <c r="D11" s="169" t="s">
        <v>194</v>
      </c>
      <c r="E11" s="169"/>
      <c r="F11" s="201" t="s">
        <v>346</v>
      </c>
      <c r="G11" s="169"/>
      <c r="H11" s="338" t="n">
        <f aca="false">N11</f>
        <v>0</v>
      </c>
      <c r="I11" s="339" t="s">
        <v>341</v>
      </c>
      <c r="J11" s="339"/>
      <c r="K11" s="339" t="s">
        <v>341</v>
      </c>
      <c r="L11" s="339" t="s">
        <v>341</v>
      </c>
      <c r="M11" s="339" t="s">
        <v>341</v>
      </c>
      <c r="N11" s="340"/>
      <c r="O11" s="337" t="s">
        <v>341</v>
      </c>
    </row>
    <row r="12" customFormat="false" ht="25.5" hidden="true" customHeight="false" outlineLevel="0" collapsed="false">
      <c r="A12" s="341" t="s">
        <v>347</v>
      </c>
      <c r="B12" s="201"/>
      <c r="C12" s="201"/>
      <c r="D12" s="169" t="s">
        <v>194</v>
      </c>
      <c r="E12" s="169"/>
      <c r="F12" s="201"/>
      <c r="G12" s="169"/>
      <c r="H12" s="338" t="n">
        <f aca="false">N12</f>
        <v>0</v>
      </c>
      <c r="I12" s="339" t="s">
        <v>341</v>
      </c>
      <c r="J12" s="339"/>
      <c r="K12" s="339" t="s">
        <v>341</v>
      </c>
      <c r="L12" s="339"/>
      <c r="M12" s="339"/>
      <c r="N12" s="340"/>
      <c r="O12" s="337"/>
    </row>
    <row r="13" customFormat="false" ht="16.5" hidden="false" customHeight="true" outlineLevel="0" collapsed="false">
      <c r="A13" s="86" t="s">
        <v>348</v>
      </c>
      <c r="B13" s="201"/>
      <c r="C13" s="201"/>
      <c r="D13" s="169" t="s">
        <v>194</v>
      </c>
      <c r="E13" s="169"/>
      <c r="F13" s="201"/>
      <c r="G13" s="169"/>
      <c r="H13" s="338" t="n">
        <f aca="false">N13</f>
        <v>30000</v>
      </c>
      <c r="I13" s="339" t="s">
        <v>341</v>
      </c>
      <c r="J13" s="339"/>
      <c r="K13" s="339" t="s">
        <v>341</v>
      </c>
      <c r="L13" s="339"/>
      <c r="M13" s="339"/>
      <c r="N13" s="342" t="n">
        <v>30000</v>
      </c>
      <c r="O13" s="337"/>
    </row>
    <row r="14" customFormat="false" ht="16.5" hidden="true" customHeight="true" outlineLevel="0" collapsed="false">
      <c r="A14" s="86" t="s">
        <v>349</v>
      </c>
      <c r="B14" s="201"/>
      <c r="C14" s="169" t="s">
        <v>345</v>
      </c>
      <c r="D14" s="169" t="s">
        <v>194</v>
      </c>
      <c r="E14" s="169"/>
      <c r="F14" s="169" t="s">
        <v>350</v>
      </c>
      <c r="G14" s="169"/>
      <c r="H14" s="338" t="n">
        <f aca="false">N14</f>
        <v>0</v>
      </c>
      <c r="I14" s="339" t="s">
        <v>341</v>
      </c>
      <c r="J14" s="339"/>
      <c r="K14" s="339" t="s">
        <v>341</v>
      </c>
      <c r="L14" s="339" t="s">
        <v>341</v>
      </c>
      <c r="M14" s="339" t="s">
        <v>341</v>
      </c>
      <c r="N14" s="342"/>
      <c r="O14" s="337" t="s">
        <v>341</v>
      </c>
    </row>
    <row r="15" customFormat="false" ht="16.5" hidden="false" customHeight="true" outlineLevel="0" collapsed="false">
      <c r="A15" s="341" t="s">
        <v>351</v>
      </c>
      <c r="B15" s="343" t="s">
        <v>352</v>
      </c>
      <c r="C15" s="343" t="s">
        <v>341</v>
      </c>
      <c r="D15" s="344"/>
      <c r="E15" s="343" t="s">
        <v>341</v>
      </c>
      <c r="F15" s="343" t="s">
        <v>341</v>
      </c>
      <c r="G15" s="343" t="s">
        <v>341</v>
      </c>
      <c r="H15" s="345" t="n">
        <f aca="false">SUM(H16:H22)</f>
        <v>21046839</v>
      </c>
      <c r="I15" s="346" t="n">
        <f aca="false">I16+I18+I19+I17+I22</f>
        <v>21046839</v>
      </c>
      <c r="J15" s="346"/>
      <c r="K15" s="347" t="s">
        <v>341</v>
      </c>
      <c r="L15" s="348" t="s">
        <v>341</v>
      </c>
      <c r="M15" s="348" t="s">
        <v>341</v>
      </c>
      <c r="N15" s="347" t="s">
        <v>341</v>
      </c>
      <c r="O15" s="337" t="s">
        <v>341</v>
      </c>
    </row>
    <row r="16" customFormat="false" ht="12.75" hidden="false" customHeight="true" outlineLevel="0" collapsed="false">
      <c r="A16" s="341" t="s">
        <v>353</v>
      </c>
      <c r="B16" s="343"/>
      <c r="C16" s="349" t="s">
        <v>354</v>
      </c>
      <c r="D16" s="344" t="s">
        <v>194</v>
      </c>
      <c r="E16" s="349"/>
      <c r="F16" s="350" t="n">
        <v>131</v>
      </c>
      <c r="G16" s="350"/>
      <c r="H16" s="345" t="n">
        <f aca="false">I16</f>
        <v>408300</v>
      </c>
      <c r="I16" s="479" t="n">
        <f aca="false">408300</f>
        <v>408300</v>
      </c>
      <c r="J16" s="346"/>
      <c r="K16" s="347" t="s">
        <v>341</v>
      </c>
      <c r="L16" s="348" t="s">
        <v>341</v>
      </c>
      <c r="M16" s="348" t="s">
        <v>341</v>
      </c>
      <c r="N16" s="347" t="s">
        <v>341</v>
      </c>
      <c r="O16" s="337" t="s">
        <v>341</v>
      </c>
      <c r="P16" s="352"/>
    </row>
    <row r="17" customFormat="false" ht="12.75" hidden="false" customHeight="false" outlineLevel="0" collapsed="false">
      <c r="A17" s="341"/>
      <c r="B17" s="343"/>
      <c r="C17" s="349"/>
      <c r="D17" s="353" t="n">
        <v>14130030000000000</v>
      </c>
      <c r="E17" s="349"/>
      <c r="F17" s="350"/>
      <c r="G17" s="350"/>
      <c r="H17" s="345" t="n">
        <f aca="false">I17</f>
        <v>16689500</v>
      </c>
      <c r="I17" s="351" t="n">
        <v>16689500</v>
      </c>
      <c r="J17" s="346"/>
      <c r="K17" s="347" t="s">
        <v>341</v>
      </c>
      <c r="L17" s="348" t="s">
        <v>341</v>
      </c>
      <c r="M17" s="348" t="s">
        <v>341</v>
      </c>
      <c r="N17" s="347" t="s">
        <v>341</v>
      </c>
      <c r="O17" s="337"/>
      <c r="P17" s="352"/>
    </row>
    <row r="18" customFormat="false" ht="15" hidden="false" customHeight="true" outlineLevel="0" collapsed="false">
      <c r="A18" s="354" t="s">
        <v>355</v>
      </c>
      <c r="B18" s="343"/>
      <c r="C18" s="343" t="s">
        <v>356</v>
      </c>
      <c r="D18" s="344" t="s">
        <v>194</v>
      </c>
      <c r="E18" s="355"/>
      <c r="F18" s="350" t="n">
        <v>131</v>
      </c>
      <c r="G18" s="344"/>
      <c r="H18" s="338" t="n">
        <f aca="false">I18</f>
        <v>1394239</v>
      </c>
      <c r="I18" s="480" t="n">
        <f aca="false">1543600-149361</f>
        <v>1394239</v>
      </c>
      <c r="J18" s="346"/>
      <c r="K18" s="348" t="s">
        <v>341</v>
      </c>
      <c r="L18" s="348" t="s">
        <v>341</v>
      </c>
      <c r="M18" s="348" t="s">
        <v>341</v>
      </c>
      <c r="N18" s="348" t="s">
        <v>341</v>
      </c>
      <c r="O18" s="337" t="s">
        <v>341</v>
      </c>
    </row>
    <row r="19" customFormat="false" ht="25.5" hidden="true" customHeight="true" outlineLevel="0" collapsed="false">
      <c r="A19" s="354"/>
      <c r="B19" s="343"/>
      <c r="C19" s="343"/>
      <c r="D19" s="349"/>
      <c r="E19" s="355"/>
      <c r="F19" s="350"/>
      <c r="G19" s="344"/>
      <c r="H19" s="345" t="n">
        <f aca="false">I19</f>
        <v>0</v>
      </c>
      <c r="I19" s="346"/>
      <c r="J19" s="346"/>
      <c r="K19" s="348" t="s">
        <v>341</v>
      </c>
      <c r="L19" s="348" t="s">
        <v>341</v>
      </c>
      <c r="M19" s="348" t="s">
        <v>341</v>
      </c>
      <c r="N19" s="348" t="s">
        <v>341</v>
      </c>
      <c r="O19" s="337" t="s">
        <v>341</v>
      </c>
    </row>
    <row r="20" customFormat="false" ht="25.5" hidden="true" customHeight="true" outlineLevel="0" collapsed="false">
      <c r="A20" s="354"/>
      <c r="B20" s="343"/>
      <c r="C20" s="343"/>
      <c r="D20" s="355"/>
      <c r="E20" s="344"/>
      <c r="F20" s="350"/>
      <c r="G20" s="344"/>
      <c r="H20" s="345" t="n">
        <f aca="false">I20</f>
        <v>0</v>
      </c>
      <c r="I20" s="348"/>
      <c r="J20" s="346"/>
      <c r="K20" s="348" t="s">
        <v>341</v>
      </c>
      <c r="L20" s="348" t="s">
        <v>341</v>
      </c>
      <c r="M20" s="348" t="s">
        <v>341</v>
      </c>
      <c r="N20" s="348" t="s">
        <v>341</v>
      </c>
      <c r="O20" s="337" t="s">
        <v>341</v>
      </c>
    </row>
    <row r="21" customFormat="false" ht="42.75" hidden="true" customHeight="true" outlineLevel="0" collapsed="false">
      <c r="A21" s="354"/>
      <c r="B21" s="343"/>
      <c r="C21" s="343"/>
      <c r="D21" s="355"/>
      <c r="E21" s="344"/>
      <c r="F21" s="350"/>
      <c r="G21" s="344"/>
      <c r="H21" s="345" t="n">
        <f aca="false">I21</f>
        <v>0</v>
      </c>
      <c r="I21" s="348"/>
      <c r="J21" s="346"/>
      <c r="K21" s="348" t="s">
        <v>341</v>
      </c>
      <c r="L21" s="348" t="s">
        <v>341</v>
      </c>
      <c r="M21" s="348" t="s">
        <v>341</v>
      </c>
      <c r="N21" s="348" t="s">
        <v>341</v>
      </c>
      <c r="O21" s="337" t="s">
        <v>341</v>
      </c>
    </row>
    <row r="22" customFormat="false" ht="12" hidden="false" customHeight="true" outlineLevel="0" collapsed="false">
      <c r="A22" s="354"/>
      <c r="B22" s="343"/>
      <c r="C22" s="343"/>
      <c r="D22" s="353" t="n">
        <v>14130030000000000</v>
      </c>
      <c r="E22" s="344"/>
      <c r="F22" s="350"/>
      <c r="G22" s="344"/>
      <c r="H22" s="345" t="n">
        <f aca="false">I22</f>
        <v>2554800</v>
      </c>
      <c r="I22" s="351" t="n">
        <v>2554800</v>
      </c>
      <c r="J22" s="346"/>
      <c r="K22" s="348" t="s">
        <v>341</v>
      </c>
      <c r="L22" s="348" t="s">
        <v>341</v>
      </c>
      <c r="M22" s="348" t="s">
        <v>341</v>
      </c>
      <c r="N22" s="348" t="s">
        <v>341</v>
      </c>
      <c r="O22" s="337"/>
    </row>
    <row r="23" customFormat="false" ht="12.75" hidden="false" customHeight="false" outlineLevel="0" collapsed="false">
      <c r="A23" s="356" t="s">
        <v>357</v>
      </c>
      <c r="B23" s="343" t="s">
        <v>358</v>
      </c>
      <c r="C23" s="343" t="s">
        <v>341</v>
      </c>
      <c r="D23" s="343" t="s">
        <v>341</v>
      </c>
      <c r="E23" s="343" t="s">
        <v>341</v>
      </c>
      <c r="F23" s="343" t="s">
        <v>341</v>
      </c>
      <c r="G23" s="343" t="s">
        <v>341</v>
      </c>
      <c r="H23" s="345" t="n">
        <f aca="false">K23</f>
        <v>780900</v>
      </c>
      <c r="I23" s="348" t="s">
        <v>341</v>
      </c>
      <c r="J23" s="346"/>
      <c r="K23" s="346" t="n">
        <f aca="false">SUM(K24:K43)</f>
        <v>780900</v>
      </c>
      <c r="L23" s="348" t="s">
        <v>341</v>
      </c>
      <c r="M23" s="348" t="s">
        <v>341</v>
      </c>
      <c r="N23" s="348" t="s">
        <v>341</v>
      </c>
      <c r="O23" s="337" t="s">
        <v>341</v>
      </c>
    </row>
    <row r="24" customFormat="false" ht="69" hidden="false" customHeight="true" outlineLevel="0" collapsed="false">
      <c r="A24" s="357" t="s">
        <v>359</v>
      </c>
      <c r="B24" s="343"/>
      <c r="C24" s="358" t="s">
        <v>360</v>
      </c>
      <c r="D24" s="359" t="s">
        <v>361</v>
      </c>
      <c r="E24" s="343"/>
      <c r="F24" s="201" t="s">
        <v>506</v>
      </c>
      <c r="G24" s="343"/>
      <c r="H24" s="360" t="n">
        <f aca="false">K24</f>
        <v>676900</v>
      </c>
      <c r="I24" s="347" t="s">
        <v>341</v>
      </c>
      <c r="J24" s="361"/>
      <c r="K24" s="351" t="n">
        <v>676900</v>
      </c>
      <c r="L24" s="347" t="s">
        <v>341</v>
      </c>
      <c r="M24" s="347" t="s">
        <v>341</v>
      </c>
      <c r="N24" s="347" t="s">
        <v>341</v>
      </c>
      <c r="O24" s="362" t="s">
        <v>341</v>
      </c>
      <c r="P24" s="363"/>
    </row>
    <row r="25" customFormat="false" ht="12.75" hidden="true" customHeight="false" outlineLevel="0" collapsed="false">
      <c r="A25" s="364" t="s">
        <v>363</v>
      </c>
      <c r="B25" s="201" t="s">
        <v>364</v>
      </c>
      <c r="C25" s="169"/>
      <c r="D25" s="365"/>
      <c r="E25" s="169"/>
      <c r="F25" s="169"/>
      <c r="G25" s="169"/>
      <c r="H25" s="338"/>
      <c r="I25" s="339" t="s">
        <v>341</v>
      </c>
      <c r="J25" s="366"/>
      <c r="K25" s="367"/>
      <c r="L25" s="339" t="s">
        <v>341</v>
      </c>
      <c r="M25" s="339" t="s">
        <v>341</v>
      </c>
      <c r="N25" s="366"/>
      <c r="O25" s="368"/>
    </row>
    <row r="26" customFormat="false" ht="12.75" hidden="true" customHeight="true" outlineLevel="0" collapsed="false">
      <c r="A26" s="364" t="s">
        <v>365</v>
      </c>
      <c r="B26" s="201" t="s">
        <v>366</v>
      </c>
      <c r="C26" s="169"/>
      <c r="D26" s="169"/>
      <c r="E26" s="169"/>
      <c r="F26" s="169" t="s">
        <v>341</v>
      </c>
      <c r="G26" s="169"/>
      <c r="H26" s="338"/>
      <c r="I26" s="339" t="s">
        <v>341</v>
      </c>
      <c r="J26" s="366"/>
      <c r="K26" s="366"/>
      <c r="L26" s="339" t="s">
        <v>341</v>
      </c>
      <c r="M26" s="339" t="s">
        <v>341</v>
      </c>
      <c r="N26" s="366"/>
      <c r="O26" s="337" t="s">
        <v>341</v>
      </c>
    </row>
    <row r="27" customFormat="false" ht="12.75" hidden="true" customHeight="true" outlineLevel="0" collapsed="false">
      <c r="A27" s="369" t="s">
        <v>367</v>
      </c>
      <c r="B27" s="201"/>
      <c r="C27" s="370" t="s">
        <v>368</v>
      </c>
      <c r="D27" s="201" t="s">
        <v>194</v>
      </c>
      <c r="E27" s="169"/>
      <c r="F27" s="201" t="s">
        <v>366</v>
      </c>
      <c r="G27" s="169"/>
      <c r="H27" s="338" t="n">
        <f aca="false">K27</f>
        <v>0</v>
      </c>
      <c r="I27" s="371" t="s">
        <v>341</v>
      </c>
      <c r="J27" s="366"/>
      <c r="K27" s="366"/>
      <c r="L27" s="339"/>
      <c r="M27" s="339"/>
      <c r="N27" s="371" t="s">
        <v>341</v>
      </c>
      <c r="O27" s="337"/>
    </row>
    <row r="28" customFormat="false" ht="25.5" hidden="false" customHeight="false" outlineLevel="0" collapsed="false">
      <c r="A28" s="372" t="s">
        <v>369</v>
      </c>
      <c r="B28" s="343"/>
      <c r="C28" s="358" t="s">
        <v>370</v>
      </c>
      <c r="D28" s="343" t="s">
        <v>194</v>
      </c>
      <c r="E28" s="344"/>
      <c r="F28" s="201" t="s">
        <v>506</v>
      </c>
      <c r="G28" s="169"/>
      <c r="H28" s="338" t="n">
        <f aca="false">K28</f>
        <v>24000</v>
      </c>
      <c r="I28" s="371" t="s">
        <v>341</v>
      </c>
      <c r="J28" s="366"/>
      <c r="K28" s="366" t="n">
        <v>24000</v>
      </c>
      <c r="L28" s="339"/>
      <c r="M28" s="339"/>
      <c r="N28" s="371" t="s">
        <v>341</v>
      </c>
      <c r="O28" s="337"/>
    </row>
    <row r="29" customFormat="false" ht="24.75" hidden="false" customHeight="true" outlineLevel="0" collapsed="false">
      <c r="A29" s="460" t="s">
        <v>503</v>
      </c>
      <c r="B29" s="343"/>
      <c r="C29" s="358" t="s">
        <v>372</v>
      </c>
      <c r="D29" s="201" t="s">
        <v>194</v>
      </c>
      <c r="E29" s="461"/>
      <c r="F29" s="462" t="s">
        <v>506</v>
      </c>
      <c r="G29" s="169"/>
      <c r="H29" s="338" t="n">
        <f aca="false">K29</f>
        <v>80000</v>
      </c>
      <c r="I29" s="371"/>
      <c r="J29" s="463"/>
      <c r="K29" s="374" t="n">
        <v>80000</v>
      </c>
      <c r="L29" s="465"/>
      <c r="M29" s="465"/>
      <c r="N29" s="371"/>
      <c r="O29" s="337"/>
    </row>
    <row r="30" customFormat="false" ht="55.5" hidden="true" customHeight="true" outlineLevel="0" collapsed="false">
      <c r="A30" s="354" t="s">
        <v>371</v>
      </c>
      <c r="B30" s="343"/>
      <c r="C30" s="358" t="s">
        <v>372</v>
      </c>
      <c r="D30" s="201" t="s">
        <v>194</v>
      </c>
      <c r="E30" s="466"/>
      <c r="F30" s="201" t="s">
        <v>362</v>
      </c>
      <c r="G30" s="169"/>
      <c r="I30" s="371" t="s">
        <v>341</v>
      </c>
      <c r="J30" s="373"/>
      <c r="K30" s="464"/>
      <c r="L30" s="373"/>
      <c r="M30" s="373"/>
      <c r="N30" s="371" t="s">
        <v>341</v>
      </c>
      <c r="O30" s="337"/>
    </row>
    <row r="31" customFormat="false" ht="12.75" hidden="true" customHeight="true" outlineLevel="0" collapsed="false">
      <c r="A31" s="354"/>
      <c r="B31" s="343"/>
      <c r="C31" s="358" t="s">
        <v>372</v>
      </c>
      <c r="D31" s="344" t="s">
        <v>373</v>
      </c>
      <c r="E31" s="344"/>
      <c r="F31" s="201"/>
      <c r="G31" s="169"/>
      <c r="H31" s="338" t="n">
        <f aca="false">K31</f>
        <v>0</v>
      </c>
      <c r="I31" s="371" t="s">
        <v>341</v>
      </c>
      <c r="J31" s="366"/>
      <c r="K31" s="366"/>
      <c r="L31" s="339"/>
      <c r="M31" s="339"/>
      <c r="N31" s="371" t="s">
        <v>341</v>
      </c>
      <c r="O31" s="337"/>
    </row>
    <row r="32" customFormat="false" ht="12.75" hidden="true" customHeight="true" outlineLevel="0" collapsed="false">
      <c r="A32" s="354"/>
      <c r="B32" s="343"/>
      <c r="C32" s="358" t="s">
        <v>372</v>
      </c>
      <c r="D32" s="344" t="s">
        <v>205</v>
      </c>
      <c r="E32" s="344"/>
      <c r="F32" s="201"/>
      <c r="G32" s="169"/>
      <c r="H32" s="338" t="n">
        <f aca="false">K32</f>
        <v>0</v>
      </c>
      <c r="I32" s="371" t="s">
        <v>341</v>
      </c>
      <c r="J32" s="366"/>
      <c r="K32" s="366"/>
      <c r="L32" s="339"/>
      <c r="M32" s="339"/>
      <c r="N32" s="371" t="s">
        <v>341</v>
      </c>
      <c r="O32" s="337"/>
    </row>
    <row r="33" customFormat="false" ht="12.75" hidden="true" customHeight="true" outlineLevel="0" collapsed="false">
      <c r="A33" s="354"/>
      <c r="B33" s="343"/>
      <c r="C33" s="358" t="s">
        <v>372</v>
      </c>
      <c r="D33" s="344" t="s">
        <v>374</v>
      </c>
      <c r="E33" s="344"/>
      <c r="F33" s="201"/>
      <c r="G33" s="169"/>
      <c r="H33" s="338" t="n">
        <f aca="false">K33</f>
        <v>0</v>
      </c>
      <c r="I33" s="371" t="s">
        <v>341</v>
      </c>
      <c r="J33" s="366"/>
      <c r="K33" s="366"/>
      <c r="L33" s="339"/>
      <c r="M33" s="339"/>
      <c r="N33" s="371" t="s">
        <v>341</v>
      </c>
      <c r="O33" s="337"/>
    </row>
    <row r="34" customFormat="false" ht="12.75" hidden="true" customHeight="true" outlineLevel="0" collapsed="false">
      <c r="A34" s="354"/>
      <c r="B34" s="343"/>
      <c r="C34" s="358" t="s">
        <v>372</v>
      </c>
      <c r="D34" s="344" t="s">
        <v>210</v>
      </c>
      <c r="E34" s="344"/>
      <c r="F34" s="201"/>
      <c r="G34" s="169"/>
      <c r="H34" s="338" t="n">
        <f aca="false">K34</f>
        <v>0</v>
      </c>
      <c r="I34" s="371" t="s">
        <v>341</v>
      </c>
      <c r="J34" s="366"/>
      <c r="K34" s="366"/>
      <c r="L34" s="339"/>
      <c r="M34" s="339"/>
      <c r="N34" s="371" t="s">
        <v>341</v>
      </c>
      <c r="O34" s="337"/>
    </row>
    <row r="35" customFormat="false" ht="12.75" hidden="true" customHeight="true" outlineLevel="0" collapsed="false">
      <c r="A35" s="375" t="s">
        <v>375</v>
      </c>
      <c r="B35" s="343"/>
      <c r="C35" s="358" t="s">
        <v>376</v>
      </c>
      <c r="D35" s="343" t="s">
        <v>194</v>
      </c>
      <c r="E35" s="344"/>
      <c r="F35" s="201" t="s">
        <v>362</v>
      </c>
      <c r="G35" s="169"/>
      <c r="H35" s="338" t="n">
        <f aca="false">K35</f>
        <v>0</v>
      </c>
      <c r="I35" s="371" t="s">
        <v>341</v>
      </c>
      <c r="J35" s="366"/>
      <c r="K35" s="366"/>
      <c r="L35" s="339"/>
      <c r="M35" s="339"/>
      <c r="N35" s="371" t="s">
        <v>341</v>
      </c>
      <c r="O35" s="337"/>
    </row>
    <row r="36" customFormat="false" ht="12.75" hidden="true" customHeight="false" outlineLevel="0" collapsed="false">
      <c r="A36" s="375"/>
      <c r="B36" s="343"/>
      <c r="C36" s="358"/>
      <c r="D36" s="344" t="s">
        <v>249</v>
      </c>
      <c r="E36" s="344"/>
      <c r="F36" s="201"/>
      <c r="G36" s="169"/>
      <c r="H36" s="338" t="n">
        <f aca="false">K36</f>
        <v>0</v>
      </c>
      <c r="I36" s="371" t="s">
        <v>341</v>
      </c>
      <c r="J36" s="366"/>
      <c r="K36" s="366"/>
      <c r="L36" s="339"/>
      <c r="M36" s="339"/>
      <c r="N36" s="371" t="s">
        <v>341</v>
      </c>
      <c r="O36" s="337"/>
    </row>
    <row r="37" customFormat="false" ht="12.75" hidden="true" customHeight="false" outlineLevel="0" collapsed="false">
      <c r="A37" s="375"/>
      <c r="B37" s="343"/>
      <c r="C37" s="358"/>
      <c r="D37" s="343" t="s">
        <v>377</v>
      </c>
      <c r="E37" s="344"/>
      <c r="F37" s="201"/>
      <c r="G37" s="169"/>
      <c r="H37" s="338" t="n">
        <f aca="false">K37</f>
        <v>0</v>
      </c>
      <c r="I37" s="371" t="s">
        <v>341</v>
      </c>
      <c r="J37" s="366"/>
      <c r="K37" s="366"/>
      <c r="L37" s="339"/>
      <c r="M37" s="339"/>
      <c r="N37" s="371" t="s">
        <v>341</v>
      </c>
      <c r="O37" s="337"/>
    </row>
    <row r="38" customFormat="false" ht="63.75" hidden="true" customHeight="false" outlineLevel="0" collapsed="false">
      <c r="A38" s="341" t="s">
        <v>378</v>
      </c>
      <c r="B38" s="376"/>
      <c r="C38" s="372" t="s">
        <v>379</v>
      </c>
      <c r="D38" s="343" t="s">
        <v>216</v>
      </c>
      <c r="E38" s="344"/>
      <c r="F38" s="201" t="s">
        <v>362</v>
      </c>
      <c r="G38" s="169"/>
      <c r="H38" s="338" t="n">
        <f aca="false">K38</f>
        <v>0</v>
      </c>
      <c r="I38" s="371" t="s">
        <v>341</v>
      </c>
      <c r="J38" s="366"/>
      <c r="K38" s="366"/>
      <c r="L38" s="339"/>
      <c r="M38" s="339"/>
      <c r="N38" s="371" t="s">
        <v>341</v>
      </c>
      <c r="O38" s="337"/>
    </row>
    <row r="39" customFormat="false" ht="25.5" hidden="true" customHeight="false" outlineLevel="0" collapsed="false">
      <c r="A39" s="341" t="s">
        <v>380</v>
      </c>
      <c r="B39" s="376"/>
      <c r="C39" s="344" t="s">
        <v>381</v>
      </c>
      <c r="D39" s="344" t="s">
        <v>194</v>
      </c>
      <c r="E39" s="344"/>
      <c r="F39" s="201" t="s">
        <v>362</v>
      </c>
      <c r="G39" s="169"/>
      <c r="H39" s="338" t="n">
        <f aca="false">K39</f>
        <v>0</v>
      </c>
      <c r="I39" s="371" t="s">
        <v>341</v>
      </c>
      <c r="J39" s="366"/>
      <c r="K39" s="366"/>
      <c r="L39" s="339"/>
      <c r="M39" s="339"/>
      <c r="N39" s="371" t="s">
        <v>341</v>
      </c>
      <c r="O39" s="337"/>
    </row>
    <row r="40" customFormat="false" ht="21" hidden="true" customHeight="true" outlineLevel="0" collapsed="false">
      <c r="A40" s="341" t="s">
        <v>382</v>
      </c>
      <c r="B40" s="376"/>
      <c r="C40" s="344" t="s">
        <v>383</v>
      </c>
      <c r="D40" s="344" t="s">
        <v>384</v>
      </c>
      <c r="E40" s="344"/>
      <c r="F40" s="201" t="s">
        <v>362</v>
      </c>
      <c r="G40" s="169"/>
      <c r="H40" s="338" t="n">
        <f aca="false">K40</f>
        <v>0</v>
      </c>
      <c r="I40" s="371" t="s">
        <v>341</v>
      </c>
      <c r="J40" s="366"/>
      <c r="K40" s="366"/>
      <c r="L40" s="339"/>
      <c r="M40" s="339"/>
      <c r="N40" s="371" t="s">
        <v>341</v>
      </c>
      <c r="O40" s="337"/>
    </row>
    <row r="41" customFormat="false" ht="18" hidden="true" customHeight="true" outlineLevel="0" collapsed="false">
      <c r="A41" s="341"/>
      <c r="B41" s="376"/>
      <c r="C41" s="344"/>
      <c r="D41" s="344" t="s">
        <v>249</v>
      </c>
      <c r="E41" s="344"/>
      <c r="F41" s="201"/>
      <c r="G41" s="169"/>
      <c r="H41" s="338" t="n">
        <f aca="false">K41</f>
        <v>0</v>
      </c>
      <c r="I41" s="371" t="s">
        <v>341</v>
      </c>
      <c r="J41" s="366"/>
      <c r="K41" s="366"/>
      <c r="L41" s="339"/>
      <c r="M41" s="339"/>
      <c r="N41" s="371" t="s">
        <v>341</v>
      </c>
      <c r="O41" s="337"/>
    </row>
    <row r="42" customFormat="false" ht="38.25" hidden="true" customHeight="false" outlineLevel="0" collapsed="false">
      <c r="A42" s="369" t="s">
        <v>385</v>
      </c>
      <c r="B42" s="201"/>
      <c r="C42" s="201" t="s">
        <v>211</v>
      </c>
      <c r="D42" s="201" t="s">
        <v>386</v>
      </c>
      <c r="E42" s="201"/>
      <c r="F42" s="201" t="s">
        <v>362</v>
      </c>
      <c r="G42" s="201"/>
      <c r="H42" s="377" t="n">
        <f aca="false">K42</f>
        <v>0</v>
      </c>
      <c r="I42" s="339"/>
      <c r="J42" s="339"/>
      <c r="K42" s="366"/>
      <c r="L42" s="339"/>
      <c r="M42" s="339"/>
      <c r="N42" s="339"/>
      <c r="O42" s="337"/>
    </row>
    <row r="43" customFormat="false" ht="22.5" hidden="true" customHeight="true" outlineLevel="0" collapsed="false">
      <c r="A43" s="86" t="s">
        <v>387</v>
      </c>
      <c r="B43" s="201"/>
      <c r="C43" s="369" t="s">
        <v>388</v>
      </c>
      <c r="D43" s="201" t="s">
        <v>194</v>
      </c>
      <c r="E43" s="169"/>
      <c r="F43" s="365" t="s">
        <v>362</v>
      </c>
      <c r="G43" s="169"/>
      <c r="H43" s="338" t="n">
        <f aca="false">K43</f>
        <v>0</v>
      </c>
      <c r="I43" s="371"/>
      <c r="J43" s="366"/>
      <c r="K43" s="339"/>
      <c r="L43" s="339"/>
      <c r="M43" s="339"/>
      <c r="N43" s="339"/>
      <c r="O43" s="337"/>
    </row>
    <row r="44" s="383" customFormat="true" ht="17.25" hidden="false" customHeight="true" outlineLevel="0" collapsed="false">
      <c r="A44" s="378" t="s">
        <v>389</v>
      </c>
      <c r="B44" s="379" t="s">
        <v>390</v>
      </c>
      <c r="C44" s="380" t="s">
        <v>341</v>
      </c>
      <c r="D44" s="380" t="s">
        <v>341</v>
      </c>
      <c r="E44" s="380" t="s">
        <v>341</v>
      </c>
      <c r="F44" s="380" t="s">
        <v>341</v>
      </c>
      <c r="G44" s="380" t="s">
        <v>341</v>
      </c>
      <c r="H44" s="381" t="n">
        <f aca="false">I44+N44+K44</f>
        <v>21857739</v>
      </c>
      <c r="I44" s="381" t="n">
        <f aca="false">I50+I74+I92</f>
        <v>21046839</v>
      </c>
      <c r="J44" s="381"/>
      <c r="K44" s="381" t="n">
        <f aca="false">K92+K96+K98+K106+K114+K117+K119+K100+K122+K124+K126</f>
        <v>780900</v>
      </c>
      <c r="L44" s="381"/>
      <c r="M44" s="381"/>
      <c r="N44" s="381" t="n">
        <f aca="false">N128</f>
        <v>30000</v>
      </c>
      <c r="O44" s="382"/>
    </row>
    <row r="45" s="383" customFormat="true" ht="18" hidden="false" customHeight="true" outlineLevel="0" collapsed="false">
      <c r="A45" s="86" t="s">
        <v>391</v>
      </c>
      <c r="B45" s="169" t="s">
        <v>392</v>
      </c>
      <c r="C45" s="339" t="s">
        <v>341</v>
      </c>
      <c r="D45" s="339" t="s">
        <v>341</v>
      </c>
      <c r="E45" s="339" t="s">
        <v>341</v>
      </c>
      <c r="F45" s="339" t="s">
        <v>341</v>
      </c>
      <c r="G45" s="339" t="s">
        <v>341</v>
      </c>
      <c r="H45" s="338" t="n">
        <f aca="false">I45+N45</f>
        <v>16594000</v>
      </c>
      <c r="I45" s="366" t="n">
        <f aca="false">I46+I48</f>
        <v>16594000</v>
      </c>
      <c r="J45" s="366"/>
      <c r="K45" s="366"/>
      <c r="L45" s="366"/>
      <c r="M45" s="366"/>
      <c r="N45" s="366"/>
      <c r="O45" s="337" t="s">
        <v>341</v>
      </c>
    </row>
    <row r="46" s="383" customFormat="true" ht="25.5" hidden="false" customHeight="false" outlineLevel="0" collapsed="false">
      <c r="A46" s="369" t="s">
        <v>393</v>
      </c>
      <c r="B46" s="169" t="s">
        <v>394</v>
      </c>
      <c r="C46" s="339" t="s">
        <v>341</v>
      </c>
      <c r="D46" s="339" t="s">
        <v>341</v>
      </c>
      <c r="E46" s="339" t="s">
        <v>341</v>
      </c>
      <c r="F46" s="339" t="s">
        <v>341</v>
      </c>
      <c r="G46" s="339" t="s">
        <v>341</v>
      </c>
      <c r="H46" s="338" t="n">
        <f aca="false">I46+N46</f>
        <v>16594000</v>
      </c>
      <c r="I46" s="366" t="n">
        <f aca="false">I51+I52+I54+I55</f>
        <v>16594000</v>
      </c>
      <c r="J46" s="366"/>
      <c r="K46" s="366"/>
      <c r="L46" s="366"/>
      <c r="M46" s="366"/>
      <c r="N46" s="366"/>
      <c r="O46" s="337" t="s">
        <v>341</v>
      </c>
    </row>
    <row r="47" s="383" customFormat="true" ht="9.75" hidden="true" customHeight="true" outlineLevel="0" collapsed="false">
      <c r="A47" s="86" t="s">
        <v>395</v>
      </c>
      <c r="B47" s="169" t="s">
        <v>396</v>
      </c>
      <c r="C47" s="339" t="s">
        <v>341</v>
      </c>
      <c r="D47" s="339" t="s">
        <v>341</v>
      </c>
      <c r="E47" s="339" t="s">
        <v>341</v>
      </c>
      <c r="F47" s="339" t="s">
        <v>341</v>
      </c>
      <c r="G47" s="339" t="s">
        <v>341</v>
      </c>
      <c r="H47" s="338"/>
      <c r="I47" s="366"/>
      <c r="J47" s="366"/>
      <c r="K47" s="366"/>
      <c r="L47" s="366"/>
      <c r="M47" s="366"/>
      <c r="N47" s="366"/>
      <c r="O47" s="337" t="s">
        <v>341</v>
      </c>
    </row>
    <row r="48" s="383" customFormat="true" ht="25.5" hidden="true" customHeight="false" outlineLevel="0" collapsed="false">
      <c r="A48" s="86" t="s">
        <v>397</v>
      </c>
      <c r="B48" s="169" t="s">
        <v>398</v>
      </c>
      <c r="C48" s="339" t="s">
        <v>341</v>
      </c>
      <c r="D48" s="339" t="s">
        <v>341</v>
      </c>
      <c r="E48" s="339" t="s">
        <v>341</v>
      </c>
      <c r="F48" s="339" t="s">
        <v>341</v>
      </c>
      <c r="G48" s="339" t="s">
        <v>341</v>
      </c>
      <c r="H48" s="338" t="n">
        <f aca="false">I48+N48</f>
        <v>0</v>
      </c>
      <c r="I48" s="366"/>
      <c r="J48" s="366"/>
      <c r="K48" s="366"/>
      <c r="L48" s="366"/>
      <c r="M48" s="366"/>
      <c r="N48" s="366"/>
      <c r="O48" s="337" t="s">
        <v>341</v>
      </c>
    </row>
    <row r="49" s="383" customFormat="true" ht="13.5" hidden="true" customHeight="true" outlineLevel="0" collapsed="false">
      <c r="A49" s="86" t="s">
        <v>399</v>
      </c>
      <c r="B49" s="169" t="s">
        <v>400</v>
      </c>
      <c r="C49" s="339" t="s">
        <v>341</v>
      </c>
      <c r="D49" s="339" t="s">
        <v>341</v>
      </c>
      <c r="E49" s="339" t="s">
        <v>341</v>
      </c>
      <c r="F49" s="339" t="s">
        <v>341</v>
      </c>
      <c r="G49" s="339" t="s">
        <v>341</v>
      </c>
      <c r="H49" s="338" t="n">
        <v>0</v>
      </c>
      <c r="I49" s="366" t="n">
        <v>0</v>
      </c>
      <c r="J49" s="366"/>
      <c r="K49" s="366"/>
      <c r="L49" s="366"/>
      <c r="M49" s="366"/>
      <c r="N49" s="366"/>
      <c r="O49" s="368"/>
    </row>
    <row r="50" s="383" customFormat="true" ht="29.25" hidden="false" customHeight="true" outlineLevel="0" collapsed="false">
      <c r="A50" s="384" t="s">
        <v>401</v>
      </c>
      <c r="B50" s="384"/>
      <c r="C50" s="385" t="s">
        <v>354</v>
      </c>
      <c r="D50" s="386"/>
      <c r="E50" s="385"/>
      <c r="F50" s="386"/>
      <c r="G50" s="386"/>
      <c r="H50" s="333" t="n">
        <f aca="false">SUM(H51:H73)</f>
        <v>17097800</v>
      </c>
      <c r="I50" s="387" t="n">
        <f aca="false">SUM(I51:I73)</f>
        <v>17097800</v>
      </c>
      <c r="J50" s="388"/>
      <c r="K50" s="389" t="s">
        <v>402</v>
      </c>
      <c r="L50" s="389"/>
      <c r="M50" s="389"/>
      <c r="N50" s="389" t="s">
        <v>402</v>
      </c>
      <c r="O50" s="390"/>
    </row>
    <row r="51" s="383" customFormat="true" ht="12.75" hidden="false" customHeight="false" outlineLevel="0" collapsed="false">
      <c r="A51" s="369" t="s">
        <v>403</v>
      </c>
      <c r="B51" s="169"/>
      <c r="C51" s="201" t="s">
        <v>354</v>
      </c>
      <c r="D51" s="391" t="n">
        <v>14130030000000000</v>
      </c>
      <c r="E51" s="201" t="s">
        <v>404</v>
      </c>
      <c r="F51" s="201" t="s">
        <v>394</v>
      </c>
      <c r="G51" s="201" t="s">
        <v>405</v>
      </c>
      <c r="H51" s="338" t="n">
        <f aca="false">I51</f>
        <v>12739000</v>
      </c>
      <c r="I51" s="392" t="n">
        <v>12739000</v>
      </c>
      <c r="J51" s="366"/>
      <c r="K51" s="371" t="s">
        <v>341</v>
      </c>
      <c r="L51" s="371" t="s">
        <v>341</v>
      </c>
      <c r="M51" s="371" t="s">
        <v>341</v>
      </c>
      <c r="N51" s="371" t="s">
        <v>341</v>
      </c>
      <c r="O51" s="201" t="s">
        <v>341</v>
      </c>
    </row>
    <row r="52" s="383" customFormat="true" ht="15.75" hidden="true" customHeight="true" outlineLevel="0" collapsed="false">
      <c r="A52" s="369" t="s">
        <v>406</v>
      </c>
      <c r="B52" s="169"/>
      <c r="C52" s="201" t="s">
        <v>354</v>
      </c>
      <c r="D52" s="169" t="s">
        <v>194</v>
      </c>
      <c r="E52" s="201" t="s">
        <v>404</v>
      </c>
      <c r="F52" s="201" t="s">
        <v>407</v>
      </c>
      <c r="G52" s="201" t="s">
        <v>408</v>
      </c>
      <c r="H52" s="338" t="n">
        <f aca="false">I52</f>
        <v>0</v>
      </c>
      <c r="I52" s="366"/>
      <c r="J52" s="366"/>
      <c r="K52" s="371" t="s">
        <v>341</v>
      </c>
      <c r="L52" s="371" t="s">
        <v>341</v>
      </c>
      <c r="M52" s="371" t="s">
        <v>341</v>
      </c>
      <c r="N52" s="371" t="s">
        <v>341</v>
      </c>
      <c r="O52" s="201"/>
    </row>
    <row r="53" s="383" customFormat="true" ht="12.75" hidden="true" customHeight="false" outlineLevel="0" collapsed="false">
      <c r="A53" s="369" t="s">
        <v>406</v>
      </c>
      <c r="B53" s="169"/>
      <c r="C53" s="169"/>
      <c r="D53" s="365"/>
      <c r="E53" s="169"/>
      <c r="F53" s="169" t="s">
        <v>407</v>
      </c>
      <c r="G53" s="169" t="s">
        <v>408</v>
      </c>
      <c r="H53" s="338" t="n">
        <f aca="false">I53</f>
        <v>0</v>
      </c>
      <c r="I53" s="366"/>
      <c r="J53" s="366"/>
      <c r="K53" s="371" t="s">
        <v>341</v>
      </c>
      <c r="L53" s="371" t="s">
        <v>341</v>
      </c>
      <c r="M53" s="371" t="s">
        <v>341</v>
      </c>
      <c r="N53" s="371" t="s">
        <v>341</v>
      </c>
      <c r="O53" s="201" t="s">
        <v>341</v>
      </c>
    </row>
    <row r="54" s="383" customFormat="true" ht="12.75" hidden="false" customHeight="false" outlineLevel="0" collapsed="false">
      <c r="A54" s="393" t="s">
        <v>409</v>
      </c>
      <c r="B54" s="169"/>
      <c r="C54" s="201" t="s">
        <v>354</v>
      </c>
      <c r="D54" s="391" t="n">
        <v>14130030000000000</v>
      </c>
      <c r="E54" s="201" t="s">
        <v>404</v>
      </c>
      <c r="F54" s="201" t="s">
        <v>410</v>
      </c>
      <c r="G54" s="201" t="s">
        <v>411</v>
      </c>
      <c r="H54" s="338" t="n">
        <f aca="false">I54</f>
        <v>3855000</v>
      </c>
      <c r="I54" s="366" t="n">
        <v>3855000</v>
      </c>
      <c r="J54" s="366"/>
      <c r="K54" s="371" t="s">
        <v>341</v>
      </c>
      <c r="L54" s="371" t="s">
        <v>341</v>
      </c>
      <c r="M54" s="371" t="s">
        <v>341</v>
      </c>
      <c r="N54" s="371" t="s">
        <v>341</v>
      </c>
      <c r="O54" s="201" t="s">
        <v>341</v>
      </c>
    </row>
    <row r="55" s="383" customFormat="true" ht="12.75" hidden="true" customHeight="false" outlineLevel="0" collapsed="false">
      <c r="A55" s="394"/>
      <c r="B55" s="395"/>
      <c r="C55" s="396"/>
      <c r="D55" s="397" t="n">
        <v>14130030000000000</v>
      </c>
      <c r="E55" s="398"/>
      <c r="F55" s="399"/>
      <c r="G55" s="399"/>
      <c r="H55" s="338" t="n">
        <f aca="false">I55</f>
        <v>0</v>
      </c>
      <c r="I55" s="366"/>
      <c r="J55" s="346"/>
      <c r="K55" s="347" t="s">
        <v>341</v>
      </c>
      <c r="L55" s="347" t="s">
        <v>341</v>
      </c>
      <c r="M55" s="347" t="s">
        <v>341</v>
      </c>
      <c r="N55" s="347" t="s">
        <v>341</v>
      </c>
      <c r="O55" s="201"/>
    </row>
    <row r="56" s="383" customFormat="true" ht="13.5" hidden="false" customHeight="true" outlineLevel="0" collapsed="false">
      <c r="A56" s="92" t="s">
        <v>148</v>
      </c>
      <c r="B56" s="169"/>
      <c r="C56" s="201" t="s">
        <v>354</v>
      </c>
      <c r="D56" s="169" t="s">
        <v>194</v>
      </c>
      <c r="E56" s="169" t="s">
        <v>404</v>
      </c>
      <c r="F56" s="201" t="s">
        <v>412</v>
      </c>
      <c r="G56" s="169" t="s">
        <v>413</v>
      </c>
      <c r="H56" s="338" t="n">
        <f aca="false">I56</f>
        <v>32600</v>
      </c>
      <c r="I56" s="400" t="n">
        <v>32600</v>
      </c>
      <c r="J56" s="346"/>
      <c r="K56" s="347" t="s">
        <v>341</v>
      </c>
      <c r="L56" s="347" t="s">
        <v>341</v>
      </c>
      <c r="M56" s="347" t="s">
        <v>341</v>
      </c>
      <c r="N56" s="347" t="s">
        <v>341</v>
      </c>
      <c r="O56" s="201" t="s">
        <v>341</v>
      </c>
    </row>
    <row r="57" s="383" customFormat="true" ht="12.75" hidden="true" customHeight="true" outlineLevel="0" collapsed="false">
      <c r="A57" s="92"/>
      <c r="B57" s="169"/>
      <c r="C57" s="201"/>
      <c r="D57" s="365"/>
      <c r="E57" s="169"/>
      <c r="F57" s="201"/>
      <c r="G57" s="169" t="s">
        <v>413</v>
      </c>
      <c r="H57" s="338" t="n">
        <f aca="false">I57</f>
        <v>0</v>
      </c>
      <c r="I57" s="366"/>
      <c r="J57" s="346"/>
      <c r="K57" s="347" t="s">
        <v>341</v>
      </c>
      <c r="L57" s="347" t="s">
        <v>341</v>
      </c>
      <c r="M57" s="347" t="s">
        <v>341</v>
      </c>
      <c r="N57" s="347" t="s">
        <v>341</v>
      </c>
      <c r="O57" s="201" t="s">
        <v>341</v>
      </c>
    </row>
    <row r="58" s="383" customFormat="true" ht="12.75" hidden="true" customHeight="true" outlineLevel="0" collapsed="false">
      <c r="A58" s="92"/>
      <c r="B58" s="169"/>
      <c r="C58" s="201"/>
      <c r="D58" s="365"/>
      <c r="E58" s="169"/>
      <c r="F58" s="201"/>
      <c r="G58" s="169"/>
      <c r="H58" s="338" t="n">
        <f aca="false">I58</f>
        <v>0</v>
      </c>
      <c r="I58" s="366"/>
      <c r="J58" s="346"/>
      <c r="K58" s="347" t="s">
        <v>341</v>
      </c>
      <c r="L58" s="347" t="s">
        <v>341</v>
      </c>
      <c r="M58" s="347" t="s">
        <v>341</v>
      </c>
      <c r="N58" s="347" t="s">
        <v>341</v>
      </c>
      <c r="O58" s="201" t="s">
        <v>341</v>
      </c>
    </row>
    <row r="59" s="383" customFormat="true" ht="12.75" hidden="true" customHeight="true" outlineLevel="0" collapsed="false">
      <c r="A59" s="92"/>
      <c r="B59" s="169"/>
      <c r="C59" s="201"/>
      <c r="D59" s="365"/>
      <c r="E59" s="169"/>
      <c r="F59" s="201"/>
      <c r="G59" s="169"/>
      <c r="H59" s="338" t="n">
        <f aca="false">I59</f>
        <v>0</v>
      </c>
      <c r="I59" s="366"/>
      <c r="J59" s="346"/>
      <c r="K59" s="347" t="s">
        <v>341</v>
      </c>
      <c r="L59" s="347" t="s">
        <v>341</v>
      </c>
      <c r="M59" s="347" t="s">
        <v>341</v>
      </c>
      <c r="N59" s="347" t="s">
        <v>341</v>
      </c>
      <c r="O59" s="201" t="s">
        <v>341</v>
      </c>
    </row>
    <row r="60" s="383" customFormat="true" ht="12.75" hidden="true" customHeight="true" outlineLevel="0" collapsed="false">
      <c r="A60" s="92"/>
      <c r="B60" s="169"/>
      <c r="C60" s="201"/>
      <c r="D60" s="365"/>
      <c r="E60" s="169"/>
      <c r="F60" s="201"/>
      <c r="G60" s="169"/>
      <c r="H60" s="338" t="n">
        <f aca="false">I60</f>
        <v>0</v>
      </c>
      <c r="I60" s="366"/>
      <c r="J60" s="346"/>
      <c r="K60" s="347" t="s">
        <v>341</v>
      </c>
      <c r="L60" s="347" t="s">
        <v>341</v>
      </c>
      <c r="M60" s="347" t="s">
        <v>341</v>
      </c>
      <c r="N60" s="347" t="s">
        <v>341</v>
      </c>
      <c r="O60" s="201" t="s">
        <v>341</v>
      </c>
    </row>
    <row r="61" s="383" customFormat="true" ht="12.75" hidden="false" customHeight="true" outlineLevel="0" collapsed="false">
      <c r="A61" s="92"/>
      <c r="B61" s="169"/>
      <c r="C61" s="201"/>
      <c r="D61" s="391" t="n">
        <v>14130030000000000</v>
      </c>
      <c r="E61" s="169" t="s">
        <v>404</v>
      </c>
      <c r="F61" s="201"/>
      <c r="G61" s="169" t="s">
        <v>413</v>
      </c>
      <c r="H61" s="338" t="n">
        <f aca="false">I61</f>
        <v>30000</v>
      </c>
      <c r="I61" s="367" t="n">
        <v>30000</v>
      </c>
      <c r="J61" s="346"/>
      <c r="K61" s="347" t="s">
        <v>341</v>
      </c>
      <c r="L61" s="347"/>
      <c r="M61" s="347"/>
      <c r="N61" s="347" t="s">
        <v>341</v>
      </c>
      <c r="O61" s="201"/>
    </row>
    <row r="62" s="383" customFormat="true" ht="12.75" hidden="false" customHeight="true" outlineLevel="0" collapsed="false">
      <c r="A62" s="401" t="s">
        <v>149</v>
      </c>
      <c r="B62" s="169"/>
      <c r="C62" s="201" t="s">
        <v>354</v>
      </c>
      <c r="D62" s="169" t="s">
        <v>194</v>
      </c>
      <c r="E62" s="402" t="s">
        <v>404</v>
      </c>
      <c r="F62" s="403" t="s">
        <v>414</v>
      </c>
      <c r="G62" s="402" t="s">
        <v>413</v>
      </c>
      <c r="H62" s="338" t="n">
        <f aca="false">I62</f>
        <v>102000</v>
      </c>
      <c r="I62" s="400" t="n">
        <v>102000</v>
      </c>
      <c r="J62" s="346"/>
      <c r="K62" s="347" t="s">
        <v>341</v>
      </c>
      <c r="L62" s="347"/>
      <c r="M62" s="347"/>
      <c r="N62" s="347" t="s">
        <v>341</v>
      </c>
      <c r="O62" s="201"/>
    </row>
    <row r="63" s="383" customFormat="true" ht="12.75" hidden="false" customHeight="true" outlineLevel="0" collapsed="false">
      <c r="A63" s="86" t="s">
        <v>415</v>
      </c>
      <c r="B63" s="169"/>
      <c r="C63" s="201" t="s">
        <v>354</v>
      </c>
      <c r="D63" s="169" t="s">
        <v>194</v>
      </c>
      <c r="E63" s="201" t="s">
        <v>404</v>
      </c>
      <c r="F63" s="201" t="s">
        <v>416</v>
      </c>
      <c r="G63" s="201" t="s">
        <v>413</v>
      </c>
      <c r="H63" s="338" t="n">
        <f aca="false">I63</f>
        <v>272300</v>
      </c>
      <c r="I63" s="400" t="n">
        <f aca="false">216300+56000</f>
        <v>272300</v>
      </c>
      <c r="J63" s="346"/>
      <c r="K63" s="347" t="s">
        <v>341</v>
      </c>
      <c r="L63" s="347" t="s">
        <v>341</v>
      </c>
      <c r="M63" s="347" t="s">
        <v>341</v>
      </c>
      <c r="N63" s="347" t="s">
        <v>341</v>
      </c>
      <c r="O63" s="201" t="s">
        <v>341</v>
      </c>
    </row>
    <row r="64" s="383" customFormat="true" ht="12.75" hidden="true" customHeight="false" outlineLevel="0" collapsed="false">
      <c r="A64" s="86"/>
      <c r="B64" s="169"/>
      <c r="C64" s="201"/>
      <c r="D64" s="391" t="n">
        <v>14130030000000000</v>
      </c>
      <c r="E64" s="201"/>
      <c r="F64" s="201"/>
      <c r="G64" s="201"/>
      <c r="H64" s="338" t="n">
        <f aca="false">I64</f>
        <v>0</v>
      </c>
      <c r="I64" s="404"/>
      <c r="J64" s="346"/>
      <c r="K64" s="347" t="s">
        <v>341</v>
      </c>
      <c r="L64" s="347" t="s">
        <v>341</v>
      </c>
      <c r="M64" s="347" t="s">
        <v>341</v>
      </c>
      <c r="N64" s="347" t="s">
        <v>341</v>
      </c>
      <c r="O64" s="201"/>
    </row>
    <row r="65" s="383" customFormat="true" ht="12.75" hidden="true" customHeight="false" outlineLevel="0" collapsed="false">
      <c r="A65" s="369" t="s">
        <v>417</v>
      </c>
      <c r="B65" s="169"/>
      <c r="C65" s="169"/>
      <c r="D65" s="365"/>
      <c r="E65" s="169"/>
      <c r="F65" s="169" t="s">
        <v>418</v>
      </c>
      <c r="G65" s="169" t="s">
        <v>413</v>
      </c>
      <c r="H65" s="338" t="n">
        <f aca="false">I65</f>
        <v>0</v>
      </c>
      <c r="I65" s="366"/>
      <c r="J65" s="346"/>
      <c r="K65" s="347" t="s">
        <v>341</v>
      </c>
      <c r="L65" s="347" t="s">
        <v>341</v>
      </c>
      <c r="M65" s="347" t="s">
        <v>341</v>
      </c>
      <c r="N65" s="347" t="s">
        <v>341</v>
      </c>
      <c r="O65" s="201" t="s">
        <v>341</v>
      </c>
    </row>
    <row r="66" s="383" customFormat="true" ht="25.5" hidden="false" customHeight="false" outlineLevel="0" collapsed="false">
      <c r="A66" s="369" t="s">
        <v>419</v>
      </c>
      <c r="B66" s="169"/>
      <c r="C66" s="169" t="s">
        <v>354</v>
      </c>
      <c r="D66" s="391" t="n">
        <v>14130010000000000</v>
      </c>
      <c r="E66" s="169" t="s">
        <v>404</v>
      </c>
      <c r="F66" s="169" t="s">
        <v>420</v>
      </c>
      <c r="G66" s="402" t="s">
        <v>405</v>
      </c>
      <c r="H66" s="338" t="n">
        <f aca="false">I66</f>
        <v>25500</v>
      </c>
      <c r="I66" s="366" t="n">
        <v>25500</v>
      </c>
      <c r="J66" s="346"/>
      <c r="K66" s="347" t="s">
        <v>341</v>
      </c>
      <c r="L66" s="347" t="s">
        <v>341</v>
      </c>
      <c r="M66" s="347" t="s">
        <v>341</v>
      </c>
      <c r="N66" s="347" t="s">
        <v>341</v>
      </c>
      <c r="O66" s="201"/>
    </row>
    <row r="67" s="383" customFormat="true" ht="12.75" hidden="true" customHeight="false" outlineLevel="0" collapsed="false">
      <c r="A67" s="369" t="s">
        <v>421</v>
      </c>
      <c r="B67" s="169"/>
      <c r="C67" s="169" t="s">
        <v>354</v>
      </c>
      <c r="D67" s="391" t="n">
        <v>14130030000000000</v>
      </c>
      <c r="E67" s="201" t="s">
        <v>404</v>
      </c>
      <c r="F67" s="169" t="s">
        <v>422</v>
      </c>
      <c r="G67" s="169" t="s">
        <v>413</v>
      </c>
      <c r="H67" s="338" t="n">
        <f aca="false">I67</f>
        <v>0</v>
      </c>
      <c r="I67" s="404"/>
      <c r="J67" s="346"/>
      <c r="K67" s="347" t="s">
        <v>341</v>
      </c>
      <c r="L67" s="347" t="s">
        <v>341</v>
      </c>
      <c r="M67" s="347" t="s">
        <v>341</v>
      </c>
      <c r="N67" s="347" t="s">
        <v>341</v>
      </c>
      <c r="O67" s="201" t="s">
        <v>341</v>
      </c>
    </row>
    <row r="68" s="383" customFormat="true" ht="51" hidden="true" customHeight="false" outlineLevel="0" collapsed="false">
      <c r="A68" s="405" t="s">
        <v>423</v>
      </c>
      <c r="B68" s="169"/>
      <c r="C68" s="406" t="s">
        <v>354</v>
      </c>
      <c r="D68" s="169" t="s">
        <v>194</v>
      </c>
      <c r="E68" s="201"/>
      <c r="F68" s="407" t="s">
        <v>424</v>
      </c>
      <c r="G68" s="407" t="s">
        <v>413</v>
      </c>
      <c r="H68" s="338" t="n">
        <f aca="false">I68</f>
        <v>0</v>
      </c>
      <c r="I68" s="400"/>
      <c r="J68" s="346"/>
      <c r="K68" s="347" t="s">
        <v>341</v>
      </c>
      <c r="L68" s="347" t="s">
        <v>341</v>
      </c>
      <c r="M68" s="347" t="s">
        <v>341</v>
      </c>
      <c r="N68" s="347" t="s">
        <v>341</v>
      </c>
      <c r="O68" s="201"/>
    </row>
    <row r="69" s="383" customFormat="true" ht="38.25" hidden="false" customHeight="false" outlineLevel="0" collapsed="false">
      <c r="A69" s="405" t="s">
        <v>425</v>
      </c>
      <c r="B69" s="169"/>
      <c r="C69" s="406" t="s">
        <v>354</v>
      </c>
      <c r="D69" s="169" t="s">
        <v>194</v>
      </c>
      <c r="E69" s="406" t="s">
        <v>404</v>
      </c>
      <c r="F69" s="407" t="s">
        <v>426</v>
      </c>
      <c r="G69" s="407" t="s">
        <v>413</v>
      </c>
      <c r="H69" s="338" t="n">
        <f aca="false">I69</f>
        <v>1400</v>
      </c>
      <c r="I69" s="367" t="n">
        <v>1400</v>
      </c>
      <c r="J69" s="346"/>
      <c r="K69" s="347" t="s">
        <v>341</v>
      </c>
      <c r="L69" s="347" t="s">
        <v>341</v>
      </c>
      <c r="M69" s="347" t="s">
        <v>341</v>
      </c>
      <c r="N69" s="347" t="s">
        <v>341</v>
      </c>
      <c r="O69" s="201"/>
    </row>
    <row r="70" s="383" customFormat="true" ht="25.5" hidden="false" customHeight="false" outlineLevel="0" collapsed="false">
      <c r="A70" s="369" t="s">
        <v>427</v>
      </c>
      <c r="B70" s="169"/>
      <c r="C70" s="169" t="s">
        <v>354</v>
      </c>
      <c r="D70" s="391" t="n">
        <v>14130030000000000</v>
      </c>
      <c r="E70" s="402" t="s">
        <v>404</v>
      </c>
      <c r="F70" s="169" t="s">
        <v>428</v>
      </c>
      <c r="G70" s="169" t="s">
        <v>413</v>
      </c>
      <c r="H70" s="338" t="n">
        <f aca="false">I70</f>
        <v>20000</v>
      </c>
      <c r="I70" s="404" t="n">
        <v>20000</v>
      </c>
      <c r="J70" s="346"/>
      <c r="K70" s="347" t="s">
        <v>341</v>
      </c>
      <c r="L70" s="347" t="s">
        <v>341</v>
      </c>
      <c r="M70" s="347" t="s">
        <v>341</v>
      </c>
      <c r="N70" s="347" t="s">
        <v>341</v>
      </c>
      <c r="O70" s="201"/>
    </row>
    <row r="71" s="383" customFormat="true" ht="25.5" hidden="false" customHeight="false" outlineLevel="0" collapsed="false">
      <c r="A71" s="408" t="s">
        <v>429</v>
      </c>
      <c r="B71" s="169"/>
      <c r="C71" s="169" t="s">
        <v>354</v>
      </c>
      <c r="D71" s="391" t="n">
        <v>14130030000000000</v>
      </c>
      <c r="E71" s="169" t="s">
        <v>404</v>
      </c>
      <c r="F71" s="169" t="s">
        <v>430</v>
      </c>
      <c r="G71" s="169" t="s">
        <v>413</v>
      </c>
      <c r="H71" s="338" t="n">
        <f aca="false">I71</f>
        <v>20000</v>
      </c>
      <c r="I71" s="404" t="n">
        <v>20000</v>
      </c>
      <c r="J71" s="346"/>
      <c r="K71" s="347" t="s">
        <v>341</v>
      </c>
      <c r="L71" s="347" t="s">
        <v>341</v>
      </c>
      <c r="M71" s="347" t="s">
        <v>341</v>
      </c>
      <c r="N71" s="347" t="s">
        <v>341</v>
      </c>
      <c r="O71" s="201"/>
    </row>
    <row r="72" s="383" customFormat="true" ht="12.75" hidden="true" customHeight="true" outlineLevel="0" collapsed="false">
      <c r="A72" s="92" t="s">
        <v>431</v>
      </c>
      <c r="B72" s="169"/>
      <c r="C72" s="201" t="s">
        <v>354</v>
      </c>
      <c r="D72" s="169" t="s">
        <v>194</v>
      </c>
      <c r="E72" s="201" t="s">
        <v>404</v>
      </c>
      <c r="F72" s="201" t="s">
        <v>432</v>
      </c>
      <c r="G72" s="201" t="s">
        <v>413</v>
      </c>
      <c r="H72" s="338" t="n">
        <f aca="false">I72</f>
        <v>0</v>
      </c>
      <c r="I72" s="366"/>
      <c r="J72" s="346"/>
      <c r="K72" s="347" t="s">
        <v>341</v>
      </c>
      <c r="L72" s="347" t="s">
        <v>341</v>
      </c>
      <c r="M72" s="347" t="s">
        <v>341</v>
      </c>
      <c r="N72" s="347" t="s">
        <v>341</v>
      </c>
      <c r="O72" s="201"/>
    </row>
    <row r="73" s="383" customFormat="true" ht="12.75" hidden="true" customHeight="false" outlineLevel="0" collapsed="false">
      <c r="A73" s="92"/>
      <c r="B73" s="169"/>
      <c r="C73" s="201"/>
      <c r="D73" s="391" t="n">
        <v>14130030000000000</v>
      </c>
      <c r="E73" s="201"/>
      <c r="F73" s="201"/>
      <c r="G73" s="201"/>
      <c r="H73" s="338" t="n">
        <f aca="false">I73</f>
        <v>0</v>
      </c>
      <c r="I73" s="404"/>
      <c r="J73" s="346"/>
      <c r="K73" s="347" t="s">
        <v>341</v>
      </c>
      <c r="L73" s="347" t="s">
        <v>341</v>
      </c>
      <c r="M73" s="347" t="s">
        <v>341</v>
      </c>
      <c r="N73" s="347" t="s">
        <v>341</v>
      </c>
      <c r="O73" s="201" t="s">
        <v>341</v>
      </c>
    </row>
    <row r="74" s="383" customFormat="true" ht="27.75" hidden="false" customHeight="true" outlineLevel="0" collapsed="false">
      <c r="A74" s="384" t="s">
        <v>433</v>
      </c>
      <c r="B74" s="384"/>
      <c r="C74" s="385" t="s">
        <v>356</v>
      </c>
      <c r="D74" s="386"/>
      <c r="E74" s="385"/>
      <c r="F74" s="386"/>
      <c r="G74" s="386"/>
      <c r="H74" s="333" t="n">
        <f aca="false">I74</f>
        <v>3949039</v>
      </c>
      <c r="I74" s="387" t="n">
        <f aca="false">SUM(I75:I91)</f>
        <v>3949039</v>
      </c>
      <c r="J74" s="388"/>
      <c r="K74" s="389" t="s">
        <v>402</v>
      </c>
      <c r="L74" s="389"/>
      <c r="M74" s="389"/>
      <c r="N74" s="389" t="s">
        <v>402</v>
      </c>
      <c r="O74" s="390"/>
    </row>
    <row r="75" s="383" customFormat="true" ht="15" hidden="false" customHeight="true" outlineLevel="0" collapsed="false">
      <c r="A75" s="467" t="s">
        <v>150</v>
      </c>
      <c r="B75" s="469"/>
      <c r="C75" s="469" t="s">
        <v>356</v>
      </c>
      <c r="D75" s="469" t="s">
        <v>194</v>
      </c>
      <c r="E75" s="469" t="s">
        <v>404</v>
      </c>
      <c r="F75" s="469" t="s">
        <v>434</v>
      </c>
      <c r="G75" s="469" t="s">
        <v>413</v>
      </c>
      <c r="H75" s="470" t="n">
        <f aca="false">I75</f>
        <v>934139</v>
      </c>
      <c r="I75" s="459" t="n">
        <f aca="false">1083500-149361</f>
        <v>934139</v>
      </c>
      <c r="J75" s="346"/>
      <c r="K75" s="471" t="s">
        <v>341</v>
      </c>
      <c r="L75" s="471" t="s">
        <v>341</v>
      </c>
      <c r="M75" s="471" t="s">
        <v>341</v>
      </c>
      <c r="N75" s="471" t="s">
        <v>341</v>
      </c>
      <c r="O75" s="201" t="s">
        <v>341</v>
      </c>
    </row>
    <row r="76" s="383" customFormat="true" ht="15" hidden="false" customHeight="true" outlineLevel="0" collapsed="false">
      <c r="A76" s="481" t="s">
        <v>149</v>
      </c>
      <c r="B76" s="469"/>
      <c r="C76" s="469" t="s">
        <v>356</v>
      </c>
      <c r="D76" s="469" t="s">
        <v>194</v>
      </c>
      <c r="E76" s="482" t="s">
        <v>404</v>
      </c>
      <c r="F76" s="482" t="s">
        <v>414</v>
      </c>
      <c r="G76" s="482" t="s">
        <v>413</v>
      </c>
      <c r="H76" s="470" t="n">
        <f aca="false">I76</f>
        <v>17547.48</v>
      </c>
      <c r="I76" s="459" t="n">
        <v>17547.48</v>
      </c>
      <c r="J76" s="346"/>
      <c r="K76" s="471"/>
      <c r="L76" s="471"/>
      <c r="M76" s="471"/>
      <c r="N76" s="471"/>
      <c r="O76" s="201"/>
    </row>
    <row r="77" s="383" customFormat="true" ht="15" hidden="false" customHeight="true" outlineLevel="0" collapsed="false">
      <c r="A77" s="92" t="s">
        <v>435</v>
      </c>
      <c r="B77" s="169"/>
      <c r="C77" s="201" t="s">
        <v>356</v>
      </c>
      <c r="D77" s="169" t="s">
        <v>194</v>
      </c>
      <c r="E77" s="201" t="s">
        <v>404</v>
      </c>
      <c r="F77" s="201" t="s">
        <v>436</v>
      </c>
      <c r="G77" s="201" t="s">
        <v>413</v>
      </c>
      <c r="H77" s="338" t="n">
        <f aca="false">I77</f>
        <v>246900</v>
      </c>
      <c r="I77" s="392" t="n">
        <v>246900</v>
      </c>
      <c r="J77" s="346"/>
      <c r="K77" s="347" t="s">
        <v>341</v>
      </c>
      <c r="L77" s="347" t="s">
        <v>341</v>
      </c>
      <c r="M77" s="347" t="s">
        <v>341</v>
      </c>
      <c r="N77" s="347" t="s">
        <v>341</v>
      </c>
      <c r="O77" s="201" t="s">
        <v>341</v>
      </c>
    </row>
    <row r="78" s="383" customFormat="true" ht="12.75" hidden="false" customHeight="false" outlineLevel="0" collapsed="false">
      <c r="A78" s="92"/>
      <c r="B78" s="169"/>
      <c r="C78" s="201"/>
      <c r="D78" s="391" t="n">
        <v>14130030000000000</v>
      </c>
      <c r="E78" s="201"/>
      <c r="F78" s="201"/>
      <c r="G78" s="201"/>
      <c r="H78" s="338" t="n">
        <f aca="false">I78</f>
        <v>2020000</v>
      </c>
      <c r="I78" s="392" t="n">
        <v>2020000</v>
      </c>
      <c r="J78" s="410"/>
      <c r="K78" s="347" t="s">
        <v>341</v>
      </c>
      <c r="L78" s="347"/>
      <c r="M78" s="347"/>
      <c r="N78" s="347" t="s">
        <v>341</v>
      </c>
      <c r="O78" s="201"/>
    </row>
    <row r="79" s="383" customFormat="true" ht="12.75" hidden="false" customHeight="true" outlineLevel="0" collapsed="false">
      <c r="A79" s="483" t="s">
        <v>415</v>
      </c>
      <c r="B79" s="169"/>
      <c r="C79" s="201" t="s">
        <v>356</v>
      </c>
      <c r="D79" s="469" t="s">
        <v>194</v>
      </c>
      <c r="E79" s="201" t="s">
        <v>404</v>
      </c>
      <c r="F79" s="201" t="s">
        <v>416</v>
      </c>
      <c r="G79" s="201" t="s">
        <v>413</v>
      </c>
      <c r="H79" s="470" t="n">
        <f aca="false">I79</f>
        <v>82352.52</v>
      </c>
      <c r="I79" s="459" t="n">
        <f aca="false">99900-17547.48</f>
        <v>82352.52</v>
      </c>
      <c r="J79" s="366"/>
      <c r="K79" s="471" t="s">
        <v>341</v>
      </c>
      <c r="L79" s="471" t="s">
        <v>341</v>
      </c>
      <c r="M79" s="471" t="s">
        <v>341</v>
      </c>
      <c r="N79" s="471" t="s">
        <v>341</v>
      </c>
      <c r="O79" s="201" t="s">
        <v>341</v>
      </c>
    </row>
    <row r="80" s="383" customFormat="true" ht="12.75" hidden="false" customHeight="false" outlineLevel="0" collapsed="false">
      <c r="A80" s="483"/>
      <c r="B80" s="169"/>
      <c r="C80" s="201"/>
      <c r="D80" s="391" t="n">
        <v>14130030000000000</v>
      </c>
      <c r="E80" s="201"/>
      <c r="F80" s="201"/>
      <c r="G80" s="201"/>
      <c r="H80" s="338" t="n">
        <f aca="false">I80</f>
        <v>534800</v>
      </c>
      <c r="I80" s="411" t="n">
        <v>534800</v>
      </c>
      <c r="J80" s="366"/>
      <c r="K80" s="371" t="s">
        <v>341</v>
      </c>
      <c r="L80" s="371"/>
      <c r="M80" s="371"/>
      <c r="N80" s="371" t="s">
        <v>341</v>
      </c>
      <c r="O80" s="201"/>
    </row>
    <row r="81" s="383" customFormat="true" ht="12.75" hidden="false" customHeight="false" outlineLevel="0" collapsed="false">
      <c r="A81" s="369" t="s">
        <v>437</v>
      </c>
      <c r="B81" s="169"/>
      <c r="C81" s="169" t="s">
        <v>356</v>
      </c>
      <c r="D81" s="169" t="s">
        <v>194</v>
      </c>
      <c r="E81" s="169" t="s">
        <v>404</v>
      </c>
      <c r="F81" s="169" t="s">
        <v>438</v>
      </c>
      <c r="G81" s="169" t="s">
        <v>439</v>
      </c>
      <c r="H81" s="338" t="n">
        <f aca="false">I81</f>
        <v>55400</v>
      </c>
      <c r="I81" s="366" t="n">
        <v>55400</v>
      </c>
      <c r="J81" s="366"/>
      <c r="K81" s="371" t="s">
        <v>341</v>
      </c>
      <c r="L81" s="371" t="s">
        <v>341</v>
      </c>
      <c r="M81" s="371" t="s">
        <v>341</v>
      </c>
      <c r="N81" s="371" t="s">
        <v>341</v>
      </c>
      <c r="O81" s="201" t="s">
        <v>341</v>
      </c>
    </row>
    <row r="82" s="383" customFormat="true" ht="12.75" hidden="false" customHeight="false" outlineLevel="0" collapsed="false">
      <c r="A82" s="369" t="s">
        <v>437</v>
      </c>
      <c r="B82" s="169"/>
      <c r="C82" s="169" t="s">
        <v>356</v>
      </c>
      <c r="D82" s="169" t="s">
        <v>194</v>
      </c>
      <c r="E82" s="169" t="s">
        <v>404</v>
      </c>
      <c r="F82" s="169" t="s">
        <v>438</v>
      </c>
      <c r="G82" s="169" t="s">
        <v>440</v>
      </c>
      <c r="H82" s="338" t="n">
        <f aca="false">I82</f>
        <v>4800</v>
      </c>
      <c r="I82" s="404" t="n">
        <v>4800</v>
      </c>
      <c r="J82" s="366"/>
      <c r="K82" s="371" t="s">
        <v>341</v>
      </c>
      <c r="L82" s="371" t="s">
        <v>341</v>
      </c>
      <c r="M82" s="371" t="s">
        <v>341</v>
      </c>
      <c r="N82" s="371" t="s">
        <v>341</v>
      </c>
      <c r="O82" s="201" t="s">
        <v>341</v>
      </c>
    </row>
    <row r="83" s="383" customFormat="true" ht="12.75" hidden="true" customHeight="false" outlineLevel="0" collapsed="false">
      <c r="A83" s="369" t="s">
        <v>421</v>
      </c>
      <c r="B83" s="169"/>
      <c r="C83" s="169" t="s">
        <v>356</v>
      </c>
      <c r="D83" s="169" t="s">
        <v>194</v>
      </c>
      <c r="E83" s="169" t="s">
        <v>441</v>
      </c>
      <c r="F83" s="169" t="s">
        <v>422</v>
      </c>
      <c r="G83" s="169" t="s">
        <v>413</v>
      </c>
      <c r="H83" s="338" t="n">
        <f aca="false">I83</f>
        <v>0</v>
      </c>
      <c r="I83" s="366"/>
      <c r="J83" s="366"/>
      <c r="K83" s="371" t="s">
        <v>341</v>
      </c>
      <c r="L83" s="371" t="s">
        <v>341</v>
      </c>
      <c r="M83" s="371" t="s">
        <v>341</v>
      </c>
      <c r="N83" s="371" t="s">
        <v>341</v>
      </c>
      <c r="O83" s="201" t="s">
        <v>341</v>
      </c>
    </row>
    <row r="84" s="383" customFormat="true" ht="51" hidden="true" customHeight="false" outlineLevel="0" collapsed="false">
      <c r="A84" s="405" t="s">
        <v>423</v>
      </c>
      <c r="B84" s="169"/>
      <c r="C84" s="406" t="s">
        <v>354</v>
      </c>
      <c r="D84" s="169" t="s">
        <v>194</v>
      </c>
      <c r="E84" s="406" t="s">
        <v>441</v>
      </c>
      <c r="F84" s="407" t="s">
        <v>424</v>
      </c>
      <c r="G84" s="407" t="s">
        <v>413</v>
      </c>
      <c r="H84" s="338" t="n">
        <f aca="false">I84</f>
        <v>0</v>
      </c>
      <c r="I84" s="366"/>
      <c r="J84" s="366"/>
      <c r="K84" s="371" t="s">
        <v>341</v>
      </c>
      <c r="L84" s="371" t="s">
        <v>341</v>
      </c>
      <c r="M84" s="371" t="s">
        <v>341</v>
      </c>
      <c r="N84" s="371" t="s">
        <v>341</v>
      </c>
      <c r="O84" s="201"/>
    </row>
    <row r="85" s="383" customFormat="true" ht="38.25" hidden="true" customHeight="false" outlineLevel="0" collapsed="false">
      <c r="A85" s="405" t="s">
        <v>425</v>
      </c>
      <c r="B85" s="169"/>
      <c r="C85" s="406" t="s">
        <v>354</v>
      </c>
      <c r="D85" s="169" t="s">
        <v>194</v>
      </c>
      <c r="E85" s="406" t="s">
        <v>441</v>
      </c>
      <c r="F85" s="407" t="s">
        <v>426</v>
      </c>
      <c r="G85" s="407" t="s">
        <v>413</v>
      </c>
      <c r="H85" s="338" t="n">
        <f aca="false">I85</f>
        <v>0</v>
      </c>
      <c r="I85" s="366"/>
      <c r="J85" s="366"/>
      <c r="K85" s="371" t="s">
        <v>341</v>
      </c>
      <c r="L85" s="371" t="s">
        <v>341</v>
      </c>
      <c r="M85" s="371" t="s">
        <v>341</v>
      </c>
      <c r="N85" s="371" t="s">
        <v>341</v>
      </c>
      <c r="O85" s="201"/>
    </row>
    <row r="86" s="383" customFormat="true" ht="25.5" hidden="false" customHeight="false" outlineLevel="0" collapsed="false">
      <c r="A86" s="408" t="s">
        <v>442</v>
      </c>
      <c r="B86" s="169"/>
      <c r="C86" s="169" t="s">
        <v>356</v>
      </c>
      <c r="D86" s="169" t="s">
        <v>194</v>
      </c>
      <c r="E86" s="406" t="s">
        <v>404</v>
      </c>
      <c r="F86" s="402" t="s">
        <v>443</v>
      </c>
      <c r="G86" s="407" t="s">
        <v>413</v>
      </c>
      <c r="H86" s="338" t="n">
        <f aca="false">I86</f>
        <v>10000</v>
      </c>
      <c r="I86" s="366" t="n">
        <v>10000</v>
      </c>
      <c r="J86" s="366"/>
      <c r="K86" s="371" t="s">
        <v>341</v>
      </c>
      <c r="L86" s="371" t="s">
        <v>341</v>
      </c>
      <c r="M86" s="371" t="s">
        <v>341</v>
      </c>
      <c r="N86" s="371" t="s">
        <v>341</v>
      </c>
      <c r="O86" s="201"/>
    </row>
    <row r="87" s="383" customFormat="true" ht="25.5" hidden="false" customHeight="false" outlineLevel="0" collapsed="false">
      <c r="A87" s="369" t="s">
        <v>427</v>
      </c>
      <c r="B87" s="169"/>
      <c r="C87" s="169" t="s">
        <v>356</v>
      </c>
      <c r="D87" s="169" t="s">
        <v>194</v>
      </c>
      <c r="E87" s="169" t="s">
        <v>404</v>
      </c>
      <c r="F87" s="169" t="s">
        <v>428</v>
      </c>
      <c r="G87" s="169" t="s">
        <v>413</v>
      </c>
      <c r="H87" s="338" t="n">
        <f aca="false">I87</f>
        <v>33100</v>
      </c>
      <c r="I87" s="366" t="n">
        <v>33100</v>
      </c>
      <c r="J87" s="366"/>
      <c r="K87" s="371" t="s">
        <v>341</v>
      </c>
      <c r="L87" s="371" t="s">
        <v>341</v>
      </c>
      <c r="M87" s="371" t="s">
        <v>341</v>
      </c>
      <c r="N87" s="371" t="s">
        <v>341</v>
      </c>
      <c r="O87" s="201"/>
    </row>
    <row r="88" s="383" customFormat="true" ht="25.5" hidden="false" customHeight="false" outlineLevel="0" collapsed="false">
      <c r="A88" s="408" t="s">
        <v>429</v>
      </c>
      <c r="B88" s="409"/>
      <c r="C88" s="169" t="s">
        <v>356</v>
      </c>
      <c r="D88" s="169" t="s">
        <v>194</v>
      </c>
      <c r="E88" s="169" t="s">
        <v>404</v>
      </c>
      <c r="F88" s="169" t="s">
        <v>430</v>
      </c>
      <c r="G88" s="169" t="s">
        <v>413</v>
      </c>
      <c r="H88" s="338" t="n">
        <f aca="false">I88</f>
        <v>10000</v>
      </c>
      <c r="I88" s="366" t="n">
        <v>10000</v>
      </c>
      <c r="J88" s="366"/>
      <c r="K88" s="371" t="s">
        <v>341</v>
      </c>
      <c r="L88" s="371" t="s">
        <v>341</v>
      </c>
      <c r="M88" s="371" t="s">
        <v>341</v>
      </c>
      <c r="N88" s="371" t="s">
        <v>341</v>
      </c>
      <c r="O88" s="201"/>
    </row>
    <row r="89" s="383" customFormat="true" ht="12.75" hidden="true" customHeight="false" outlineLevel="0" collapsed="false">
      <c r="A89" s="369"/>
      <c r="B89" s="169"/>
      <c r="C89" s="169"/>
      <c r="D89" s="169"/>
      <c r="E89" s="169"/>
      <c r="F89" s="169"/>
      <c r="G89" s="169"/>
      <c r="H89" s="338"/>
      <c r="I89" s="366"/>
      <c r="J89" s="366"/>
      <c r="K89" s="371"/>
      <c r="L89" s="371"/>
      <c r="M89" s="371"/>
      <c r="N89" s="371"/>
      <c r="O89" s="201"/>
    </row>
    <row r="90" s="383" customFormat="true" ht="12.75" hidden="true" customHeight="false" outlineLevel="0" collapsed="false">
      <c r="A90" s="369"/>
      <c r="B90" s="169"/>
      <c r="C90" s="169"/>
      <c r="D90" s="169"/>
      <c r="E90" s="169"/>
      <c r="F90" s="169"/>
      <c r="G90" s="169"/>
      <c r="H90" s="338"/>
      <c r="I90" s="366"/>
      <c r="J90" s="366"/>
      <c r="K90" s="371"/>
      <c r="L90" s="371"/>
      <c r="M90" s="371"/>
      <c r="N90" s="371"/>
      <c r="O90" s="201"/>
    </row>
    <row r="91" s="383" customFormat="true" ht="12.75" hidden="true" customHeight="false" outlineLevel="0" collapsed="false">
      <c r="A91" s="369" t="s">
        <v>431</v>
      </c>
      <c r="B91" s="169"/>
      <c r="C91" s="169" t="s">
        <v>356</v>
      </c>
      <c r="D91" s="169" t="s">
        <v>194</v>
      </c>
      <c r="E91" s="169" t="s">
        <v>404</v>
      </c>
      <c r="F91" s="169" t="s">
        <v>432</v>
      </c>
      <c r="G91" s="169" t="s">
        <v>413</v>
      </c>
      <c r="H91" s="338" t="n">
        <f aca="false">I91</f>
        <v>0</v>
      </c>
      <c r="I91" s="366"/>
      <c r="J91" s="366"/>
      <c r="K91" s="371" t="s">
        <v>341</v>
      </c>
      <c r="L91" s="371" t="s">
        <v>341</v>
      </c>
      <c r="M91" s="371" t="s">
        <v>341</v>
      </c>
      <c r="N91" s="371" t="s">
        <v>341</v>
      </c>
      <c r="O91" s="201" t="s">
        <v>341</v>
      </c>
    </row>
    <row r="92" s="383" customFormat="true" ht="13.5" hidden="false" customHeight="true" outlineLevel="0" collapsed="false">
      <c r="A92" s="384" t="s">
        <v>444</v>
      </c>
      <c r="B92" s="384"/>
      <c r="C92" s="385" t="s">
        <v>360</v>
      </c>
      <c r="D92" s="386"/>
      <c r="E92" s="385"/>
      <c r="F92" s="386"/>
      <c r="G92" s="386"/>
      <c r="H92" s="333" t="n">
        <f aca="false">K92</f>
        <v>676900</v>
      </c>
      <c r="I92" s="412"/>
      <c r="J92" s="387"/>
      <c r="K92" s="387" t="n">
        <f aca="false">K95</f>
        <v>676900</v>
      </c>
      <c r="L92" s="388"/>
      <c r="M92" s="388"/>
      <c r="N92" s="389" t="s">
        <v>402</v>
      </c>
      <c r="O92" s="390"/>
    </row>
    <row r="93" s="383" customFormat="true" ht="12.75" hidden="true" customHeight="false" outlineLevel="0" collapsed="false">
      <c r="A93" s="369" t="s">
        <v>403</v>
      </c>
      <c r="B93" s="169"/>
      <c r="C93" s="169"/>
      <c r="D93" s="169"/>
      <c r="E93" s="169"/>
      <c r="F93" s="169" t="s">
        <v>394</v>
      </c>
      <c r="G93" s="169" t="s">
        <v>405</v>
      </c>
      <c r="H93" s="338" t="n">
        <f aca="false">I93</f>
        <v>0</v>
      </c>
      <c r="I93" s="366"/>
      <c r="J93" s="366"/>
      <c r="K93" s="413" t="s">
        <v>341</v>
      </c>
      <c r="L93" s="371" t="s">
        <v>341</v>
      </c>
      <c r="M93" s="371" t="s">
        <v>341</v>
      </c>
      <c r="N93" s="371" t="s">
        <v>341</v>
      </c>
      <c r="O93" s="201" t="s">
        <v>341</v>
      </c>
    </row>
    <row r="94" s="383" customFormat="true" ht="12.75" hidden="true" customHeight="false" outlineLevel="0" collapsed="false">
      <c r="A94" s="369" t="s">
        <v>406</v>
      </c>
      <c r="B94" s="169"/>
      <c r="C94" s="169"/>
      <c r="D94" s="169"/>
      <c r="E94" s="169"/>
      <c r="F94" s="169"/>
      <c r="G94" s="169"/>
      <c r="H94" s="338" t="n">
        <f aca="false">I94</f>
        <v>0</v>
      </c>
      <c r="I94" s="366"/>
      <c r="J94" s="366"/>
      <c r="K94" s="413" t="s">
        <v>341</v>
      </c>
      <c r="L94" s="371" t="s">
        <v>341</v>
      </c>
      <c r="M94" s="371" t="s">
        <v>341</v>
      </c>
      <c r="N94" s="371" t="s">
        <v>341</v>
      </c>
      <c r="O94" s="201" t="s">
        <v>341</v>
      </c>
    </row>
    <row r="95" s="383" customFormat="true" ht="13.5" hidden="false" customHeight="false" outlineLevel="0" collapsed="false">
      <c r="A95" s="369" t="s">
        <v>415</v>
      </c>
      <c r="B95" s="169"/>
      <c r="C95" s="414" t="s">
        <v>360</v>
      </c>
      <c r="D95" s="169" t="s">
        <v>361</v>
      </c>
      <c r="E95" s="169" t="s">
        <v>445</v>
      </c>
      <c r="F95" s="169" t="s">
        <v>416</v>
      </c>
      <c r="G95" s="169" t="s">
        <v>413</v>
      </c>
      <c r="H95" s="338" t="n">
        <f aca="false">K95</f>
        <v>676900</v>
      </c>
      <c r="I95" s="371" t="s">
        <v>341</v>
      </c>
      <c r="J95" s="366"/>
      <c r="K95" s="351" t="n">
        <v>676900</v>
      </c>
      <c r="L95" s="371" t="s">
        <v>341</v>
      </c>
      <c r="M95" s="371" t="s">
        <v>341</v>
      </c>
      <c r="N95" s="371" t="s">
        <v>341</v>
      </c>
      <c r="O95" s="201" t="s">
        <v>341</v>
      </c>
    </row>
    <row r="96" s="383" customFormat="true" ht="18.75" hidden="true" customHeight="true" outlineLevel="0" collapsed="false">
      <c r="A96" s="415" t="s">
        <v>446</v>
      </c>
      <c r="B96" s="415"/>
      <c r="C96" s="385" t="s">
        <v>368</v>
      </c>
      <c r="D96" s="386"/>
      <c r="E96" s="386"/>
      <c r="F96" s="386"/>
      <c r="G96" s="386"/>
      <c r="H96" s="416" t="n">
        <f aca="false">K96</f>
        <v>0</v>
      </c>
      <c r="I96" s="417"/>
      <c r="J96" s="388"/>
      <c r="K96" s="181" t="n">
        <f aca="false">K97</f>
        <v>0</v>
      </c>
      <c r="L96" s="417"/>
      <c r="M96" s="417"/>
      <c r="N96" s="417"/>
      <c r="O96" s="201"/>
    </row>
    <row r="97" s="383" customFormat="true" ht="13.5" hidden="true" customHeight="true" outlineLevel="0" collapsed="false">
      <c r="A97" s="369" t="s">
        <v>415</v>
      </c>
      <c r="B97" s="418"/>
      <c r="C97" s="414" t="s">
        <v>368</v>
      </c>
      <c r="D97" s="169" t="s">
        <v>194</v>
      </c>
      <c r="E97" s="169" t="s">
        <v>404</v>
      </c>
      <c r="F97" s="169" t="s">
        <v>416</v>
      </c>
      <c r="G97" s="169" t="s">
        <v>413</v>
      </c>
      <c r="H97" s="338" t="n">
        <f aca="false">K97</f>
        <v>0</v>
      </c>
      <c r="I97" s="371" t="s">
        <v>341</v>
      </c>
      <c r="J97" s="366"/>
      <c r="K97" s="413"/>
      <c r="L97" s="371"/>
      <c r="M97" s="371"/>
      <c r="N97" s="371" t="s">
        <v>341</v>
      </c>
      <c r="O97" s="201"/>
    </row>
    <row r="98" s="383" customFormat="true" ht="28.5" hidden="false" customHeight="true" outlineLevel="0" collapsed="false">
      <c r="A98" s="419" t="s">
        <v>447</v>
      </c>
      <c r="B98" s="420"/>
      <c r="C98" s="385" t="s">
        <v>370</v>
      </c>
      <c r="D98" s="386"/>
      <c r="E98" s="386"/>
      <c r="F98" s="386"/>
      <c r="G98" s="386"/>
      <c r="H98" s="333" t="n">
        <f aca="false">K98</f>
        <v>24000</v>
      </c>
      <c r="I98" s="421"/>
      <c r="J98" s="387"/>
      <c r="K98" s="422" t="n">
        <f aca="false">K99</f>
        <v>24000</v>
      </c>
      <c r="L98" s="417"/>
      <c r="M98" s="417"/>
      <c r="N98" s="417"/>
      <c r="O98" s="201"/>
    </row>
    <row r="99" s="383" customFormat="true" ht="12.75" hidden="false" customHeight="false" outlineLevel="0" collapsed="false">
      <c r="A99" s="369" t="s">
        <v>415</v>
      </c>
      <c r="B99" s="418"/>
      <c r="C99" s="169" t="s">
        <v>370</v>
      </c>
      <c r="D99" s="169" t="s">
        <v>194</v>
      </c>
      <c r="E99" s="169" t="s">
        <v>448</v>
      </c>
      <c r="F99" s="169" t="s">
        <v>416</v>
      </c>
      <c r="G99" s="169" t="s">
        <v>413</v>
      </c>
      <c r="H99" s="338" t="n">
        <f aca="false">K99</f>
        <v>24000</v>
      </c>
      <c r="I99" s="371" t="s">
        <v>341</v>
      </c>
      <c r="J99" s="366"/>
      <c r="K99" s="413" t="n">
        <v>24000</v>
      </c>
      <c r="L99" s="371"/>
      <c r="M99" s="371"/>
      <c r="N99" s="371" t="s">
        <v>341</v>
      </c>
      <c r="O99" s="201"/>
    </row>
    <row r="100" s="383" customFormat="true" ht="54.75" hidden="false" customHeight="true" outlineLevel="0" collapsed="false">
      <c r="A100" s="384" t="s">
        <v>504</v>
      </c>
      <c r="B100" s="384"/>
      <c r="C100" s="385" t="s">
        <v>450</v>
      </c>
      <c r="D100" s="386"/>
      <c r="E100" s="386"/>
      <c r="F100" s="386"/>
      <c r="G100" s="386"/>
      <c r="H100" s="333" t="n">
        <f aca="false">K100</f>
        <v>80000</v>
      </c>
      <c r="I100" s="417" t="s">
        <v>341</v>
      </c>
      <c r="J100" s="388"/>
      <c r="K100" s="387" t="n">
        <f aca="false">SUM(K101:K105)</f>
        <v>80000</v>
      </c>
      <c r="L100" s="417"/>
      <c r="M100" s="417"/>
      <c r="N100" s="417" t="s">
        <v>341</v>
      </c>
      <c r="O100" s="201"/>
    </row>
    <row r="101" s="383" customFormat="true" ht="12.75" hidden="false" customHeight="false" outlineLevel="0" collapsed="false">
      <c r="A101" s="369" t="s">
        <v>415</v>
      </c>
      <c r="B101" s="409"/>
      <c r="C101" s="169" t="s">
        <v>451</v>
      </c>
      <c r="D101" s="169" t="s">
        <v>194</v>
      </c>
      <c r="E101" s="169" t="s">
        <v>404</v>
      </c>
      <c r="F101" s="169" t="s">
        <v>416</v>
      </c>
      <c r="G101" s="169" t="s">
        <v>413</v>
      </c>
      <c r="H101" s="338" t="n">
        <f aca="false">K101</f>
        <v>80000</v>
      </c>
      <c r="I101" s="371" t="s">
        <v>341</v>
      </c>
      <c r="J101" s="371"/>
      <c r="K101" s="413" t="n">
        <v>80000</v>
      </c>
      <c r="L101" s="371"/>
      <c r="M101" s="371"/>
      <c r="N101" s="371" t="s">
        <v>341</v>
      </c>
      <c r="O101" s="201"/>
    </row>
    <row r="102" s="383" customFormat="true" ht="12.75" hidden="true" customHeight="false" outlineLevel="0" collapsed="false">
      <c r="A102" s="369" t="s">
        <v>452</v>
      </c>
      <c r="B102" s="169"/>
      <c r="C102" s="169" t="s">
        <v>450</v>
      </c>
      <c r="D102" s="169" t="s">
        <v>373</v>
      </c>
      <c r="E102" s="169" t="s">
        <v>404</v>
      </c>
      <c r="F102" s="169" t="s">
        <v>416</v>
      </c>
      <c r="G102" s="169" t="s">
        <v>413</v>
      </c>
      <c r="H102" s="338" t="n">
        <f aca="false">K102</f>
        <v>0</v>
      </c>
      <c r="I102" s="371" t="s">
        <v>341</v>
      </c>
      <c r="J102" s="366"/>
      <c r="K102" s="413"/>
      <c r="L102" s="371"/>
      <c r="M102" s="371"/>
      <c r="N102" s="371" t="s">
        <v>341</v>
      </c>
      <c r="O102" s="424" t="s">
        <v>341</v>
      </c>
    </row>
    <row r="103" s="383" customFormat="true" ht="12.75" hidden="true" customHeight="false" outlineLevel="0" collapsed="false">
      <c r="A103" s="372" t="s">
        <v>452</v>
      </c>
      <c r="B103" s="344"/>
      <c r="C103" s="344" t="s">
        <v>450</v>
      </c>
      <c r="D103" s="344" t="s">
        <v>205</v>
      </c>
      <c r="E103" s="344" t="s">
        <v>404</v>
      </c>
      <c r="F103" s="344" t="s">
        <v>416</v>
      </c>
      <c r="G103" s="344" t="s">
        <v>413</v>
      </c>
      <c r="H103" s="345" t="n">
        <f aca="false">K103</f>
        <v>0</v>
      </c>
      <c r="I103" s="347" t="s">
        <v>341</v>
      </c>
      <c r="J103" s="346"/>
      <c r="K103" s="413"/>
      <c r="L103" s="347"/>
      <c r="M103" s="347"/>
      <c r="N103" s="347" t="s">
        <v>341</v>
      </c>
      <c r="O103" s="201"/>
    </row>
    <row r="104" s="383" customFormat="true" ht="12.75" hidden="true" customHeight="false" outlineLevel="0" collapsed="false">
      <c r="A104" s="372" t="s">
        <v>452</v>
      </c>
      <c r="B104" s="344"/>
      <c r="C104" s="344" t="s">
        <v>450</v>
      </c>
      <c r="D104" s="344" t="s">
        <v>374</v>
      </c>
      <c r="E104" s="344" t="s">
        <v>404</v>
      </c>
      <c r="F104" s="344" t="s">
        <v>416</v>
      </c>
      <c r="G104" s="344" t="s">
        <v>413</v>
      </c>
      <c r="H104" s="345" t="n">
        <f aca="false">K104</f>
        <v>0</v>
      </c>
      <c r="I104" s="347" t="s">
        <v>341</v>
      </c>
      <c r="J104" s="346"/>
      <c r="K104" s="413"/>
      <c r="L104" s="347"/>
      <c r="M104" s="347"/>
      <c r="N104" s="347" t="s">
        <v>341</v>
      </c>
      <c r="O104" s="201"/>
    </row>
    <row r="105" s="383" customFormat="true" ht="12.75" hidden="true" customHeight="false" outlineLevel="0" collapsed="false">
      <c r="A105" s="372" t="s">
        <v>452</v>
      </c>
      <c r="B105" s="344"/>
      <c r="C105" s="344" t="s">
        <v>450</v>
      </c>
      <c r="D105" s="344" t="s">
        <v>210</v>
      </c>
      <c r="E105" s="344" t="s">
        <v>404</v>
      </c>
      <c r="F105" s="344" t="s">
        <v>416</v>
      </c>
      <c r="G105" s="344" t="s">
        <v>413</v>
      </c>
      <c r="H105" s="345" t="n">
        <f aca="false">K105</f>
        <v>0</v>
      </c>
      <c r="I105" s="347" t="s">
        <v>341</v>
      </c>
      <c r="J105" s="346"/>
      <c r="K105" s="413"/>
      <c r="L105" s="347"/>
      <c r="M105" s="347"/>
      <c r="N105" s="347" t="s">
        <v>341</v>
      </c>
      <c r="O105" s="201"/>
    </row>
    <row r="106" s="383" customFormat="true" ht="41.25" hidden="true" customHeight="true" outlineLevel="0" collapsed="false">
      <c r="A106" s="384" t="s">
        <v>453</v>
      </c>
      <c r="B106" s="384"/>
      <c r="C106" s="385" t="s">
        <v>376</v>
      </c>
      <c r="D106" s="425"/>
      <c r="E106" s="331"/>
      <c r="F106" s="331"/>
      <c r="G106" s="331"/>
      <c r="H106" s="333"/>
      <c r="I106" s="421"/>
      <c r="J106" s="387"/>
      <c r="K106" s="422" t="n">
        <f aca="false">SUM(K108:K113)</f>
        <v>0</v>
      </c>
      <c r="L106" s="421"/>
      <c r="M106" s="421"/>
      <c r="N106" s="421"/>
      <c r="O106" s="201"/>
    </row>
    <row r="107" s="383" customFormat="true" ht="12.75" hidden="true" customHeight="false" outlineLevel="0" collapsed="false">
      <c r="A107" s="372" t="s">
        <v>435</v>
      </c>
      <c r="B107" s="344"/>
      <c r="C107" s="344" t="s">
        <v>376</v>
      </c>
      <c r="D107" s="344" t="s">
        <v>194</v>
      </c>
      <c r="E107" s="344" t="s">
        <v>454</v>
      </c>
      <c r="F107" s="344" t="s">
        <v>436</v>
      </c>
      <c r="G107" s="344" t="s">
        <v>413</v>
      </c>
      <c r="H107" s="345" t="n">
        <f aca="false">K107</f>
        <v>0</v>
      </c>
      <c r="I107" s="347" t="s">
        <v>341</v>
      </c>
      <c r="J107" s="348"/>
      <c r="K107" s="361"/>
      <c r="L107" s="348"/>
      <c r="M107" s="346"/>
      <c r="N107" s="347" t="s">
        <v>341</v>
      </c>
      <c r="O107" s="201"/>
    </row>
    <row r="108" s="383" customFormat="true" ht="12.75" hidden="true" customHeight="true" outlineLevel="0" collapsed="false">
      <c r="A108" s="86" t="s">
        <v>415</v>
      </c>
      <c r="B108" s="169"/>
      <c r="C108" s="169" t="s">
        <v>376</v>
      </c>
      <c r="D108" s="169" t="s">
        <v>194</v>
      </c>
      <c r="E108" s="169" t="s">
        <v>454</v>
      </c>
      <c r="F108" s="169" t="s">
        <v>416</v>
      </c>
      <c r="G108" s="169" t="s">
        <v>413</v>
      </c>
      <c r="H108" s="338" t="n">
        <f aca="false">K108</f>
        <v>0</v>
      </c>
      <c r="I108" s="371" t="s">
        <v>341</v>
      </c>
      <c r="J108" s="371"/>
      <c r="K108" s="413"/>
      <c r="L108" s="347"/>
      <c r="M108" s="347"/>
      <c r="N108" s="347" t="s">
        <v>341</v>
      </c>
      <c r="O108" s="201"/>
    </row>
    <row r="109" s="383" customFormat="true" ht="12.75" hidden="true" customHeight="false" outlineLevel="0" collapsed="false">
      <c r="A109" s="86"/>
      <c r="B109" s="169"/>
      <c r="C109" s="169"/>
      <c r="D109" s="169" t="s">
        <v>455</v>
      </c>
      <c r="E109" s="169"/>
      <c r="F109" s="169"/>
      <c r="G109" s="169"/>
      <c r="H109" s="338" t="n">
        <f aca="false">K109</f>
        <v>0</v>
      </c>
      <c r="I109" s="371" t="s">
        <v>341</v>
      </c>
      <c r="J109" s="371"/>
      <c r="K109" s="413"/>
      <c r="L109" s="347"/>
      <c r="M109" s="347"/>
      <c r="N109" s="347" t="s">
        <v>341</v>
      </c>
      <c r="O109" s="201"/>
    </row>
    <row r="110" s="383" customFormat="true" ht="12.75" hidden="true" customHeight="false" outlineLevel="0" collapsed="false">
      <c r="A110" s="86"/>
      <c r="B110" s="169"/>
      <c r="C110" s="169"/>
      <c r="D110" s="169" t="s">
        <v>249</v>
      </c>
      <c r="E110" s="169"/>
      <c r="F110" s="169"/>
      <c r="G110" s="169"/>
      <c r="H110" s="338" t="n">
        <f aca="false">K110</f>
        <v>0</v>
      </c>
      <c r="I110" s="371"/>
      <c r="J110" s="371"/>
      <c r="K110" s="413"/>
      <c r="L110" s="347"/>
      <c r="M110" s="347"/>
      <c r="N110" s="347"/>
      <c r="O110" s="201"/>
    </row>
    <row r="111" s="383" customFormat="true" ht="25.5" hidden="true" customHeight="false" outlineLevel="0" collapsed="false">
      <c r="A111" s="369" t="s">
        <v>456</v>
      </c>
      <c r="B111" s="169"/>
      <c r="C111" s="169" t="s">
        <v>376</v>
      </c>
      <c r="D111" s="169" t="s">
        <v>194</v>
      </c>
      <c r="E111" s="169" t="s">
        <v>454</v>
      </c>
      <c r="F111" s="169" t="s">
        <v>422</v>
      </c>
      <c r="G111" s="169" t="s">
        <v>413</v>
      </c>
      <c r="H111" s="338" t="n">
        <f aca="false">K111</f>
        <v>0</v>
      </c>
      <c r="I111" s="371" t="s">
        <v>341</v>
      </c>
      <c r="J111" s="371"/>
      <c r="K111" s="413"/>
      <c r="L111" s="347"/>
      <c r="M111" s="347"/>
      <c r="N111" s="347" t="s">
        <v>341</v>
      </c>
      <c r="O111" s="201"/>
    </row>
    <row r="112" s="383" customFormat="true" ht="12.75" hidden="true" customHeight="true" outlineLevel="0" collapsed="false">
      <c r="A112" s="86" t="s">
        <v>457</v>
      </c>
      <c r="B112" s="169"/>
      <c r="C112" s="169" t="s">
        <v>376</v>
      </c>
      <c r="D112" s="169" t="s">
        <v>194</v>
      </c>
      <c r="E112" s="169" t="s">
        <v>454</v>
      </c>
      <c r="F112" s="169" t="s">
        <v>432</v>
      </c>
      <c r="G112" s="169" t="s">
        <v>413</v>
      </c>
      <c r="H112" s="338" t="n">
        <f aca="false">K112</f>
        <v>0</v>
      </c>
      <c r="I112" s="371" t="s">
        <v>341</v>
      </c>
      <c r="J112" s="371"/>
      <c r="K112" s="413"/>
      <c r="L112" s="347"/>
      <c r="M112" s="347"/>
      <c r="N112" s="347" t="s">
        <v>341</v>
      </c>
      <c r="O112" s="201"/>
    </row>
    <row r="113" s="383" customFormat="true" ht="12.75" hidden="true" customHeight="false" outlineLevel="0" collapsed="false">
      <c r="A113" s="86"/>
      <c r="B113" s="169"/>
      <c r="C113" s="169"/>
      <c r="D113" s="169" t="s">
        <v>249</v>
      </c>
      <c r="E113" s="169"/>
      <c r="F113" s="169"/>
      <c r="G113" s="169"/>
      <c r="H113" s="338" t="n">
        <f aca="false">K113</f>
        <v>0</v>
      </c>
      <c r="I113" s="371" t="s">
        <v>341</v>
      </c>
      <c r="J113" s="371"/>
      <c r="K113" s="413"/>
      <c r="L113" s="347"/>
      <c r="M113" s="347"/>
      <c r="N113" s="347" t="s">
        <v>341</v>
      </c>
      <c r="O113" s="201"/>
    </row>
    <row r="114" s="383" customFormat="true" ht="15" hidden="true" customHeight="true" outlineLevel="0" collapsed="false">
      <c r="A114" s="384" t="s">
        <v>214</v>
      </c>
      <c r="B114" s="384"/>
      <c r="C114" s="385" t="s">
        <v>458</v>
      </c>
      <c r="D114" s="426"/>
      <c r="E114" s="386"/>
      <c r="F114" s="386"/>
      <c r="G114" s="386"/>
      <c r="H114" s="416"/>
      <c r="I114" s="417"/>
      <c r="J114" s="388"/>
      <c r="K114" s="422" t="n">
        <f aca="false">K115+K116</f>
        <v>0</v>
      </c>
      <c r="L114" s="417"/>
      <c r="M114" s="417"/>
      <c r="N114" s="417"/>
      <c r="O114" s="201"/>
    </row>
    <row r="115" s="383" customFormat="true" ht="15" hidden="true" customHeight="true" outlineLevel="0" collapsed="false">
      <c r="A115" s="369" t="s">
        <v>435</v>
      </c>
      <c r="B115" s="418"/>
      <c r="C115" s="414" t="s">
        <v>458</v>
      </c>
      <c r="D115" s="201" t="s">
        <v>216</v>
      </c>
      <c r="E115" s="169" t="s">
        <v>459</v>
      </c>
      <c r="F115" s="427" t="n">
        <v>225</v>
      </c>
      <c r="G115" s="169" t="s">
        <v>413</v>
      </c>
      <c r="H115" s="377" t="s">
        <v>341</v>
      </c>
      <c r="I115" s="371" t="s">
        <v>341</v>
      </c>
      <c r="J115" s="366"/>
      <c r="K115" s="413"/>
      <c r="L115" s="371"/>
      <c r="M115" s="371"/>
      <c r="N115" s="371" t="s">
        <v>341</v>
      </c>
      <c r="O115" s="201"/>
    </row>
    <row r="116" s="383" customFormat="true" ht="13.5" hidden="true" customHeight="false" outlineLevel="0" collapsed="false">
      <c r="A116" s="92" t="s">
        <v>421</v>
      </c>
      <c r="B116" s="418"/>
      <c r="C116" s="414" t="s">
        <v>458</v>
      </c>
      <c r="D116" s="201" t="s">
        <v>216</v>
      </c>
      <c r="E116" s="169" t="s">
        <v>459</v>
      </c>
      <c r="F116" s="169" t="s">
        <v>422</v>
      </c>
      <c r="G116" s="169" t="s">
        <v>413</v>
      </c>
      <c r="H116" s="338"/>
      <c r="I116" s="371"/>
      <c r="J116" s="366"/>
      <c r="K116" s="413"/>
      <c r="L116" s="371"/>
      <c r="M116" s="371"/>
      <c r="N116" s="371"/>
      <c r="O116" s="201"/>
    </row>
    <row r="117" s="383" customFormat="true" ht="15" hidden="true" customHeight="true" outlineLevel="0" collapsed="false">
      <c r="A117" s="384" t="s">
        <v>460</v>
      </c>
      <c r="B117" s="384"/>
      <c r="C117" s="385" t="s">
        <v>211</v>
      </c>
      <c r="D117" s="426"/>
      <c r="E117" s="386"/>
      <c r="F117" s="386"/>
      <c r="G117" s="386"/>
      <c r="H117" s="416"/>
      <c r="I117" s="417"/>
      <c r="J117" s="388"/>
      <c r="K117" s="181" t="n">
        <f aca="false">K118</f>
        <v>0</v>
      </c>
      <c r="L117" s="417"/>
      <c r="M117" s="417"/>
      <c r="N117" s="417"/>
      <c r="O117" s="201"/>
    </row>
    <row r="118" s="383" customFormat="true" ht="15" hidden="true" customHeight="true" outlineLevel="0" collapsed="false">
      <c r="A118" s="369" t="s">
        <v>461</v>
      </c>
      <c r="B118" s="169"/>
      <c r="C118" s="169" t="s">
        <v>211</v>
      </c>
      <c r="D118" s="169" t="s">
        <v>194</v>
      </c>
      <c r="E118" s="169" t="s">
        <v>404</v>
      </c>
      <c r="F118" s="169" t="s">
        <v>416</v>
      </c>
      <c r="G118" s="169" t="s">
        <v>413</v>
      </c>
      <c r="H118" s="338"/>
      <c r="I118" s="371"/>
      <c r="J118" s="366"/>
      <c r="K118" s="413"/>
      <c r="L118" s="371"/>
      <c r="M118" s="371"/>
      <c r="N118" s="371"/>
      <c r="O118" s="201"/>
    </row>
    <row r="119" s="383" customFormat="true" ht="29.25" hidden="true" customHeight="true" outlineLevel="0" collapsed="false">
      <c r="A119" s="384" t="s">
        <v>190</v>
      </c>
      <c r="B119" s="384"/>
      <c r="C119" s="385" t="s">
        <v>383</v>
      </c>
      <c r="D119" s="386"/>
      <c r="E119" s="386"/>
      <c r="F119" s="386"/>
      <c r="G119" s="386"/>
      <c r="H119" s="333" t="n">
        <f aca="false">K119</f>
        <v>0</v>
      </c>
      <c r="I119" s="421"/>
      <c r="J119" s="387"/>
      <c r="K119" s="387" t="n">
        <f aca="false">K120+K121</f>
        <v>0</v>
      </c>
      <c r="L119" s="417"/>
      <c r="M119" s="417"/>
      <c r="N119" s="417"/>
      <c r="O119" s="201"/>
    </row>
    <row r="120" s="383" customFormat="true" ht="16.5" hidden="true" customHeight="true" outlineLevel="0" collapsed="false">
      <c r="A120" s="372" t="s">
        <v>462</v>
      </c>
      <c r="B120" s="423"/>
      <c r="C120" s="344" t="s">
        <v>383</v>
      </c>
      <c r="D120" s="344" t="s">
        <v>384</v>
      </c>
      <c r="E120" s="344" t="s">
        <v>404</v>
      </c>
      <c r="F120" s="344" t="s">
        <v>436</v>
      </c>
      <c r="G120" s="344" t="s">
        <v>463</v>
      </c>
      <c r="H120" s="345" t="n">
        <f aca="false">K120</f>
        <v>0</v>
      </c>
      <c r="I120" s="347" t="s">
        <v>341</v>
      </c>
      <c r="J120" s="346"/>
      <c r="K120" s="361"/>
      <c r="L120" s="347"/>
      <c r="M120" s="347"/>
      <c r="N120" s="347" t="s">
        <v>341</v>
      </c>
      <c r="O120" s="201"/>
    </row>
    <row r="121" s="383" customFormat="true" ht="16.5" hidden="true" customHeight="true" outlineLevel="0" collapsed="false">
      <c r="A121" s="372" t="s">
        <v>462</v>
      </c>
      <c r="B121" s="428"/>
      <c r="C121" s="344" t="s">
        <v>383</v>
      </c>
      <c r="D121" s="344" t="s">
        <v>249</v>
      </c>
      <c r="E121" s="344" t="s">
        <v>404</v>
      </c>
      <c r="F121" s="344" t="s">
        <v>436</v>
      </c>
      <c r="G121" s="344" t="s">
        <v>463</v>
      </c>
      <c r="H121" s="345" t="n">
        <f aca="false">K121</f>
        <v>0</v>
      </c>
      <c r="I121" s="347" t="s">
        <v>341</v>
      </c>
      <c r="J121" s="346"/>
      <c r="K121" s="361"/>
      <c r="L121" s="347"/>
      <c r="M121" s="347"/>
      <c r="N121" s="347" t="s">
        <v>341</v>
      </c>
      <c r="O121" s="201"/>
    </row>
    <row r="122" s="383" customFormat="true" ht="16.5" hidden="true" customHeight="true" outlineLevel="0" collapsed="false">
      <c r="A122" s="419" t="s">
        <v>464</v>
      </c>
      <c r="B122" s="429"/>
      <c r="C122" s="385" t="s">
        <v>381</v>
      </c>
      <c r="D122" s="386"/>
      <c r="E122" s="386"/>
      <c r="F122" s="386"/>
      <c r="G122" s="386"/>
      <c r="H122" s="333" t="n">
        <f aca="false">K122</f>
        <v>0</v>
      </c>
      <c r="I122" s="417" t="s">
        <v>341</v>
      </c>
      <c r="J122" s="388"/>
      <c r="K122" s="422" t="n">
        <f aca="false">K123</f>
        <v>0</v>
      </c>
      <c r="L122" s="417"/>
      <c r="M122" s="417"/>
      <c r="N122" s="417" t="s">
        <v>341</v>
      </c>
      <c r="O122" s="201"/>
    </row>
    <row r="123" s="383" customFormat="true" ht="24" hidden="true" customHeight="true" outlineLevel="0" collapsed="false">
      <c r="A123" s="369" t="s">
        <v>465</v>
      </c>
      <c r="B123" s="418"/>
      <c r="C123" s="169" t="s">
        <v>381</v>
      </c>
      <c r="D123" s="169" t="s">
        <v>194</v>
      </c>
      <c r="E123" s="169" t="s">
        <v>404</v>
      </c>
      <c r="F123" s="169" t="s">
        <v>466</v>
      </c>
      <c r="G123" s="169" t="s">
        <v>467</v>
      </c>
      <c r="H123" s="338" t="n">
        <f aca="false">K123</f>
        <v>0</v>
      </c>
      <c r="I123" s="371" t="s">
        <v>341</v>
      </c>
      <c r="J123" s="366"/>
      <c r="K123" s="430"/>
      <c r="L123" s="371"/>
      <c r="M123" s="371"/>
      <c r="N123" s="371" t="s">
        <v>341</v>
      </c>
      <c r="O123" s="201"/>
    </row>
    <row r="124" s="383" customFormat="true" ht="12.75" hidden="true" customHeight="false" outlineLevel="0" collapsed="false">
      <c r="A124" s="431" t="s">
        <v>468</v>
      </c>
      <c r="B124" s="432"/>
      <c r="C124" s="331" t="s">
        <v>211</v>
      </c>
      <c r="D124" s="331"/>
      <c r="E124" s="331"/>
      <c r="F124" s="331"/>
      <c r="G124" s="331"/>
      <c r="H124" s="334" t="n">
        <f aca="false">K124</f>
        <v>0</v>
      </c>
      <c r="I124" s="421"/>
      <c r="J124" s="412"/>
      <c r="K124" s="387" t="n">
        <f aca="false">K125</f>
        <v>0</v>
      </c>
      <c r="L124" s="421"/>
      <c r="M124" s="421"/>
      <c r="N124" s="421"/>
      <c r="O124" s="201"/>
    </row>
    <row r="125" s="383" customFormat="true" ht="12.75" hidden="true" customHeight="false" outlineLevel="0" collapsed="false">
      <c r="A125" s="433" t="s">
        <v>469</v>
      </c>
      <c r="B125" s="409"/>
      <c r="C125" s="169" t="s">
        <v>211</v>
      </c>
      <c r="D125" s="169" t="s">
        <v>386</v>
      </c>
      <c r="E125" s="169" t="s">
        <v>459</v>
      </c>
      <c r="F125" s="169" t="s">
        <v>416</v>
      </c>
      <c r="G125" s="169" t="s">
        <v>413</v>
      </c>
      <c r="H125" s="377" t="n">
        <f aca="false">K125</f>
        <v>0</v>
      </c>
      <c r="I125" s="371"/>
      <c r="J125" s="339"/>
      <c r="K125" s="366"/>
      <c r="L125" s="371"/>
      <c r="M125" s="371"/>
      <c r="N125" s="371"/>
      <c r="O125" s="201"/>
    </row>
    <row r="126" s="383" customFormat="true" ht="12.75" hidden="true" customHeight="false" outlineLevel="0" collapsed="false">
      <c r="A126" s="434" t="s">
        <v>470</v>
      </c>
      <c r="B126" s="432"/>
      <c r="C126" s="435" t="s">
        <v>388</v>
      </c>
      <c r="D126" s="330"/>
      <c r="E126" s="330"/>
      <c r="F126" s="330"/>
      <c r="G126" s="330"/>
      <c r="H126" s="333" t="n">
        <f aca="false">K126</f>
        <v>0</v>
      </c>
      <c r="I126" s="421"/>
      <c r="J126" s="387"/>
      <c r="K126" s="412" t="n">
        <f aca="false">K127</f>
        <v>0</v>
      </c>
      <c r="L126" s="421"/>
      <c r="M126" s="421"/>
      <c r="N126" s="421"/>
      <c r="O126" s="201"/>
    </row>
    <row r="127" s="383" customFormat="true" ht="12.75" hidden="true" customHeight="false" outlineLevel="0" collapsed="false">
      <c r="A127" s="369" t="s">
        <v>469</v>
      </c>
      <c r="B127" s="409"/>
      <c r="C127" s="169" t="s">
        <v>388</v>
      </c>
      <c r="D127" s="169" t="s">
        <v>194</v>
      </c>
      <c r="E127" s="169" t="s">
        <v>33</v>
      </c>
      <c r="F127" s="169" t="s">
        <v>416</v>
      </c>
      <c r="G127" s="169" t="s">
        <v>413</v>
      </c>
      <c r="H127" s="338" t="n">
        <f aca="false">K127</f>
        <v>0</v>
      </c>
      <c r="I127" s="371"/>
      <c r="J127" s="366"/>
      <c r="K127" s="339"/>
      <c r="L127" s="371"/>
      <c r="M127" s="371"/>
      <c r="N127" s="371"/>
      <c r="O127" s="201"/>
    </row>
    <row r="128" s="383" customFormat="true" ht="29.25" hidden="false" customHeight="true" outlineLevel="0" collapsed="false">
      <c r="A128" s="384" t="s">
        <v>471</v>
      </c>
      <c r="B128" s="384"/>
      <c r="C128" s="385" t="s">
        <v>345</v>
      </c>
      <c r="D128" s="386"/>
      <c r="E128" s="386"/>
      <c r="F128" s="386"/>
      <c r="G128" s="386"/>
      <c r="H128" s="333" t="n">
        <f aca="false">N128</f>
        <v>30000</v>
      </c>
      <c r="I128" s="421"/>
      <c r="J128" s="421"/>
      <c r="K128" s="421"/>
      <c r="L128" s="421"/>
      <c r="M128" s="421"/>
      <c r="N128" s="387" t="n">
        <f aca="false">SUM(N129:N136)</f>
        <v>30000</v>
      </c>
      <c r="O128" s="201"/>
    </row>
    <row r="129" s="383" customFormat="true" ht="13.5" hidden="true" customHeight="true" outlineLevel="0" collapsed="false">
      <c r="A129" s="436" t="s">
        <v>149</v>
      </c>
      <c r="B129" s="86"/>
      <c r="C129" s="169" t="s">
        <v>345</v>
      </c>
      <c r="D129" s="169" t="s">
        <v>194</v>
      </c>
      <c r="E129" s="169" t="s">
        <v>404</v>
      </c>
      <c r="F129" s="169" t="s">
        <v>414</v>
      </c>
      <c r="G129" s="169" t="s">
        <v>413</v>
      </c>
      <c r="H129" s="338" t="n">
        <f aca="false">N129</f>
        <v>0</v>
      </c>
      <c r="I129" s="371" t="s">
        <v>341</v>
      </c>
      <c r="J129" s="371" t="s">
        <v>341</v>
      </c>
      <c r="K129" s="371" t="s">
        <v>341</v>
      </c>
      <c r="L129" s="371" t="s">
        <v>341</v>
      </c>
      <c r="M129" s="371"/>
      <c r="N129" s="437"/>
      <c r="O129" s="201"/>
    </row>
    <row r="130" s="383" customFormat="true" ht="13.5" hidden="true" customHeight="true" outlineLevel="0" collapsed="false">
      <c r="A130" s="369" t="s">
        <v>435</v>
      </c>
      <c r="B130" s="169"/>
      <c r="C130" s="169" t="s">
        <v>345</v>
      </c>
      <c r="D130" s="169" t="s">
        <v>194</v>
      </c>
      <c r="E130" s="169" t="s">
        <v>404</v>
      </c>
      <c r="F130" s="169" t="s">
        <v>436</v>
      </c>
      <c r="G130" s="169" t="s">
        <v>413</v>
      </c>
      <c r="H130" s="338" t="n">
        <f aca="false">N130</f>
        <v>0</v>
      </c>
      <c r="I130" s="371" t="s">
        <v>341</v>
      </c>
      <c r="J130" s="371" t="s">
        <v>341</v>
      </c>
      <c r="K130" s="371" t="s">
        <v>341</v>
      </c>
      <c r="L130" s="371" t="s">
        <v>341</v>
      </c>
      <c r="M130" s="371"/>
      <c r="N130" s="437"/>
      <c r="O130" s="201"/>
    </row>
    <row r="131" s="383" customFormat="true" ht="13.5" hidden="true" customHeight="true" outlineLevel="0" collapsed="false">
      <c r="A131" s="369" t="s">
        <v>435</v>
      </c>
      <c r="B131" s="169"/>
      <c r="C131" s="169" t="s">
        <v>345</v>
      </c>
      <c r="D131" s="169" t="s">
        <v>194</v>
      </c>
      <c r="E131" s="169" t="s">
        <v>454</v>
      </c>
      <c r="F131" s="169" t="s">
        <v>436</v>
      </c>
      <c r="G131" s="169" t="s">
        <v>413</v>
      </c>
      <c r="H131" s="338" t="n">
        <f aca="false">N131</f>
        <v>0</v>
      </c>
      <c r="I131" s="371" t="s">
        <v>341</v>
      </c>
      <c r="J131" s="371" t="s">
        <v>341</v>
      </c>
      <c r="K131" s="371" t="s">
        <v>341</v>
      </c>
      <c r="L131" s="371" t="s">
        <v>341</v>
      </c>
      <c r="M131" s="371" t="s">
        <v>341</v>
      </c>
      <c r="N131" s="366"/>
      <c r="O131" s="201"/>
    </row>
    <row r="132" s="383" customFormat="true" ht="13.5" hidden="true" customHeight="true" outlineLevel="0" collapsed="false">
      <c r="A132" s="369" t="s">
        <v>415</v>
      </c>
      <c r="B132" s="169"/>
      <c r="C132" s="169" t="s">
        <v>345</v>
      </c>
      <c r="D132" s="169" t="s">
        <v>194</v>
      </c>
      <c r="E132" s="169" t="s">
        <v>404</v>
      </c>
      <c r="F132" s="169" t="s">
        <v>416</v>
      </c>
      <c r="G132" s="169" t="s">
        <v>413</v>
      </c>
      <c r="H132" s="338" t="n">
        <f aca="false">N132</f>
        <v>0</v>
      </c>
      <c r="I132" s="371" t="s">
        <v>341</v>
      </c>
      <c r="J132" s="371"/>
      <c r="K132" s="371" t="s">
        <v>341</v>
      </c>
      <c r="L132" s="371" t="s">
        <v>341</v>
      </c>
      <c r="M132" s="371"/>
      <c r="N132" s="342"/>
      <c r="O132" s="201"/>
    </row>
    <row r="133" s="383" customFormat="true" ht="13.5" hidden="false" customHeight="true" outlineLevel="0" collapsed="false">
      <c r="A133" s="369" t="s">
        <v>415</v>
      </c>
      <c r="B133" s="169"/>
      <c r="C133" s="169" t="s">
        <v>345</v>
      </c>
      <c r="D133" s="169" t="s">
        <v>194</v>
      </c>
      <c r="E133" s="169" t="s">
        <v>404</v>
      </c>
      <c r="F133" s="169" t="s">
        <v>416</v>
      </c>
      <c r="G133" s="169" t="s">
        <v>413</v>
      </c>
      <c r="H133" s="338" t="n">
        <f aca="false">N133</f>
        <v>30000</v>
      </c>
      <c r="I133" s="371" t="s">
        <v>341</v>
      </c>
      <c r="J133" s="371" t="s">
        <v>341</v>
      </c>
      <c r="K133" s="371" t="s">
        <v>341</v>
      </c>
      <c r="L133" s="371" t="s">
        <v>341</v>
      </c>
      <c r="M133" s="371" t="s">
        <v>341</v>
      </c>
      <c r="N133" s="366" t="n">
        <v>30000</v>
      </c>
      <c r="O133" s="201"/>
    </row>
    <row r="134" s="383" customFormat="true" ht="13.5" hidden="true" customHeight="true" outlineLevel="0" collapsed="false">
      <c r="A134" s="369" t="s">
        <v>421</v>
      </c>
      <c r="B134" s="169"/>
      <c r="C134" s="169" t="s">
        <v>345</v>
      </c>
      <c r="D134" s="169" t="s">
        <v>194</v>
      </c>
      <c r="E134" s="169" t="s">
        <v>404</v>
      </c>
      <c r="F134" s="169" t="s">
        <v>422</v>
      </c>
      <c r="G134" s="169" t="s">
        <v>413</v>
      </c>
      <c r="H134" s="338" t="n">
        <f aca="false">N134</f>
        <v>0</v>
      </c>
      <c r="I134" s="371" t="s">
        <v>341</v>
      </c>
      <c r="J134" s="371" t="s">
        <v>341</v>
      </c>
      <c r="K134" s="371" t="s">
        <v>341</v>
      </c>
      <c r="L134" s="371" t="s">
        <v>341</v>
      </c>
      <c r="M134" s="371"/>
      <c r="N134" s="437"/>
      <c r="O134" s="201"/>
    </row>
    <row r="135" s="383" customFormat="true" ht="13.5" hidden="true" customHeight="true" outlineLevel="0" collapsed="false">
      <c r="A135" s="369" t="s">
        <v>431</v>
      </c>
      <c r="B135" s="169"/>
      <c r="C135" s="169" t="s">
        <v>345</v>
      </c>
      <c r="D135" s="169" t="s">
        <v>194</v>
      </c>
      <c r="E135" s="169" t="s">
        <v>404</v>
      </c>
      <c r="F135" s="169" t="s">
        <v>432</v>
      </c>
      <c r="G135" s="169" t="s">
        <v>413</v>
      </c>
      <c r="H135" s="338" t="n">
        <f aca="false">N135</f>
        <v>0</v>
      </c>
      <c r="I135" s="371" t="s">
        <v>341</v>
      </c>
      <c r="J135" s="371"/>
      <c r="K135" s="371" t="s">
        <v>341</v>
      </c>
      <c r="L135" s="371" t="s">
        <v>341</v>
      </c>
      <c r="M135" s="371"/>
      <c r="N135" s="340"/>
      <c r="O135" s="201"/>
    </row>
    <row r="136" s="383" customFormat="true" ht="13.5" hidden="true" customHeight="true" outlineLevel="0" collapsed="false">
      <c r="A136" s="376" t="s">
        <v>457</v>
      </c>
      <c r="B136" s="376"/>
      <c r="C136" s="344" t="s">
        <v>345</v>
      </c>
      <c r="D136" s="344" t="s">
        <v>194</v>
      </c>
      <c r="E136" s="344" t="s">
        <v>454</v>
      </c>
      <c r="F136" s="344" t="s">
        <v>432</v>
      </c>
      <c r="G136" s="344" t="s">
        <v>413</v>
      </c>
      <c r="H136" s="345" t="n">
        <f aca="false">N136</f>
        <v>0</v>
      </c>
      <c r="I136" s="347" t="s">
        <v>341</v>
      </c>
      <c r="J136" s="438"/>
      <c r="K136" s="371" t="s">
        <v>341</v>
      </c>
      <c r="L136" s="438"/>
      <c r="M136" s="438"/>
      <c r="N136" s="366"/>
      <c r="O136" s="201"/>
    </row>
    <row r="137" s="383" customFormat="true" ht="27" hidden="false" customHeight="false" outlineLevel="0" collapsed="false">
      <c r="A137" s="439" t="s">
        <v>472</v>
      </c>
      <c r="B137" s="440" t="s">
        <v>473</v>
      </c>
      <c r="C137" s="441" t="s">
        <v>341</v>
      </c>
      <c r="D137" s="441" t="s">
        <v>341</v>
      </c>
      <c r="E137" s="441" t="s">
        <v>341</v>
      </c>
      <c r="F137" s="441" t="s">
        <v>341</v>
      </c>
      <c r="G137" s="441" t="s">
        <v>341</v>
      </c>
      <c r="H137" s="381" t="n">
        <f aca="false">I137+N137+K137</f>
        <v>16679700</v>
      </c>
      <c r="I137" s="381" t="n">
        <f aca="false">I51+I54+I81+I82+I52+I66</f>
        <v>16679700</v>
      </c>
      <c r="J137" s="381"/>
      <c r="K137" s="381" t="n">
        <f aca="false">K123</f>
        <v>0</v>
      </c>
      <c r="L137" s="442" t="s">
        <v>341</v>
      </c>
      <c r="M137" s="442" t="s">
        <v>341</v>
      </c>
      <c r="N137" s="381"/>
      <c r="O137" s="201" t="s">
        <v>341</v>
      </c>
    </row>
    <row r="138" s="383" customFormat="true" ht="27" hidden="false" customHeight="false" outlineLevel="0" collapsed="false">
      <c r="A138" s="439" t="s">
        <v>474</v>
      </c>
      <c r="B138" s="440" t="s">
        <v>475</v>
      </c>
      <c r="C138" s="441" t="s">
        <v>341</v>
      </c>
      <c r="D138" s="441" t="s">
        <v>341</v>
      </c>
      <c r="E138" s="441" t="s">
        <v>341</v>
      </c>
      <c r="F138" s="441" t="s">
        <v>341</v>
      </c>
      <c r="G138" s="441" t="s">
        <v>341</v>
      </c>
      <c r="H138" s="381" t="n">
        <f aca="false">H140+H139</f>
        <v>5178039</v>
      </c>
      <c r="I138" s="381" t="n">
        <f aca="false">I140+I139</f>
        <v>4367139</v>
      </c>
      <c r="J138" s="381" t="n">
        <f aca="false">J140+J139</f>
        <v>0</v>
      </c>
      <c r="K138" s="381" t="n">
        <f aca="false">K140+K139</f>
        <v>780900</v>
      </c>
      <c r="L138" s="442"/>
      <c r="M138" s="442"/>
      <c r="N138" s="381" t="n">
        <f aca="false">N140+N139</f>
        <v>30000</v>
      </c>
      <c r="O138" s="201"/>
    </row>
    <row r="139" s="383" customFormat="true" ht="24" hidden="false" customHeight="true" outlineLevel="0" collapsed="false">
      <c r="A139" s="439" t="s">
        <v>476</v>
      </c>
      <c r="B139" s="440" t="s">
        <v>477</v>
      </c>
      <c r="C139" s="441" t="s">
        <v>341</v>
      </c>
      <c r="D139" s="441" t="s">
        <v>341</v>
      </c>
      <c r="E139" s="441" t="s">
        <v>341</v>
      </c>
      <c r="F139" s="441" t="s">
        <v>341</v>
      </c>
      <c r="G139" s="441" t="s">
        <v>341</v>
      </c>
      <c r="H139" s="381" t="n">
        <f aca="false">I139+N139+K139</f>
        <v>0</v>
      </c>
      <c r="I139" s="381"/>
      <c r="J139" s="381"/>
      <c r="K139" s="381" t="n">
        <v>0</v>
      </c>
      <c r="L139" s="442"/>
      <c r="M139" s="442"/>
      <c r="N139" s="381" t="n">
        <v>0</v>
      </c>
      <c r="O139" s="201"/>
    </row>
    <row r="140" s="383" customFormat="true" ht="12.75" hidden="false" customHeight="true" outlineLevel="0" collapsed="false">
      <c r="A140" s="439" t="s">
        <v>478</v>
      </c>
      <c r="B140" s="440" t="s">
        <v>479</v>
      </c>
      <c r="C140" s="441" t="s">
        <v>341</v>
      </c>
      <c r="D140" s="441" t="s">
        <v>341</v>
      </c>
      <c r="E140" s="441" t="s">
        <v>341</v>
      </c>
      <c r="F140" s="441" t="s">
        <v>341</v>
      </c>
      <c r="G140" s="441" t="s">
        <v>341</v>
      </c>
      <c r="H140" s="381" t="n">
        <f aca="false">I140+N140+K140</f>
        <v>5178039</v>
      </c>
      <c r="I140" s="381" t="n">
        <f aca="false">I56+I61+I62+I63+I64+I67+I72+I73+I75+I77+I78+I79+I80+I91+I86+I87+I68+I69+I70+I71+I88+I76</f>
        <v>4367139</v>
      </c>
      <c r="J140" s="381"/>
      <c r="K140" s="381" t="n">
        <f aca="false">K95+K99+K120+K121+K108+K109+K110+K113+K115+K102+K103+K104+K105+K101+K125+K127+K112</f>
        <v>780900</v>
      </c>
      <c r="L140" s="442" t="s">
        <v>341</v>
      </c>
      <c r="M140" s="442" t="s">
        <v>341</v>
      </c>
      <c r="N140" s="381" t="n">
        <f aca="false">N129+N130+N132+N134+N135+N131+N133+N136</f>
        <v>30000</v>
      </c>
      <c r="O140" s="201" t="s">
        <v>341</v>
      </c>
    </row>
    <row r="141" s="383" customFormat="true" ht="13.5" hidden="true" customHeight="false" outlineLevel="0" collapsed="false">
      <c r="A141" s="86" t="s">
        <v>480</v>
      </c>
      <c r="B141" s="169" t="s">
        <v>481</v>
      </c>
      <c r="C141" s="443" t="s">
        <v>341</v>
      </c>
      <c r="D141" s="443" t="s">
        <v>341</v>
      </c>
      <c r="E141" s="443" t="s">
        <v>341</v>
      </c>
      <c r="F141" s="443" t="s">
        <v>341</v>
      </c>
      <c r="G141" s="443" t="s">
        <v>341</v>
      </c>
      <c r="H141" s="338" t="n">
        <f aca="false">I141+N141</f>
        <v>0</v>
      </c>
      <c r="I141" s="338" t="n">
        <v>0</v>
      </c>
      <c r="J141" s="338"/>
      <c r="K141" s="338"/>
      <c r="L141" s="444" t="s">
        <v>341</v>
      </c>
      <c r="M141" s="444" t="s">
        <v>341</v>
      </c>
      <c r="N141" s="338" t="n">
        <v>0</v>
      </c>
      <c r="O141" s="201" t="s">
        <v>341</v>
      </c>
    </row>
    <row r="142" s="383" customFormat="true" ht="13.5" hidden="true" customHeight="false" outlineLevel="0" collapsed="false">
      <c r="A142" s="364" t="s">
        <v>482</v>
      </c>
      <c r="B142" s="169" t="s">
        <v>422</v>
      </c>
      <c r="C142" s="443" t="s">
        <v>341</v>
      </c>
      <c r="D142" s="443" t="s">
        <v>341</v>
      </c>
      <c r="E142" s="443" t="s">
        <v>341</v>
      </c>
      <c r="F142" s="443" t="s">
        <v>341</v>
      </c>
      <c r="G142" s="443" t="s">
        <v>341</v>
      </c>
      <c r="H142" s="338" t="n">
        <v>0</v>
      </c>
      <c r="I142" s="338" t="n">
        <v>0</v>
      </c>
      <c r="J142" s="338"/>
      <c r="K142" s="338"/>
      <c r="L142" s="444" t="s">
        <v>341</v>
      </c>
      <c r="M142" s="444" t="s">
        <v>341</v>
      </c>
      <c r="N142" s="338" t="n">
        <v>0</v>
      </c>
      <c r="O142" s="201" t="s">
        <v>341</v>
      </c>
    </row>
    <row r="143" s="383" customFormat="true" ht="13.5" hidden="true" customHeight="false" outlineLevel="0" collapsed="false">
      <c r="A143" s="364" t="s">
        <v>483</v>
      </c>
      <c r="B143" s="169" t="s">
        <v>484</v>
      </c>
      <c r="C143" s="443" t="s">
        <v>341</v>
      </c>
      <c r="D143" s="443" t="s">
        <v>341</v>
      </c>
      <c r="E143" s="443" t="s">
        <v>341</v>
      </c>
      <c r="F143" s="443" t="s">
        <v>341</v>
      </c>
      <c r="G143" s="443" t="s">
        <v>341</v>
      </c>
      <c r="H143" s="338" t="n">
        <v>0</v>
      </c>
      <c r="I143" s="338" t="n">
        <v>0</v>
      </c>
      <c r="J143" s="338"/>
      <c r="K143" s="338"/>
      <c r="L143" s="444" t="s">
        <v>341</v>
      </c>
      <c r="M143" s="444" t="s">
        <v>341</v>
      </c>
      <c r="N143" s="338" t="n">
        <v>0</v>
      </c>
      <c r="O143" s="201" t="s">
        <v>341</v>
      </c>
    </row>
    <row r="144" s="383" customFormat="true" ht="13.5" hidden="true" customHeight="false" outlineLevel="0" collapsed="false">
      <c r="A144" s="364" t="s">
        <v>485</v>
      </c>
      <c r="B144" s="169" t="s">
        <v>486</v>
      </c>
      <c r="C144" s="443" t="s">
        <v>341</v>
      </c>
      <c r="D144" s="443" t="s">
        <v>341</v>
      </c>
      <c r="E144" s="443" t="s">
        <v>341</v>
      </c>
      <c r="F144" s="443" t="s">
        <v>341</v>
      </c>
      <c r="G144" s="443" t="s">
        <v>341</v>
      </c>
      <c r="H144" s="338" t="n">
        <v>0</v>
      </c>
      <c r="I144" s="338" t="n">
        <v>0</v>
      </c>
      <c r="J144" s="338"/>
      <c r="K144" s="338"/>
      <c r="L144" s="444" t="s">
        <v>341</v>
      </c>
      <c r="M144" s="444" t="s">
        <v>341</v>
      </c>
      <c r="N144" s="338" t="n">
        <v>0</v>
      </c>
      <c r="O144" s="201" t="s">
        <v>341</v>
      </c>
    </row>
    <row r="145" s="383" customFormat="true" ht="13.5" hidden="true" customHeight="false" outlineLevel="0" collapsed="false">
      <c r="A145" s="364" t="s">
        <v>487</v>
      </c>
      <c r="B145" s="169" t="s">
        <v>488</v>
      </c>
      <c r="C145" s="443" t="s">
        <v>341</v>
      </c>
      <c r="D145" s="443" t="s">
        <v>341</v>
      </c>
      <c r="E145" s="443" t="s">
        <v>341</v>
      </c>
      <c r="F145" s="443" t="s">
        <v>341</v>
      </c>
      <c r="G145" s="443" t="s">
        <v>341</v>
      </c>
      <c r="H145" s="338" t="n">
        <v>0</v>
      </c>
      <c r="I145" s="338" t="n">
        <v>0</v>
      </c>
      <c r="J145" s="338"/>
      <c r="K145" s="338"/>
      <c r="L145" s="444" t="s">
        <v>341</v>
      </c>
      <c r="M145" s="444" t="s">
        <v>341</v>
      </c>
      <c r="N145" s="338" t="n">
        <v>0</v>
      </c>
      <c r="O145" s="201" t="s">
        <v>341</v>
      </c>
    </row>
    <row r="146" s="383" customFormat="true" ht="13.5" hidden="true" customHeight="false" outlineLevel="0" collapsed="false">
      <c r="A146" s="364" t="s">
        <v>489</v>
      </c>
      <c r="B146" s="169" t="s">
        <v>490</v>
      </c>
      <c r="C146" s="443" t="s">
        <v>341</v>
      </c>
      <c r="D146" s="443" t="s">
        <v>341</v>
      </c>
      <c r="E146" s="443" t="s">
        <v>341</v>
      </c>
      <c r="F146" s="443" t="s">
        <v>341</v>
      </c>
      <c r="G146" s="443" t="s">
        <v>341</v>
      </c>
      <c r="H146" s="338" t="n">
        <v>0</v>
      </c>
      <c r="I146" s="338" t="n">
        <v>0</v>
      </c>
      <c r="J146" s="338"/>
      <c r="K146" s="338"/>
      <c r="L146" s="444" t="s">
        <v>341</v>
      </c>
      <c r="M146" s="444" t="s">
        <v>341</v>
      </c>
      <c r="N146" s="338" t="n">
        <v>0</v>
      </c>
      <c r="O146" s="201" t="s">
        <v>341</v>
      </c>
    </row>
    <row r="147" s="383" customFormat="true" ht="13.5" hidden="false" customHeight="false" outlineLevel="0" collapsed="false">
      <c r="A147" s="445" t="s">
        <v>480</v>
      </c>
      <c r="B147" s="446" t="s">
        <v>481</v>
      </c>
      <c r="C147" s="447" t="s">
        <v>491</v>
      </c>
      <c r="D147" s="446" t="s">
        <v>194</v>
      </c>
      <c r="E147" s="447" t="s">
        <v>492</v>
      </c>
      <c r="F147" s="447" t="s">
        <v>492</v>
      </c>
      <c r="G147" s="447" t="s">
        <v>493</v>
      </c>
      <c r="H147" s="448" t="n">
        <v>28653.9</v>
      </c>
      <c r="I147" s="449"/>
      <c r="J147" s="449"/>
      <c r="K147" s="449"/>
      <c r="L147" s="450"/>
      <c r="M147" s="450"/>
      <c r="N147" s="449"/>
      <c r="O147" s="201"/>
    </row>
    <row r="148" s="383" customFormat="true" ht="13.5" hidden="false" customHeight="false" outlineLevel="0" collapsed="false">
      <c r="A148" s="451" t="s">
        <v>485</v>
      </c>
      <c r="B148" s="446" t="s">
        <v>486</v>
      </c>
      <c r="C148" s="447" t="s">
        <v>491</v>
      </c>
      <c r="D148" s="446" t="s">
        <v>194</v>
      </c>
      <c r="E148" s="447" t="s">
        <v>492</v>
      </c>
      <c r="F148" s="447" t="s">
        <v>492</v>
      </c>
      <c r="G148" s="447" t="s">
        <v>494</v>
      </c>
      <c r="H148" s="448" t="n">
        <v>28653.9</v>
      </c>
      <c r="I148" s="449"/>
      <c r="J148" s="449"/>
      <c r="K148" s="449"/>
      <c r="L148" s="450"/>
      <c r="M148" s="450"/>
      <c r="N148" s="449"/>
      <c r="O148" s="201"/>
    </row>
    <row r="149" s="383" customFormat="true" ht="13.5" hidden="false" customHeight="false" outlineLevel="0" collapsed="false">
      <c r="A149" s="452" t="s">
        <v>495</v>
      </c>
      <c r="B149" s="453" t="s">
        <v>496</v>
      </c>
      <c r="C149" s="454" t="s">
        <v>341</v>
      </c>
      <c r="D149" s="454" t="s">
        <v>341</v>
      </c>
      <c r="E149" s="454" t="s">
        <v>341</v>
      </c>
      <c r="F149" s="454" t="s">
        <v>341</v>
      </c>
      <c r="G149" s="454" t="s">
        <v>341</v>
      </c>
      <c r="H149" s="455" t="n">
        <f aca="false">I149+K149+N149</f>
        <v>0</v>
      </c>
      <c r="I149" s="455" t="n">
        <v>0</v>
      </c>
      <c r="J149" s="455"/>
      <c r="K149" s="455"/>
      <c r="L149" s="456" t="s">
        <v>341</v>
      </c>
      <c r="M149" s="456" t="s">
        <v>341</v>
      </c>
      <c r="N149" s="455"/>
      <c r="O149" s="201" t="s">
        <v>341</v>
      </c>
    </row>
    <row r="150" s="383" customFormat="true" ht="13.5" hidden="false" customHeight="false" outlineLevel="0" collapsed="false">
      <c r="A150" s="364" t="s">
        <v>497</v>
      </c>
      <c r="B150" s="169" t="s">
        <v>498</v>
      </c>
      <c r="C150" s="443" t="s">
        <v>341</v>
      </c>
      <c r="D150" s="443" t="s">
        <v>341</v>
      </c>
      <c r="E150" s="443" t="s">
        <v>341</v>
      </c>
      <c r="F150" s="443" t="s">
        <v>341</v>
      </c>
      <c r="G150" s="443" t="s">
        <v>341</v>
      </c>
      <c r="H150" s="338" t="n">
        <v>0</v>
      </c>
      <c r="I150" s="338" t="n">
        <v>0</v>
      </c>
      <c r="J150" s="338"/>
      <c r="K150" s="338"/>
      <c r="L150" s="444" t="s">
        <v>341</v>
      </c>
      <c r="M150" s="444" t="s">
        <v>341</v>
      </c>
      <c r="N150" s="338" t="n">
        <v>0</v>
      </c>
      <c r="O150" s="201" t="s">
        <v>341</v>
      </c>
    </row>
    <row r="152" customFormat="false" ht="12.75" hidden="false" customHeight="false" outlineLevel="0" collapsed="false">
      <c r="A152" s="457" t="s">
        <v>499</v>
      </c>
    </row>
    <row r="153" customFormat="false" ht="12.75" hidden="false" customHeight="false" outlineLevel="0" collapsed="false">
      <c r="A153" s="457"/>
    </row>
    <row r="154" customFormat="false" ht="19.5" hidden="false" customHeight="true" outlineLevel="0" collapsed="false">
      <c r="A154" s="457" t="s">
        <v>500</v>
      </c>
    </row>
    <row r="155" customFormat="false" ht="12.75" hidden="false" customHeight="false" outlineLevel="0" collapsed="false">
      <c r="A155" s="457" t="s">
        <v>501</v>
      </c>
    </row>
    <row r="156" customFormat="false" ht="12.75" hidden="false" customHeight="false" outlineLevel="0" collapsed="false">
      <c r="A156" s="457"/>
    </row>
    <row r="157" customFormat="false" ht="13.5" hidden="false" customHeight="true" outlineLevel="0" collapsed="false">
      <c r="A157" s="458"/>
    </row>
    <row r="158" customFormat="false" ht="13.5" hidden="false" customHeight="true" outlineLevel="0" collapsed="false">
      <c r="A158" s="458"/>
    </row>
    <row r="159" customFormat="false" ht="12.75" hidden="false" customHeight="true" outlineLevel="0" collapsed="false">
      <c r="A159" s="458"/>
    </row>
    <row r="160" customFormat="false" ht="12.75" hidden="false" customHeight="true" outlineLevel="0" collapsed="false">
      <c r="A160" s="458"/>
    </row>
    <row r="161" customFormat="false" ht="12.75" hidden="false" customHeight="true" outlineLevel="0" collapsed="false">
      <c r="A161" s="458"/>
    </row>
    <row r="162" customFormat="false" ht="12.75" hidden="false" customHeight="true" outlineLevel="0" collapsed="false">
      <c r="A162" s="458"/>
    </row>
    <row r="163" customFormat="false" ht="12.75" hidden="false" customHeight="true" outlineLevel="0" collapsed="false">
      <c r="A163" s="458"/>
    </row>
    <row r="164" customFormat="false" ht="12.75" hidden="false" customHeight="true" outlineLevel="0" collapsed="false">
      <c r="A164" s="458"/>
    </row>
    <row r="165" customFormat="false" ht="12.75" hidden="false" customHeight="true" outlineLevel="0" collapsed="false">
      <c r="A165" s="458"/>
    </row>
  </sheetData>
  <mergeCells count="80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30:A34"/>
    <mergeCell ref="F30:F34"/>
    <mergeCell ref="A35:A37"/>
    <mergeCell ref="C35:C37"/>
    <mergeCell ref="F35:F37"/>
    <mergeCell ref="A40:A41"/>
    <mergeCell ref="C40:C41"/>
    <mergeCell ref="F40:F41"/>
    <mergeCell ref="A50:B50"/>
    <mergeCell ref="A56:A61"/>
    <mergeCell ref="C56:C61"/>
    <mergeCell ref="F56:F61"/>
    <mergeCell ref="A63:A64"/>
    <mergeCell ref="C63:C64"/>
    <mergeCell ref="E63:E64"/>
    <mergeCell ref="F63:F64"/>
    <mergeCell ref="G63:G64"/>
    <mergeCell ref="E67:E68"/>
    <mergeCell ref="A72:A73"/>
    <mergeCell ref="C72:C73"/>
    <mergeCell ref="E72:E73"/>
    <mergeCell ref="F72:F73"/>
    <mergeCell ref="G72:G73"/>
    <mergeCell ref="A74:B74"/>
    <mergeCell ref="A77:A78"/>
    <mergeCell ref="C77:C78"/>
    <mergeCell ref="E77:E78"/>
    <mergeCell ref="F77:F78"/>
    <mergeCell ref="G77:G78"/>
    <mergeCell ref="A79:A80"/>
    <mergeCell ref="C79:C80"/>
    <mergeCell ref="E79:E80"/>
    <mergeCell ref="F79:F80"/>
    <mergeCell ref="G79:G80"/>
    <mergeCell ref="A92:B92"/>
    <mergeCell ref="A96:B96"/>
    <mergeCell ref="A100:B100"/>
    <mergeCell ref="A106:B106"/>
    <mergeCell ref="A108:A110"/>
    <mergeCell ref="C108:C110"/>
    <mergeCell ref="E108:E110"/>
    <mergeCell ref="F108:F110"/>
    <mergeCell ref="G108:G110"/>
    <mergeCell ref="A112:A113"/>
    <mergeCell ref="C112:C113"/>
    <mergeCell ref="E112:E113"/>
    <mergeCell ref="F112:F113"/>
    <mergeCell ref="G112:G113"/>
    <mergeCell ref="A114:B114"/>
    <mergeCell ref="A117:B117"/>
    <mergeCell ref="A119:B119"/>
    <mergeCell ref="A128:B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115" activeCellId="0" sqref="K115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22" width="39.85"/>
    <col collapsed="false" customWidth="true" hidden="false" outlineLevel="0" max="2" min="2" style="322" width="6.13"/>
    <col collapsed="false" customWidth="true" hidden="false" outlineLevel="0" max="3" min="3" style="322" width="10.85"/>
    <col collapsed="false" customWidth="true" hidden="false" outlineLevel="0" max="4" min="4" style="322" width="17.14"/>
    <col collapsed="false" customWidth="true" hidden="false" outlineLevel="0" max="5" min="5" style="322" width="6.56"/>
    <col collapsed="false" customWidth="true" hidden="false" outlineLevel="0" max="6" min="6" style="322" width="6.41"/>
    <col collapsed="false" customWidth="true" hidden="false" outlineLevel="0" max="7" min="7" style="322" width="6.13"/>
    <col collapsed="false" customWidth="true" hidden="false" outlineLevel="0" max="8" min="8" style="322" width="13.85"/>
    <col collapsed="false" customWidth="true" hidden="false" outlineLevel="0" max="9" min="9" style="322" width="13.56"/>
    <col collapsed="false" customWidth="true" hidden="true" outlineLevel="0" max="10" min="10" style="322" width="10.99"/>
    <col collapsed="false" customWidth="true" hidden="false" outlineLevel="0" max="11" min="11" style="322" width="13.85"/>
    <col collapsed="false" customWidth="true" hidden="true" outlineLevel="0" max="12" min="12" style="322" width="6.13"/>
    <col collapsed="false" customWidth="true" hidden="true" outlineLevel="0" max="13" min="13" style="322" width="8.85"/>
    <col collapsed="false" customWidth="true" hidden="false" outlineLevel="0" max="14" min="14" style="322" width="14.14"/>
    <col collapsed="false" customWidth="true" hidden="true" outlineLevel="0" max="15" min="15" style="322" width="7.99"/>
    <col collapsed="false" customWidth="false" hidden="false" outlineLevel="0" max="20" min="16" style="322" width="1.41"/>
    <col collapsed="false" customWidth="true" hidden="false" outlineLevel="0" max="21" min="21" style="322" width="17.7"/>
    <col collapsed="false" customWidth="false" hidden="false" outlineLevel="0" max="257" min="22" style="322" width="1.41"/>
  </cols>
  <sheetData>
    <row r="1" customFormat="false" ht="15.75" hidden="false" customHeight="false" outlineLevel="0" collapsed="false">
      <c r="A1" s="323" t="s">
        <v>31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5.75" hidden="false" customHeight="false" outlineLevel="0" collapsed="false">
      <c r="A2" s="324"/>
      <c r="B2" s="323" t="s">
        <v>508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 t="s">
        <v>319</v>
      </c>
      <c r="O2" s="323"/>
    </row>
    <row r="3" customFormat="false" ht="15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</row>
    <row r="4" customFormat="false" ht="27" hidden="false" customHeight="true" outlineLevel="0" collapsed="false">
      <c r="A4" s="325" t="s">
        <v>3</v>
      </c>
      <c r="B4" s="326" t="s">
        <v>320</v>
      </c>
      <c r="C4" s="326" t="s">
        <v>321</v>
      </c>
      <c r="D4" s="326" t="s">
        <v>322</v>
      </c>
      <c r="E4" s="326" t="s">
        <v>323</v>
      </c>
      <c r="F4" s="326" t="s">
        <v>324</v>
      </c>
      <c r="G4" s="325" t="s">
        <v>5</v>
      </c>
      <c r="H4" s="326" t="s">
        <v>325</v>
      </c>
      <c r="I4" s="326"/>
      <c r="J4" s="326"/>
      <c r="K4" s="326"/>
      <c r="L4" s="326"/>
      <c r="M4" s="326"/>
      <c r="N4" s="326"/>
      <c r="O4" s="326"/>
    </row>
    <row r="5" customFormat="false" ht="14.25" hidden="false" customHeight="true" outlineLevel="0" collapsed="false">
      <c r="A5" s="325"/>
      <c r="B5" s="326"/>
      <c r="C5" s="326"/>
      <c r="D5" s="326"/>
      <c r="E5" s="326"/>
      <c r="F5" s="326"/>
      <c r="G5" s="325"/>
      <c r="H5" s="325" t="s">
        <v>326</v>
      </c>
      <c r="I5" s="325" t="s">
        <v>327</v>
      </c>
      <c r="J5" s="325"/>
      <c r="K5" s="325"/>
      <c r="L5" s="325"/>
      <c r="M5" s="325"/>
      <c r="N5" s="325"/>
      <c r="O5" s="325"/>
    </row>
    <row r="6" customFormat="false" ht="88.5" hidden="false" customHeight="true" outlineLevel="0" collapsed="false">
      <c r="A6" s="325"/>
      <c r="B6" s="326"/>
      <c r="C6" s="326"/>
      <c r="D6" s="326"/>
      <c r="E6" s="326"/>
      <c r="F6" s="326"/>
      <c r="G6" s="325"/>
      <c r="H6" s="325"/>
      <c r="I6" s="326" t="s">
        <v>328</v>
      </c>
      <c r="J6" s="326" t="s">
        <v>329</v>
      </c>
      <c r="K6" s="326" t="s">
        <v>330</v>
      </c>
      <c r="L6" s="326" t="s">
        <v>331</v>
      </c>
      <c r="M6" s="326" t="s">
        <v>332</v>
      </c>
      <c r="N6" s="326" t="s">
        <v>333</v>
      </c>
      <c r="O6" s="326"/>
    </row>
    <row r="7" customFormat="false" ht="12.75" hidden="true" customHeight="false" outlineLevel="0" collapsed="false">
      <c r="A7" s="325"/>
      <c r="B7" s="325"/>
      <c r="C7" s="327"/>
      <c r="D7" s="327"/>
      <c r="E7" s="327"/>
      <c r="F7" s="327"/>
      <c r="G7" s="328"/>
      <c r="H7" s="325"/>
      <c r="I7" s="325"/>
      <c r="J7" s="325"/>
      <c r="K7" s="325"/>
      <c r="L7" s="325"/>
      <c r="M7" s="325"/>
      <c r="N7" s="325" t="s">
        <v>326</v>
      </c>
      <c r="O7" s="325" t="s">
        <v>334</v>
      </c>
    </row>
    <row r="8" customFormat="false" ht="15" hidden="false" customHeight="true" outlineLevel="0" collapsed="false">
      <c r="A8" s="325" t="n">
        <v>1</v>
      </c>
      <c r="B8" s="325" t="n">
        <v>2</v>
      </c>
      <c r="C8" s="329" t="s">
        <v>335</v>
      </c>
      <c r="D8" s="325" t="n">
        <v>4</v>
      </c>
      <c r="E8" s="329" t="s">
        <v>336</v>
      </c>
      <c r="F8" s="325" t="n">
        <v>6</v>
      </c>
      <c r="G8" s="329" t="s">
        <v>337</v>
      </c>
      <c r="H8" s="325" t="n">
        <v>8</v>
      </c>
      <c r="I8" s="325" t="n">
        <v>9</v>
      </c>
      <c r="J8" s="329" t="s">
        <v>338</v>
      </c>
      <c r="K8" s="325" t="n">
        <v>10</v>
      </c>
      <c r="L8" s="325" t="n">
        <v>7</v>
      </c>
      <c r="M8" s="325" t="n">
        <v>8</v>
      </c>
      <c r="N8" s="325" t="n">
        <v>11</v>
      </c>
      <c r="O8" s="325" t="n">
        <v>10</v>
      </c>
    </row>
    <row r="9" customFormat="false" ht="16.5" hidden="false" customHeight="true" outlineLevel="0" collapsed="false">
      <c r="A9" s="330" t="s">
        <v>339</v>
      </c>
      <c r="B9" s="331" t="s">
        <v>340</v>
      </c>
      <c r="C9" s="331" t="s">
        <v>341</v>
      </c>
      <c r="D9" s="332" t="s">
        <v>341</v>
      </c>
      <c r="E9" s="332" t="s">
        <v>341</v>
      </c>
      <c r="F9" s="332" t="s">
        <v>341</v>
      </c>
      <c r="G9" s="332" t="s">
        <v>341</v>
      </c>
      <c r="H9" s="333" t="n">
        <f aca="false">H10+H15+H23</f>
        <v>22854179</v>
      </c>
      <c r="I9" s="333" t="n">
        <f aca="false">I15</f>
        <v>21046839</v>
      </c>
      <c r="J9" s="333"/>
      <c r="K9" s="333" t="n">
        <f aca="false">K23</f>
        <v>1777340</v>
      </c>
      <c r="L9" s="334" t="s">
        <v>341</v>
      </c>
      <c r="M9" s="334" t="s">
        <v>341</v>
      </c>
      <c r="N9" s="333" t="n">
        <f aca="false">N10</f>
        <v>30000</v>
      </c>
      <c r="O9" s="335" t="s">
        <v>341</v>
      </c>
    </row>
    <row r="10" customFormat="false" ht="12.75" hidden="false" customHeight="false" outlineLevel="0" collapsed="false">
      <c r="A10" s="336" t="s">
        <v>342</v>
      </c>
      <c r="B10" s="201" t="s">
        <v>343</v>
      </c>
      <c r="C10" s="337" t="s">
        <v>341</v>
      </c>
      <c r="D10" s="337" t="s">
        <v>341</v>
      </c>
      <c r="E10" s="337" t="s">
        <v>341</v>
      </c>
      <c r="F10" s="337" t="s">
        <v>341</v>
      </c>
      <c r="G10" s="337" t="s">
        <v>341</v>
      </c>
      <c r="H10" s="338" t="n">
        <f aca="false">N10</f>
        <v>30000</v>
      </c>
      <c r="I10" s="339" t="s">
        <v>341</v>
      </c>
      <c r="J10" s="339"/>
      <c r="K10" s="339" t="s">
        <v>341</v>
      </c>
      <c r="L10" s="339" t="s">
        <v>341</v>
      </c>
      <c r="M10" s="339" t="s">
        <v>341</v>
      </c>
      <c r="N10" s="340" t="n">
        <f aca="false">N12+N13+N14</f>
        <v>30000</v>
      </c>
      <c r="O10" s="337" t="s">
        <v>341</v>
      </c>
    </row>
    <row r="11" customFormat="false" ht="25.5" hidden="true" customHeight="false" outlineLevel="0" collapsed="false">
      <c r="A11" s="86" t="s">
        <v>344</v>
      </c>
      <c r="B11" s="201"/>
      <c r="C11" s="201" t="s">
        <v>345</v>
      </c>
      <c r="D11" s="169" t="s">
        <v>194</v>
      </c>
      <c r="E11" s="169"/>
      <c r="F11" s="201" t="s">
        <v>346</v>
      </c>
      <c r="G11" s="169"/>
      <c r="H11" s="338" t="n">
        <f aca="false">N11</f>
        <v>0</v>
      </c>
      <c r="I11" s="339" t="s">
        <v>341</v>
      </c>
      <c r="J11" s="339"/>
      <c r="K11" s="339" t="s">
        <v>341</v>
      </c>
      <c r="L11" s="339" t="s">
        <v>341</v>
      </c>
      <c r="M11" s="339" t="s">
        <v>341</v>
      </c>
      <c r="N11" s="340"/>
      <c r="O11" s="337" t="s">
        <v>341</v>
      </c>
    </row>
    <row r="12" customFormat="false" ht="25.5" hidden="true" customHeight="false" outlineLevel="0" collapsed="false">
      <c r="A12" s="341" t="s">
        <v>347</v>
      </c>
      <c r="B12" s="201"/>
      <c r="C12" s="201"/>
      <c r="D12" s="169" t="s">
        <v>194</v>
      </c>
      <c r="E12" s="169"/>
      <c r="F12" s="201"/>
      <c r="G12" s="169"/>
      <c r="H12" s="338" t="n">
        <f aca="false">N12</f>
        <v>0</v>
      </c>
      <c r="I12" s="339" t="s">
        <v>341</v>
      </c>
      <c r="J12" s="339"/>
      <c r="K12" s="339" t="s">
        <v>341</v>
      </c>
      <c r="L12" s="339"/>
      <c r="M12" s="339"/>
      <c r="N12" s="340"/>
      <c r="O12" s="337"/>
    </row>
    <row r="13" customFormat="false" ht="16.5" hidden="false" customHeight="true" outlineLevel="0" collapsed="false">
      <c r="A13" s="86" t="s">
        <v>348</v>
      </c>
      <c r="B13" s="201"/>
      <c r="C13" s="201"/>
      <c r="D13" s="169" t="s">
        <v>194</v>
      </c>
      <c r="E13" s="169"/>
      <c r="F13" s="201"/>
      <c r="G13" s="169"/>
      <c r="H13" s="338" t="n">
        <f aca="false">N13</f>
        <v>30000</v>
      </c>
      <c r="I13" s="339" t="s">
        <v>341</v>
      </c>
      <c r="J13" s="339"/>
      <c r="K13" s="339" t="s">
        <v>341</v>
      </c>
      <c r="L13" s="339"/>
      <c r="M13" s="339"/>
      <c r="N13" s="342" t="n">
        <v>30000</v>
      </c>
      <c r="O13" s="337"/>
    </row>
    <row r="14" customFormat="false" ht="16.5" hidden="true" customHeight="true" outlineLevel="0" collapsed="false">
      <c r="A14" s="86" t="s">
        <v>349</v>
      </c>
      <c r="B14" s="201"/>
      <c r="C14" s="169" t="s">
        <v>345</v>
      </c>
      <c r="D14" s="169" t="s">
        <v>194</v>
      </c>
      <c r="E14" s="169"/>
      <c r="F14" s="169" t="s">
        <v>350</v>
      </c>
      <c r="G14" s="169"/>
      <c r="H14" s="338" t="n">
        <f aca="false">N14</f>
        <v>0</v>
      </c>
      <c r="I14" s="339" t="s">
        <v>341</v>
      </c>
      <c r="J14" s="339"/>
      <c r="K14" s="339" t="s">
        <v>341</v>
      </c>
      <c r="L14" s="339" t="s">
        <v>341</v>
      </c>
      <c r="M14" s="339" t="s">
        <v>341</v>
      </c>
      <c r="N14" s="342"/>
      <c r="O14" s="337" t="s">
        <v>341</v>
      </c>
    </row>
    <row r="15" customFormat="false" ht="16.5" hidden="false" customHeight="true" outlineLevel="0" collapsed="false">
      <c r="A15" s="341" t="s">
        <v>351</v>
      </c>
      <c r="B15" s="343" t="s">
        <v>352</v>
      </c>
      <c r="C15" s="343" t="s">
        <v>341</v>
      </c>
      <c r="D15" s="344"/>
      <c r="E15" s="343" t="s">
        <v>341</v>
      </c>
      <c r="F15" s="343" t="s">
        <v>341</v>
      </c>
      <c r="G15" s="343" t="s">
        <v>341</v>
      </c>
      <c r="H15" s="345" t="n">
        <f aca="false">SUM(H16:H22)</f>
        <v>21046839</v>
      </c>
      <c r="I15" s="346" t="n">
        <f aca="false">I16+I18+I19+I17+I22</f>
        <v>21046839</v>
      </c>
      <c r="J15" s="346"/>
      <c r="K15" s="347" t="s">
        <v>341</v>
      </c>
      <c r="L15" s="348" t="s">
        <v>341</v>
      </c>
      <c r="M15" s="348" t="s">
        <v>341</v>
      </c>
      <c r="N15" s="347" t="s">
        <v>341</v>
      </c>
      <c r="O15" s="337" t="s">
        <v>341</v>
      </c>
    </row>
    <row r="16" customFormat="false" ht="12.75" hidden="false" customHeight="true" outlineLevel="0" collapsed="false">
      <c r="A16" s="341" t="s">
        <v>353</v>
      </c>
      <c r="B16" s="343"/>
      <c r="C16" s="349" t="s">
        <v>354</v>
      </c>
      <c r="D16" s="344" t="s">
        <v>194</v>
      </c>
      <c r="E16" s="349"/>
      <c r="F16" s="350" t="n">
        <v>131</v>
      </c>
      <c r="G16" s="350"/>
      <c r="H16" s="345" t="n">
        <f aca="false">I16</f>
        <v>408300</v>
      </c>
      <c r="I16" s="479" t="n">
        <f aca="false">408300</f>
        <v>408300</v>
      </c>
      <c r="J16" s="346"/>
      <c r="K16" s="347" t="s">
        <v>341</v>
      </c>
      <c r="L16" s="348" t="s">
        <v>341</v>
      </c>
      <c r="M16" s="348" t="s">
        <v>341</v>
      </c>
      <c r="N16" s="347" t="s">
        <v>341</v>
      </c>
      <c r="O16" s="337" t="s">
        <v>341</v>
      </c>
      <c r="P16" s="352"/>
    </row>
    <row r="17" customFormat="false" ht="12.75" hidden="false" customHeight="false" outlineLevel="0" collapsed="false">
      <c r="A17" s="341"/>
      <c r="B17" s="343"/>
      <c r="C17" s="349"/>
      <c r="D17" s="353" t="n">
        <v>14130030000000000</v>
      </c>
      <c r="E17" s="349"/>
      <c r="F17" s="350"/>
      <c r="G17" s="350"/>
      <c r="H17" s="345" t="n">
        <f aca="false">I17</f>
        <v>16689500</v>
      </c>
      <c r="I17" s="351" t="n">
        <v>16689500</v>
      </c>
      <c r="J17" s="346"/>
      <c r="K17" s="347" t="s">
        <v>341</v>
      </c>
      <c r="L17" s="348" t="s">
        <v>341</v>
      </c>
      <c r="M17" s="348" t="s">
        <v>341</v>
      </c>
      <c r="N17" s="347" t="s">
        <v>341</v>
      </c>
      <c r="O17" s="337"/>
      <c r="P17" s="352"/>
    </row>
    <row r="18" customFormat="false" ht="15" hidden="false" customHeight="true" outlineLevel="0" collapsed="false">
      <c r="A18" s="354" t="s">
        <v>355</v>
      </c>
      <c r="B18" s="343"/>
      <c r="C18" s="343" t="s">
        <v>356</v>
      </c>
      <c r="D18" s="344" t="s">
        <v>194</v>
      </c>
      <c r="E18" s="355"/>
      <c r="F18" s="350" t="n">
        <v>131</v>
      </c>
      <c r="G18" s="344"/>
      <c r="H18" s="338" t="n">
        <f aca="false">I18</f>
        <v>1394239</v>
      </c>
      <c r="I18" s="479" t="n">
        <f aca="false">1543600-149361</f>
        <v>1394239</v>
      </c>
      <c r="J18" s="346"/>
      <c r="K18" s="348" t="s">
        <v>341</v>
      </c>
      <c r="L18" s="348" t="s">
        <v>341</v>
      </c>
      <c r="M18" s="348" t="s">
        <v>341</v>
      </c>
      <c r="N18" s="348" t="s">
        <v>341</v>
      </c>
      <c r="O18" s="337" t="s">
        <v>341</v>
      </c>
    </row>
    <row r="19" customFormat="false" ht="25.5" hidden="true" customHeight="true" outlineLevel="0" collapsed="false">
      <c r="A19" s="354"/>
      <c r="B19" s="343"/>
      <c r="C19" s="343"/>
      <c r="D19" s="349"/>
      <c r="E19" s="355"/>
      <c r="F19" s="350"/>
      <c r="G19" s="344"/>
      <c r="H19" s="345" t="n">
        <f aca="false">I19</f>
        <v>0</v>
      </c>
      <c r="I19" s="346"/>
      <c r="J19" s="346"/>
      <c r="K19" s="348" t="s">
        <v>341</v>
      </c>
      <c r="L19" s="348" t="s">
        <v>341</v>
      </c>
      <c r="M19" s="348" t="s">
        <v>341</v>
      </c>
      <c r="N19" s="348" t="s">
        <v>341</v>
      </c>
      <c r="O19" s="337" t="s">
        <v>341</v>
      </c>
    </row>
    <row r="20" customFormat="false" ht="25.5" hidden="true" customHeight="true" outlineLevel="0" collapsed="false">
      <c r="A20" s="354"/>
      <c r="B20" s="343"/>
      <c r="C20" s="343"/>
      <c r="D20" s="355"/>
      <c r="E20" s="344"/>
      <c r="F20" s="350"/>
      <c r="G20" s="344"/>
      <c r="H20" s="345" t="n">
        <f aca="false">I20</f>
        <v>0</v>
      </c>
      <c r="I20" s="348"/>
      <c r="J20" s="346"/>
      <c r="K20" s="348" t="s">
        <v>341</v>
      </c>
      <c r="L20" s="348" t="s">
        <v>341</v>
      </c>
      <c r="M20" s="348" t="s">
        <v>341</v>
      </c>
      <c r="N20" s="348" t="s">
        <v>341</v>
      </c>
      <c r="O20" s="337" t="s">
        <v>341</v>
      </c>
    </row>
    <row r="21" customFormat="false" ht="42.75" hidden="true" customHeight="true" outlineLevel="0" collapsed="false">
      <c r="A21" s="354"/>
      <c r="B21" s="343"/>
      <c r="C21" s="343"/>
      <c r="D21" s="355"/>
      <c r="E21" s="344"/>
      <c r="F21" s="350"/>
      <c r="G21" s="344"/>
      <c r="H21" s="345" t="n">
        <f aca="false">I21</f>
        <v>0</v>
      </c>
      <c r="I21" s="348"/>
      <c r="J21" s="346"/>
      <c r="K21" s="348" t="s">
        <v>341</v>
      </c>
      <c r="L21" s="348" t="s">
        <v>341</v>
      </c>
      <c r="M21" s="348" t="s">
        <v>341</v>
      </c>
      <c r="N21" s="348" t="s">
        <v>341</v>
      </c>
      <c r="O21" s="337" t="s">
        <v>341</v>
      </c>
    </row>
    <row r="22" customFormat="false" ht="12" hidden="false" customHeight="true" outlineLevel="0" collapsed="false">
      <c r="A22" s="354"/>
      <c r="B22" s="343"/>
      <c r="C22" s="343"/>
      <c r="D22" s="353" t="n">
        <v>14130030000000000</v>
      </c>
      <c r="E22" s="344"/>
      <c r="F22" s="350"/>
      <c r="G22" s="344"/>
      <c r="H22" s="345" t="n">
        <f aca="false">I22</f>
        <v>2554800</v>
      </c>
      <c r="I22" s="351" t="n">
        <v>2554800</v>
      </c>
      <c r="J22" s="346"/>
      <c r="K22" s="348" t="s">
        <v>341</v>
      </c>
      <c r="L22" s="348" t="s">
        <v>341</v>
      </c>
      <c r="M22" s="348" t="s">
        <v>341</v>
      </c>
      <c r="N22" s="348" t="s">
        <v>341</v>
      </c>
      <c r="O22" s="337"/>
    </row>
    <row r="23" customFormat="false" ht="12.75" hidden="false" customHeight="false" outlineLevel="0" collapsed="false">
      <c r="A23" s="356" t="s">
        <v>357</v>
      </c>
      <c r="B23" s="343" t="s">
        <v>358</v>
      </c>
      <c r="C23" s="343" t="s">
        <v>341</v>
      </c>
      <c r="D23" s="343" t="s">
        <v>341</v>
      </c>
      <c r="E23" s="343" t="s">
        <v>341</v>
      </c>
      <c r="F23" s="343" t="s">
        <v>341</v>
      </c>
      <c r="G23" s="343" t="s">
        <v>341</v>
      </c>
      <c r="H23" s="345" t="n">
        <f aca="false">K23</f>
        <v>1777340</v>
      </c>
      <c r="I23" s="348" t="s">
        <v>341</v>
      </c>
      <c r="J23" s="346"/>
      <c r="K23" s="346" t="n">
        <f aca="false">SUM(K24:K43)</f>
        <v>1777340</v>
      </c>
      <c r="L23" s="348" t="s">
        <v>341</v>
      </c>
      <c r="M23" s="348" t="s">
        <v>341</v>
      </c>
      <c r="N23" s="348" t="s">
        <v>341</v>
      </c>
      <c r="O23" s="337" t="s">
        <v>341</v>
      </c>
    </row>
    <row r="24" customFormat="false" ht="69" hidden="false" customHeight="true" outlineLevel="0" collapsed="false">
      <c r="A24" s="357" t="s">
        <v>359</v>
      </c>
      <c r="B24" s="343"/>
      <c r="C24" s="358" t="s">
        <v>360</v>
      </c>
      <c r="D24" s="359" t="s">
        <v>361</v>
      </c>
      <c r="E24" s="343"/>
      <c r="F24" s="201" t="s">
        <v>506</v>
      </c>
      <c r="G24" s="343"/>
      <c r="H24" s="360" t="n">
        <f aca="false">K24</f>
        <v>653340</v>
      </c>
      <c r="I24" s="347" t="s">
        <v>341</v>
      </c>
      <c r="J24" s="361"/>
      <c r="K24" s="484" t="n">
        <f aca="false">676900-23560</f>
        <v>653340</v>
      </c>
      <c r="L24" s="347" t="s">
        <v>341</v>
      </c>
      <c r="M24" s="347" t="s">
        <v>341</v>
      </c>
      <c r="N24" s="347" t="s">
        <v>341</v>
      </c>
      <c r="O24" s="362" t="s">
        <v>341</v>
      </c>
      <c r="P24" s="363"/>
    </row>
    <row r="25" customFormat="false" ht="12.75" hidden="true" customHeight="false" outlineLevel="0" collapsed="false">
      <c r="A25" s="364" t="s">
        <v>363</v>
      </c>
      <c r="B25" s="201" t="s">
        <v>364</v>
      </c>
      <c r="C25" s="169"/>
      <c r="D25" s="365"/>
      <c r="E25" s="169"/>
      <c r="F25" s="169"/>
      <c r="G25" s="169"/>
      <c r="H25" s="338"/>
      <c r="I25" s="339" t="s">
        <v>341</v>
      </c>
      <c r="J25" s="366"/>
      <c r="K25" s="367"/>
      <c r="L25" s="339" t="s">
        <v>341</v>
      </c>
      <c r="M25" s="339" t="s">
        <v>341</v>
      </c>
      <c r="N25" s="366"/>
      <c r="O25" s="368"/>
    </row>
    <row r="26" customFormat="false" ht="12.75" hidden="true" customHeight="true" outlineLevel="0" collapsed="false">
      <c r="A26" s="364" t="s">
        <v>365</v>
      </c>
      <c r="B26" s="201" t="s">
        <v>366</v>
      </c>
      <c r="C26" s="169"/>
      <c r="D26" s="169"/>
      <c r="E26" s="169"/>
      <c r="F26" s="169" t="s">
        <v>341</v>
      </c>
      <c r="G26" s="169"/>
      <c r="H26" s="338"/>
      <c r="I26" s="339" t="s">
        <v>341</v>
      </c>
      <c r="J26" s="366"/>
      <c r="K26" s="366"/>
      <c r="L26" s="339" t="s">
        <v>341</v>
      </c>
      <c r="M26" s="339" t="s">
        <v>341</v>
      </c>
      <c r="N26" s="366"/>
      <c r="O26" s="337" t="s">
        <v>341</v>
      </c>
    </row>
    <row r="27" customFormat="false" ht="12.75" hidden="true" customHeight="true" outlineLevel="0" collapsed="false">
      <c r="A27" s="369" t="s">
        <v>367</v>
      </c>
      <c r="B27" s="201"/>
      <c r="C27" s="370" t="s">
        <v>368</v>
      </c>
      <c r="D27" s="201" t="s">
        <v>194</v>
      </c>
      <c r="E27" s="169"/>
      <c r="F27" s="201" t="s">
        <v>366</v>
      </c>
      <c r="G27" s="169"/>
      <c r="H27" s="338" t="n">
        <f aca="false">K27</f>
        <v>0</v>
      </c>
      <c r="I27" s="371" t="s">
        <v>341</v>
      </c>
      <c r="J27" s="366"/>
      <c r="K27" s="366"/>
      <c r="L27" s="339"/>
      <c r="M27" s="339"/>
      <c r="N27" s="371" t="s">
        <v>341</v>
      </c>
      <c r="O27" s="337"/>
    </row>
    <row r="28" customFormat="false" ht="25.5" hidden="false" customHeight="false" outlineLevel="0" collapsed="false">
      <c r="A28" s="372" t="s">
        <v>369</v>
      </c>
      <c r="B28" s="343"/>
      <c r="C28" s="358" t="s">
        <v>370</v>
      </c>
      <c r="D28" s="343" t="s">
        <v>194</v>
      </c>
      <c r="E28" s="344"/>
      <c r="F28" s="201" t="s">
        <v>506</v>
      </c>
      <c r="G28" s="169"/>
      <c r="H28" s="338" t="n">
        <f aca="false">K28</f>
        <v>24000</v>
      </c>
      <c r="I28" s="371" t="s">
        <v>341</v>
      </c>
      <c r="J28" s="366"/>
      <c r="K28" s="366" t="n">
        <v>24000</v>
      </c>
      <c r="L28" s="339"/>
      <c r="M28" s="339"/>
      <c r="N28" s="371" t="s">
        <v>341</v>
      </c>
      <c r="O28" s="337"/>
    </row>
    <row r="29" customFormat="false" ht="24.75" hidden="false" customHeight="true" outlineLevel="0" collapsed="false">
      <c r="A29" s="354" t="s">
        <v>503</v>
      </c>
      <c r="B29" s="343"/>
      <c r="C29" s="358" t="s">
        <v>372</v>
      </c>
      <c r="D29" s="201" t="s">
        <v>194</v>
      </c>
      <c r="E29" s="461"/>
      <c r="F29" s="462" t="s">
        <v>506</v>
      </c>
      <c r="G29" s="169"/>
      <c r="H29" s="338" t="n">
        <f aca="false">K29</f>
        <v>80000</v>
      </c>
      <c r="I29" s="371"/>
      <c r="J29" s="463"/>
      <c r="K29" s="366" t="n">
        <v>80000</v>
      </c>
      <c r="L29" s="465"/>
      <c r="M29" s="465"/>
      <c r="N29" s="371"/>
      <c r="O29" s="337"/>
    </row>
    <row r="30" customFormat="false" ht="21" hidden="false" customHeight="true" outlineLevel="0" collapsed="false">
      <c r="A30" s="354"/>
      <c r="B30" s="343"/>
      <c r="C30" s="358" t="s">
        <v>372</v>
      </c>
      <c r="D30" s="485" t="s">
        <v>203</v>
      </c>
      <c r="E30" s="466"/>
      <c r="F30" s="201" t="s">
        <v>506</v>
      </c>
      <c r="G30" s="169"/>
      <c r="I30" s="371" t="s">
        <v>341</v>
      </c>
      <c r="J30" s="373"/>
      <c r="K30" s="486" t="n">
        <v>43200</v>
      </c>
      <c r="L30" s="373"/>
      <c r="M30" s="373"/>
      <c r="N30" s="371" t="s">
        <v>341</v>
      </c>
      <c r="O30" s="337"/>
    </row>
    <row r="31" customFormat="false" ht="12.75" hidden="false" customHeight="true" outlineLevel="0" collapsed="false">
      <c r="A31" s="354"/>
      <c r="B31" s="343"/>
      <c r="C31" s="358" t="s">
        <v>372</v>
      </c>
      <c r="D31" s="485" t="s">
        <v>205</v>
      </c>
      <c r="E31" s="344"/>
      <c r="F31" s="201"/>
      <c r="G31" s="169"/>
      <c r="H31" s="338" t="n">
        <f aca="false">K31</f>
        <v>4800</v>
      </c>
      <c r="I31" s="371" t="s">
        <v>341</v>
      </c>
      <c r="J31" s="366"/>
      <c r="K31" s="487" t="n">
        <v>4800</v>
      </c>
      <c r="L31" s="339"/>
      <c r="M31" s="339"/>
      <c r="N31" s="371" t="s">
        <v>341</v>
      </c>
      <c r="O31" s="337"/>
    </row>
    <row r="32" customFormat="false" ht="12.75" hidden="false" customHeight="true" outlineLevel="0" collapsed="false">
      <c r="A32" s="354"/>
      <c r="B32" s="343"/>
      <c r="C32" s="358" t="s">
        <v>372</v>
      </c>
      <c r="D32" s="485" t="s">
        <v>208</v>
      </c>
      <c r="E32" s="344"/>
      <c r="F32" s="201"/>
      <c r="G32" s="169"/>
      <c r="H32" s="338" t="n">
        <f aca="false">K32</f>
        <v>10800</v>
      </c>
      <c r="I32" s="371" t="s">
        <v>341</v>
      </c>
      <c r="J32" s="366"/>
      <c r="K32" s="487" t="n">
        <v>10800</v>
      </c>
      <c r="L32" s="339"/>
      <c r="M32" s="339"/>
      <c r="N32" s="371" t="s">
        <v>341</v>
      </c>
      <c r="O32" s="337"/>
    </row>
    <row r="33" customFormat="false" ht="12.75" hidden="false" customHeight="true" outlineLevel="0" collapsed="false">
      <c r="A33" s="354"/>
      <c r="B33" s="343"/>
      <c r="C33" s="358" t="s">
        <v>372</v>
      </c>
      <c r="D33" s="485" t="s">
        <v>210</v>
      </c>
      <c r="E33" s="344"/>
      <c r="F33" s="201"/>
      <c r="G33" s="169"/>
      <c r="H33" s="338" t="n">
        <f aca="false">K33</f>
        <v>1200</v>
      </c>
      <c r="I33" s="371" t="s">
        <v>341</v>
      </c>
      <c r="J33" s="366"/>
      <c r="K33" s="487" t="n">
        <v>1200</v>
      </c>
      <c r="L33" s="339"/>
      <c r="M33" s="339"/>
      <c r="N33" s="371" t="s">
        <v>341</v>
      </c>
      <c r="O33" s="337"/>
    </row>
    <row r="34" customFormat="false" ht="12.75" hidden="true" customHeight="true" outlineLevel="0" collapsed="false">
      <c r="A34" s="354"/>
      <c r="B34" s="343"/>
      <c r="C34" s="358" t="s">
        <v>372</v>
      </c>
      <c r="D34" s="344" t="s">
        <v>210</v>
      </c>
      <c r="E34" s="344"/>
      <c r="F34" s="201"/>
      <c r="G34" s="169"/>
      <c r="H34" s="338" t="n">
        <f aca="false">K34</f>
        <v>0</v>
      </c>
      <c r="I34" s="371" t="s">
        <v>341</v>
      </c>
      <c r="J34" s="366"/>
      <c r="K34" s="366"/>
      <c r="L34" s="339"/>
      <c r="M34" s="339"/>
      <c r="N34" s="371" t="s">
        <v>341</v>
      </c>
      <c r="O34" s="337"/>
    </row>
    <row r="35" customFormat="false" ht="12.75" hidden="true" customHeight="true" outlineLevel="0" collapsed="false">
      <c r="A35" s="375" t="s">
        <v>375</v>
      </c>
      <c r="B35" s="343"/>
      <c r="C35" s="358" t="s">
        <v>376</v>
      </c>
      <c r="D35" s="343" t="s">
        <v>194</v>
      </c>
      <c r="E35" s="344"/>
      <c r="F35" s="201" t="s">
        <v>506</v>
      </c>
      <c r="G35" s="169"/>
      <c r="H35" s="338" t="n">
        <f aca="false">K35</f>
        <v>0</v>
      </c>
      <c r="I35" s="371" t="s">
        <v>341</v>
      </c>
      <c r="J35" s="366"/>
      <c r="K35" s="366"/>
      <c r="L35" s="339"/>
      <c r="M35" s="339"/>
      <c r="N35" s="371" t="s">
        <v>341</v>
      </c>
      <c r="O35" s="337"/>
    </row>
    <row r="36" customFormat="false" ht="12.75" hidden="true" customHeight="false" outlineLevel="0" collapsed="false">
      <c r="A36" s="375"/>
      <c r="B36" s="343"/>
      <c r="C36" s="358"/>
      <c r="D36" s="344" t="s">
        <v>249</v>
      </c>
      <c r="E36" s="344"/>
      <c r="F36" s="201"/>
      <c r="G36" s="169"/>
      <c r="H36" s="338" t="n">
        <f aca="false">K36</f>
        <v>0</v>
      </c>
      <c r="I36" s="371" t="s">
        <v>341</v>
      </c>
      <c r="J36" s="366"/>
      <c r="K36" s="366"/>
      <c r="L36" s="339"/>
      <c r="M36" s="339"/>
      <c r="N36" s="371" t="s">
        <v>341</v>
      </c>
      <c r="O36" s="337"/>
    </row>
    <row r="37" customFormat="false" ht="12.75" hidden="true" customHeight="false" outlineLevel="0" collapsed="false">
      <c r="A37" s="375"/>
      <c r="B37" s="343"/>
      <c r="C37" s="358"/>
      <c r="D37" s="343" t="s">
        <v>377</v>
      </c>
      <c r="E37" s="344"/>
      <c r="F37" s="201"/>
      <c r="G37" s="169"/>
      <c r="H37" s="338" t="n">
        <f aca="false">K37</f>
        <v>0</v>
      </c>
      <c r="I37" s="371" t="s">
        <v>341</v>
      </c>
      <c r="J37" s="366"/>
      <c r="K37" s="366"/>
      <c r="L37" s="339"/>
      <c r="M37" s="339"/>
      <c r="N37" s="371" t="s">
        <v>341</v>
      </c>
      <c r="O37" s="337"/>
    </row>
    <row r="38" customFormat="false" ht="63.75" hidden="false" customHeight="false" outlineLevel="0" collapsed="false">
      <c r="A38" s="341" t="s">
        <v>378</v>
      </c>
      <c r="B38" s="376"/>
      <c r="C38" s="488" t="s">
        <v>379</v>
      </c>
      <c r="D38" s="343" t="s">
        <v>216</v>
      </c>
      <c r="E38" s="344"/>
      <c r="F38" s="201" t="s">
        <v>506</v>
      </c>
      <c r="G38" s="169"/>
      <c r="H38" s="338" t="n">
        <f aca="false">K38</f>
        <v>950000</v>
      </c>
      <c r="I38" s="371" t="s">
        <v>341</v>
      </c>
      <c r="J38" s="366"/>
      <c r="K38" s="487" t="n">
        <v>950000</v>
      </c>
      <c r="L38" s="339"/>
      <c r="M38" s="339"/>
      <c r="N38" s="371" t="s">
        <v>341</v>
      </c>
      <c r="O38" s="337"/>
    </row>
    <row r="39" customFormat="false" ht="25.5" hidden="false" customHeight="false" outlineLevel="0" collapsed="false">
      <c r="A39" s="341" t="s">
        <v>380</v>
      </c>
      <c r="B39" s="376"/>
      <c r="C39" s="344" t="s">
        <v>381</v>
      </c>
      <c r="D39" s="344" t="s">
        <v>194</v>
      </c>
      <c r="E39" s="344"/>
      <c r="F39" s="201" t="s">
        <v>506</v>
      </c>
      <c r="G39" s="169"/>
      <c r="H39" s="338" t="n">
        <f aca="false">K39</f>
        <v>10000</v>
      </c>
      <c r="I39" s="371" t="s">
        <v>341</v>
      </c>
      <c r="J39" s="366"/>
      <c r="K39" s="487" t="n">
        <v>10000</v>
      </c>
      <c r="L39" s="339"/>
      <c r="M39" s="339"/>
      <c r="N39" s="371" t="s">
        <v>341</v>
      </c>
      <c r="O39" s="337"/>
    </row>
    <row r="40" customFormat="false" ht="21" hidden="true" customHeight="true" outlineLevel="0" collapsed="false">
      <c r="A40" s="341" t="s">
        <v>382</v>
      </c>
      <c r="B40" s="376"/>
      <c r="C40" s="344" t="s">
        <v>383</v>
      </c>
      <c r="D40" s="344" t="s">
        <v>384</v>
      </c>
      <c r="E40" s="344"/>
      <c r="F40" s="201" t="s">
        <v>362</v>
      </c>
      <c r="G40" s="169"/>
      <c r="H40" s="338" t="n">
        <f aca="false">K40</f>
        <v>0</v>
      </c>
      <c r="I40" s="371" t="s">
        <v>341</v>
      </c>
      <c r="J40" s="366"/>
      <c r="K40" s="366"/>
      <c r="L40" s="339"/>
      <c r="M40" s="339"/>
      <c r="N40" s="371" t="s">
        <v>341</v>
      </c>
      <c r="O40" s="337"/>
    </row>
    <row r="41" customFormat="false" ht="18" hidden="true" customHeight="true" outlineLevel="0" collapsed="false">
      <c r="A41" s="341"/>
      <c r="B41" s="376"/>
      <c r="C41" s="344"/>
      <c r="D41" s="344" t="s">
        <v>249</v>
      </c>
      <c r="E41" s="344"/>
      <c r="F41" s="201"/>
      <c r="G41" s="169"/>
      <c r="H41" s="338" t="n">
        <f aca="false">K41</f>
        <v>0</v>
      </c>
      <c r="I41" s="371" t="s">
        <v>341</v>
      </c>
      <c r="J41" s="366"/>
      <c r="K41" s="366"/>
      <c r="L41" s="339"/>
      <c r="M41" s="339"/>
      <c r="N41" s="371" t="s">
        <v>341</v>
      </c>
      <c r="O41" s="337"/>
    </row>
    <row r="42" customFormat="false" ht="38.25" hidden="true" customHeight="false" outlineLevel="0" collapsed="false">
      <c r="A42" s="369" t="s">
        <v>385</v>
      </c>
      <c r="B42" s="201"/>
      <c r="C42" s="201" t="s">
        <v>211</v>
      </c>
      <c r="D42" s="201" t="s">
        <v>386</v>
      </c>
      <c r="E42" s="201"/>
      <c r="F42" s="201" t="s">
        <v>362</v>
      </c>
      <c r="G42" s="201"/>
      <c r="H42" s="377" t="n">
        <f aca="false">K42</f>
        <v>0</v>
      </c>
      <c r="I42" s="339"/>
      <c r="J42" s="339"/>
      <c r="K42" s="366"/>
      <c r="L42" s="339"/>
      <c r="M42" s="339"/>
      <c r="N42" s="339"/>
      <c r="O42" s="337"/>
    </row>
    <row r="43" customFormat="false" ht="22.5" hidden="true" customHeight="true" outlineLevel="0" collapsed="false">
      <c r="A43" s="86" t="s">
        <v>387</v>
      </c>
      <c r="B43" s="201"/>
      <c r="C43" s="369" t="s">
        <v>388</v>
      </c>
      <c r="D43" s="201" t="s">
        <v>194</v>
      </c>
      <c r="E43" s="169"/>
      <c r="F43" s="365" t="s">
        <v>362</v>
      </c>
      <c r="G43" s="169"/>
      <c r="H43" s="338" t="n">
        <f aca="false">K43</f>
        <v>0</v>
      </c>
      <c r="I43" s="371"/>
      <c r="J43" s="366"/>
      <c r="K43" s="339"/>
      <c r="L43" s="339"/>
      <c r="M43" s="339"/>
      <c r="N43" s="339"/>
      <c r="O43" s="337"/>
    </row>
    <row r="44" s="383" customFormat="true" ht="17.25" hidden="false" customHeight="true" outlineLevel="0" collapsed="false">
      <c r="A44" s="378" t="s">
        <v>389</v>
      </c>
      <c r="B44" s="379" t="s">
        <v>390</v>
      </c>
      <c r="C44" s="380" t="s">
        <v>341</v>
      </c>
      <c r="D44" s="380" t="s">
        <v>341</v>
      </c>
      <c r="E44" s="380" t="s">
        <v>341</v>
      </c>
      <c r="F44" s="380" t="s">
        <v>341</v>
      </c>
      <c r="G44" s="380" t="s">
        <v>341</v>
      </c>
      <c r="H44" s="381" t="n">
        <f aca="false">I44+N44+K44</f>
        <v>22854179</v>
      </c>
      <c r="I44" s="381" t="n">
        <f aca="false">I50+I74+I92</f>
        <v>21046839</v>
      </c>
      <c r="J44" s="381"/>
      <c r="K44" s="381" t="n">
        <f aca="false">K92+K96+K98+K106+K114+K117+K119+K100+K122+K124+K126</f>
        <v>1777340</v>
      </c>
      <c r="L44" s="381"/>
      <c r="M44" s="381"/>
      <c r="N44" s="381" t="n">
        <f aca="false">N128</f>
        <v>30000</v>
      </c>
      <c r="O44" s="382"/>
      <c r="U44" s="489"/>
    </row>
    <row r="45" s="383" customFormat="true" ht="18" hidden="false" customHeight="true" outlineLevel="0" collapsed="false">
      <c r="A45" s="86" t="s">
        <v>391</v>
      </c>
      <c r="B45" s="169" t="s">
        <v>392</v>
      </c>
      <c r="C45" s="339" t="s">
        <v>341</v>
      </c>
      <c r="D45" s="339" t="s">
        <v>341</v>
      </c>
      <c r="E45" s="339" t="s">
        <v>341</v>
      </c>
      <c r="F45" s="339" t="s">
        <v>341</v>
      </c>
      <c r="G45" s="339" t="s">
        <v>341</v>
      </c>
      <c r="H45" s="338" t="n">
        <f aca="false">I45+N45</f>
        <v>16594000</v>
      </c>
      <c r="I45" s="366" t="n">
        <f aca="false">I46+I48</f>
        <v>16594000</v>
      </c>
      <c r="J45" s="366"/>
      <c r="K45" s="366"/>
      <c r="L45" s="366"/>
      <c r="M45" s="366"/>
      <c r="N45" s="366"/>
      <c r="O45" s="337" t="s">
        <v>341</v>
      </c>
    </row>
    <row r="46" s="383" customFormat="true" ht="25.5" hidden="false" customHeight="false" outlineLevel="0" collapsed="false">
      <c r="A46" s="369" t="s">
        <v>393</v>
      </c>
      <c r="B46" s="169" t="s">
        <v>394</v>
      </c>
      <c r="C46" s="339" t="s">
        <v>341</v>
      </c>
      <c r="D46" s="339" t="s">
        <v>341</v>
      </c>
      <c r="E46" s="339" t="s">
        <v>341</v>
      </c>
      <c r="F46" s="339" t="s">
        <v>341</v>
      </c>
      <c r="G46" s="339" t="s">
        <v>341</v>
      </c>
      <c r="H46" s="338" t="n">
        <f aca="false">I46+N46</f>
        <v>16594000</v>
      </c>
      <c r="I46" s="366" t="n">
        <f aca="false">I51+I52+I54+I55</f>
        <v>16594000</v>
      </c>
      <c r="J46" s="366"/>
      <c r="K46" s="366"/>
      <c r="L46" s="366"/>
      <c r="M46" s="366"/>
      <c r="N46" s="366"/>
      <c r="O46" s="337" t="s">
        <v>341</v>
      </c>
    </row>
    <row r="47" s="383" customFormat="true" ht="9.75" hidden="true" customHeight="true" outlineLevel="0" collapsed="false">
      <c r="A47" s="86" t="s">
        <v>395</v>
      </c>
      <c r="B47" s="169" t="s">
        <v>396</v>
      </c>
      <c r="C47" s="339" t="s">
        <v>341</v>
      </c>
      <c r="D47" s="339" t="s">
        <v>341</v>
      </c>
      <c r="E47" s="339" t="s">
        <v>341</v>
      </c>
      <c r="F47" s="339" t="s">
        <v>341</v>
      </c>
      <c r="G47" s="339" t="s">
        <v>341</v>
      </c>
      <c r="H47" s="338"/>
      <c r="I47" s="366"/>
      <c r="J47" s="366"/>
      <c r="K47" s="366"/>
      <c r="L47" s="366"/>
      <c r="M47" s="366"/>
      <c r="N47" s="366"/>
      <c r="O47" s="337" t="s">
        <v>341</v>
      </c>
    </row>
    <row r="48" s="383" customFormat="true" ht="25.5" hidden="true" customHeight="false" outlineLevel="0" collapsed="false">
      <c r="A48" s="86" t="s">
        <v>397</v>
      </c>
      <c r="B48" s="169" t="s">
        <v>398</v>
      </c>
      <c r="C48" s="339" t="s">
        <v>341</v>
      </c>
      <c r="D48" s="339" t="s">
        <v>341</v>
      </c>
      <c r="E48" s="339" t="s">
        <v>341</v>
      </c>
      <c r="F48" s="339" t="s">
        <v>341</v>
      </c>
      <c r="G48" s="339" t="s">
        <v>341</v>
      </c>
      <c r="H48" s="338" t="n">
        <f aca="false">I48+N48</f>
        <v>0</v>
      </c>
      <c r="I48" s="366"/>
      <c r="J48" s="366"/>
      <c r="K48" s="366"/>
      <c r="L48" s="366"/>
      <c r="M48" s="366"/>
      <c r="N48" s="366"/>
      <c r="O48" s="337" t="s">
        <v>341</v>
      </c>
    </row>
    <row r="49" s="383" customFormat="true" ht="13.5" hidden="true" customHeight="true" outlineLevel="0" collapsed="false">
      <c r="A49" s="86" t="s">
        <v>399</v>
      </c>
      <c r="B49" s="169" t="s">
        <v>400</v>
      </c>
      <c r="C49" s="339" t="s">
        <v>341</v>
      </c>
      <c r="D49" s="339" t="s">
        <v>341</v>
      </c>
      <c r="E49" s="339" t="s">
        <v>341</v>
      </c>
      <c r="F49" s="339" t="s">
        <v>341</v>
      </c>
      <c r="G49" s="339" t="s">
        <v>341</v>
      </c>
      <c r="H49" s="338" t="n">
        <v>0</v>
      </c>
      <c r="I49" s="366" t="n">
        <v>0</v>
      </c>
      <c r="J49" s="366"/>
      <c r="K49" s="366"/>
      <c r="L49" s="366"/>
      <c r="M49" s="366"/>
      <c r="N49" s="366"/>
      <c r="O49" s="368"/>
    </row>
    <row r="50" s="383" customFormat="true" ht="29.25" hidden="false" customHeight="true" outlineLevel="0" collapsed="false">
      <c r="A50" s="384" t="s">
        <v>401</v>
      </c>
      <c r="B50" s="384"/>
      <c r="C50" s="385" t="s">
        <v>354</v>
      </c>
      <c r="D50" s="386"/>
      <c r="E50" s="385"/>
      <c r="F50" s="386"/>
      <c r="G50" s="386"/>
      <c r="H50" s="333" t="n">
        <f aca="false">SUM(H51:H73)</f>
        <v>17097800</v>
      </c>
      <c r="I50" s="387" t="n">
        <f aca="false">SUM(I51:I73)</f>
        <v>17097800</v>
      </c>
      <c r="J50" s="388"/>
      <c r="K50" s="389" t="s">
        <v>402</v>
      </c>
      <c r="L50" s="389"/>
      <c r="M50" s="389"/>
      <c r="N50" s="389" t="s">
        <v>402</v>
      </c>
      <c r="O50" s="390"/>
    </row>
    <row r="51" s="383" customFormat="true" ht="12.75" hidden="false" customHeight="false" outlineLevel="0" collapsed="false">
      <c r="A51" s="369" t="s">
        <v>403</v>
      </c>
      <c r="B51" s="169"/>
      <c r="C51" s="201" t="s">
        <v>354</v>
      </c>
      <c r="D51" s="391" t="n">
        <v>14130030000000000</v>
      </c>
      <c r="E51" s="201" t="s">
        <v>404</v>
      </c>
      <c r="F51" s="201" t="s">
        <v>394</v>
      </c>
      <c r="G51" s="201" t="s">
        <v>405</v>
      </c>
      <c r="H51" s="338" t="n">
        <f aca="false">I51</f>
        <v>12739000</v>
      </c>
      <c r="I51" s="392" t="n">
        <v>12739000</v>
      </c>
      <c r="J51" s="366"/>
      <c r="K51" s="371" t="s">
        <v>341</v>
      </c>
      <c r="L51" s="371" t="s">
        <v>341</v>
      </c>
      <c r="M51" s="371" t="s">
        <v>341</v>
      </c>
      <c r="N51" s="371" t="s">
        <v>341</v>
      </c>
      <c r="O51" s="201" t="s">
        <v>341</v>
      </c>
    </row>
    <row r="52" s="383" customFormat="true" ht="15.75" hidden="true" customHeight="true" outlineLevel="0" collapsed="false">
      <c r="A52" s="369" t="s">
        <v>406</v>
      </c>
      <c r="B52" s="169"/>
      <c r="C52" s="201" t="s">
        <v>354</v>
      </c>
      <c r="D52" s="169" t="s">
        <v>194</v>
      </c>
      <c r="E52" s="201" t="s">
        <v>404</v>
      </c>
      <c r="F52" s="201" t="s">
        <v>407</v>
      </c>
      <c r="G52" s="201" t="s">
        <v>408</v>
      </c>
      <c r="H52" s="338" t="n">
        <f aca="false">I52</f>
        <v>0</v>
      </c>
      <c r="I52" s="366"/>
      <c r="J52" s="366"/>
      <c r="K52" s="371" t="s">
        <v>341</v>
      </c>
      <c r="L52" s="371" t="s">
        <v>341</v>
      </c>
      <c r="M52" s="371" t="s">
        <v>341</v>
      </c>
      <c r="N52" s="371" t="s">
        <v>341</v>
      </c>
      <c r="O52" s="201"/>
    </row>
    <row r="53" s="383" customFormat="true" ht="12.75" hidden="true" customHeight="false" outlineLevel="0" collapsed="false">
      <c r="A53" s="369" t="s">
        <v>406</v>
      </c>
      <c r="B53" s="169"/>
      <c r="C53" s="169"/>
      <c r="D53" s="365"/>
      <c r="E53" s="169"/>
      <c r="F53" s="169" t="s">
        <v>407</v>
      </c>
      <c r="G53" s="169" t="s">
        <v>408</v>
      </c>
      <c r="H53" s="338" t="n">
        <f aca="false">I53</f>
        <v>0</v>
      </c>
      <c r="I53" s="366"/>
      <c r="J53" s="366"/>
      <c r="K53" s="371" t="s">
        <v>341</v>
      </c>
      <c r="L53" s="371" t="s">
        <v>341</v>
      </c>
      <c r="M53" s="371" t="s">
        <v>341</v>
      </c>
      <c r="N53" s="371" t="s">
        <v>341</v>
      </c>
      <c r="O53" s="201" t="s">
        <v>341</v>
      </c>
    </row>
    <row r="54" s="383" customFormat="true" ht="12.75" hidden="false" customHeight="false" outlineLevel="0" collapsed="false">
      <c r="A54" s="393" t="s">
        <v>409</v>
      </c>
      <c r="B54" s="169"/>
      <c r="C54" s="201" t="s">
        <v>354</v>
      </c>
      <c r="D54" s="391" t="n">
        <v>14130030000000000</v>
      </c>
      <c r="E54" s="201" t="s">
        <v>404</v>
      </c>
      <c r="F54" s="201" t="s">
        <v>410</v>
      </c>
      <c r="G54" s="201" t="s">
        <v>411</v>
      </c>
      <c r="H54" s="338" t="n">
        <f aca="false">I54</f>
        <v>3855000</v>
      </c>
      <c r="I54" s="366" t="n">
        <v>3855000</v>
      </c>
      <c r="J54" s="366"/>
      <c r="K54" s="371" t="s">
        <v>341</v>
      </c>
      <c r="L54" s="371" t="s">
        <v>341</v>
      </c>
      <c r="M54" s="371" t="s">
        <v>341</v>
      </c>
      <c r="N54" s="371" t="s">
        <v>341</v>
      </c>
      <c r="O54" s="201" t="s">
        <v>341</v>
      </c>
    </row>
    <row r="55" s="383" customFormat="true" ht="12.75" hidden="true" customHeight="false" outlineLevel="0" collapsed="false">
      <c r="A55" s="394"/>
      <c r="B55" s="395"/>
      <c r="C55" s="396"/>
      <c r="D55" s="397" t="n">
        <v>14130030000000000</v>
      </c>
      <c r="E55" s="398"/>
      <c r="F55" s="399"/>
      <c r="G55" s="399"/>
      <c r="H55" s="338" t="n">
        <f aca="false">I55</f>
        <v>0</v>
      </c>
      <c r="I55" s="366"/>
      <c r="J55" s="346"/>
      <c r="K55" s="347" t="s">
        <v>341</v>
      </c>
      <c r="L55" s="347" t="s">
        <v>341</v>
      </c>
      <c r="M55" s="347" t="s">
        <v>341</v>
      </c>
      <c r="N55" s="347" t="s">
        <v>341</v>
      </c>
      <c r="O55" s="201"/>
    </row>
    <row r="56" s="383" customFormat="true" ht="13.5" hidden="false" customHeight="true" outlineLevel="0" collapsed="false">
      <c r="A56" s="92" t="s">
        <v>148</v>
      </c>
      <c r="B56" s="169"/>
      <c r="C56" s="201" t="s">
        <v>354</v>
      </c>
      <c r="D56" s="169" t="s">
        <v>194</v>
      </c>
      <c r="E56" s="169" t="s">
        <v>404</v>
      </c>
      <c r="F56" s="201" t="s">
        <v>412</v>
      </c>
      <c r="G56" s="169" t="s">
        <v>413</v>
      </c>
      <c r="H56" s="338" t="n">
        <f aca="false">I56</f>
        <v>32600</v>
      </c>
      <c r="I56" s="400" t="n">
        <v>32600</v>
      </c>
      <c r="J56" s="346"/>
      <c r="K56" s="347" t="s">
        <v>341</v>
      </c>
      <c r="L56" s="347" t="s">
        <v>341</v>
      </c>
      <c r="M56" s="347" t="s">
        <v>341</v>
      </c>
      <c r="N56" s="347" t="s">
        <v>341</v>
      </c>
      <c r="O56" s="201" t="s">
        <v>341</v>
      </c>
    </row>
    <row r="57" s="383" customFormat="true" ht="12.75" hidden="true" customHeight="true" outlineLevel="0" collapsed="false">
      <c r="A57" s="92"/>
      <c r="B57" s="169"/>
      <c r="C57" s="201"/>
      <c r="D57" s="365"/>
      <c r="E57" s="169"/>
      <c r="F57" s="201"/>
      <c r="G57" s="169" t="s">
        <v>413</v>
      </c>
      <c r="H57" s="338" t="n">
        <f aca="false">I57</f>
        <v>0</v>
      </c>
      <c r="I57" s="366"/>
      <c r="J57" s="346"/>
      <c r="K57" s="347" t="s">
        <v>341</v>
      </c>
      <c r="L57" s="347" t="s">
        <v>341</v>
      </c>
      <c r="M57" s="347" t="s">
        <v>341</v>
      </c>
      <c r="N57" s="347" t="s">
        <v>341</v>
      </c>
      <c r="O57" s="201" t="s">
        <v>341</v>
      </c>
    </row>
    <row r="58" s="383" customFormat="true" ht="12.75" hidden="true" customHeight="true" outlineLevel="0" collapsed="false">
      <c r="A58" s="92"/>
      <c r="B58" s="169"/>
      <c r="C58" s="201"/>
      <c r="D58" s="365"/>
      <c r="E58" s="169"/>
      <c r="F58" s="201"/>
      <c r="G58" s="169"/>
      <c r="H58" s="338" t="n">
        <f aca="false">I58</f>
        <v>0</v>
      </c>
      <c r="I58" s="366"/>
      <c r="J58" s="346"/>
      <c r="K58" s="347" t="s">
        <v>341</v>
      </c>
      <c r="L58" s="347" t="s">
        <v>341</v>
      </c>
      <c r="M58" s="347" t="s">
        <v>341</v>
      </c>
      <c r="N58" s="347" t="s">
        <v>341</v>
      </c>
      <c r="O58" s="201" t="s">
        <v>341</v>
      </c>
    </row>
    <row r="59" s="383" customFormat="true" ht="12.75" hidden="true" customHeight="true" outlineLevel="0" collapsed="false">
      <c r="A59" s="92"/>
      <c r="B59" s="169"/>
      <c r="C59" s="201"/>
      <c r="D59" s="365"/>
      <c r="E59" s="169"/>
      <c r="F59" s="201"/>
      <c r="G59" s="169"/>
      <c r="H59" s="338" t="n">
        <f aca="false">I59</f>
        <v>0</v>
      </c>
      <c r="I59" s="366"/>
      <c r="J59" s="346"/>
      <c r="K59" s="347" t="s">
        <v>341</v>
      </c>
      <c r="L59" s="347" t="s">
        <v>341</v>
      </c>
      <c r="M59" s="347" t="s">
        <v>341</v>
      </c>
      <c r="N59" s="347" t="s">
        <v>341</v>
      </c>
      <c r="O59" s="201" t="s">
        <v>341</v>
      </c>
    </row>
    <row r="60" s="383" customFormat="true" ht="12.75" hidden="true" customHeight="true" outlineLevel="0" collapsed="false">
      <c r="A60" s="92"/>
      <c r="B60" s="169"/>
      <c r="C60" s="201"/>
      <c r="D60" s="365"/>
      <c r="E60" s="169"/>
      <c r="F60" s="201"/>
      <c r="G60" s="169"/>
      <c r="H60" s="338" t="n">
        <f aca="false">I60</f>
        <v>0</v>
      </c>
      <c r="I60" s="366"/>
      <c r="J60" s="346"/>
      <c r="K60" s="347" t="s">
        <v>341</v>
      </c>
      <c r="L60" s="347" t="s">
        <v>341</v>
      </c>
      <c r="M60" s="347" t="s">
        <v>341</v>
      </c>
      <c r="N60" s="347" t="s">
        <v>341</v>
      </c>
      <c r="O60" s="201" t="s">
        <v>341</v>
      </c>
    </row>
    <row r="61" s="383" customFormat="true" ht="12.75" hidden="false" customHeight="true" outlineLevel="0" collapsed="false">
      <c r="A61" s="92"/>
      <c r="B61" s="169"/>
      <c r="C61" s="201"/>
      <c r="D61" s="391" t="n">
        <v>14130030000000000</v>
      </c>
      <c r="E61" s="169" t="s">
        <v>404</v>
      </c>
      <c r="F61" s="201"/>
      <c r="G61" s="169" t="s">
        <v>413</v>
      </c>
      <c r="H61" s="338" t="n">
        <f aca="false">I61</f>
        <v>30000</v>
      </c>
      <c r="I61" s="367" t="n">
        <v>30000</v>
      </c>
      <c r="J61" s="346"/>
      <c r="K61" s="347" t="s">
        <v>341</v>
      </c>
      <c r="L61" s="347"/>
      <c r="M61" s="347"/>
      <c r="N61" s="347" t="s">
        <v>341</v>
      </c>
      <c r="O61" s="201"/>
    </row>
    <row r="62" s="383" customFormat="true" ht="12.75" hidden="false" customHeight="true" outlineLevel="0" collapsed="false">
      <c r="A62" s="401" t="s">
        <v>149</v>
      </c>
      <c r="B62" s="169"/>
      <c r="C62" s="201" t="s">
        <v>354</v>
      </c>
      <c r="D62" s="169" t="s">
        <v>194</v>
      </c>
      <c r="E62" s="402" t="s">
        <v>404</v>
      </c>
      <c r="F62" s="403" t="s">
        <v>414</v>
      </c>
      <c r="G62" s="402" t="s">
        <v>413</v>
      </c>
      <c r="H62" s="338" t="n">
        <f aca="false">I62</f>
        <v>102000</v>
      </c>
      <c r="I62" s="400" t="n">
        <v>102000</v>
      </c>
      <c r="J62" s="346"/>
      <c r="K62" s="347" t="s">
        <v>341</v>
      </c>
      <c r="L62" s="347"/>
      <c r="M62" s="347"/>
      <c r="N62" s="347" t="s">
        <v>341</v>
      </c>
      <c r="O62" s="201"/>
    </row>
    <row r="63" s="383" customFormat="true" ht="12.75" hidden="false" customHeight="true" outlineLevel="0" collapsed="false">
      <c r="A63" s="86" t="s">
        <v>415</v>
      </c>
      <c r="B63" s="169"/>
      <c r="C63" s="201" t="s">
        <v>354</v>
      </c>
      <c r="D63" s="169" t="s">
        <v>194</v>
      </c>
      <c r="E63" s="201" t="s">
        <v>404</v>
      </c>
      <c r="F63" s="201" t="s">
        <v>416</v>
      </c>
      <c r="G63" s="201" t="s">
        <v>413</v>
      </c>
      <c r="H63" s="338" t="n">
        <f aca="false">I63</f>
        <v>272300</v>
      </c>
      <c r="I63" s="400" t="n">
        <f aca="false">216300+56000</f>
        <v>272300</v>
      </c>
      <c r="J63" s="346"/>
      <c r="K63" s="347" t="s">
        <v>341</v>
      </c>
      <c r="L63" s="347" t="s">
        <v>341</v>
      </c>
      <c r="M63" s="347" t="s">
        <v>341</v>
      </c>
      <c r="N63" s="347" t="s">
        <v>341</v>
      </c>
      <c r="O63" s="201" t="s">
        <v>341</v>
      </c>
    </row>
    <row r="64" s="383" customFormat="true" ht="12.75" hidden="true" customHeight="false" outlineLevel="0" collapsed="false">
      <c r="A64" s="86"/>
      <c r="B64" s="169"/>
      <c r="C64" s="201"/>
      <c r="D64" s="391" t="n">
        <v>14130030000000000</v>
      </c>
      <c r="E64" s="201"/>
      <c r="F64" s="201"/>
      <c r="G64" s="201"/>
      <c r="H64" s="338" t="n">
        <f aca="false">I64</f>
        <v>0</v>
      </c>
      <c r="I64" s="404"/>
      <c r="J64" s="346"/>
      <c r="K64" s="347" t="s">
        <v>341</v>
      </c>
      <c r="L64" s="347" t="s">
        <v>341</v>
      </c>
      <c r="M64" s="347" t="s">
        <v>341</v>
      </c>
      <c r="N64" s="347" t="s">
        <v>341</v>
      </c>
      <c r="O64" s="201"/>
    </row>
    <row r="65" s="383" customFormat="true" ht="12.75" hidden="true" customHeight="false" outlineLevel="0" collapsed="false">
      <c r="A65" s="369" t="s">
        <v>417</v>
      </c>
      <c r="B65" s="169"/>
      <c r="C65" s="169"/>
      <c r="D65" s="365"/>
      <c r="E65" s="169"/>
      <c r="F65" s="169" t="s">
        <v>418</v>
      </c>
      <c r="G65" s="169" t="s">
        <v>413</v>
      </c>
      <c r="H65" s="338" t="n">
        <f aca="false">I65</f>
        <v>0</v>
      </c>
      <c r="I65" s="366"/>
      <c r="J65" s="346"/>
      <c r="K65" s="347" t="s">
        <v>341</v>
      </c>
      <c r="L65" s="347" t="s">
        <v>341</v>
      </c>
      <c r="M65" s="347" t="s">
        <v>341</v>
      </c>
      <c r="N65" s="347" t="s">
        <v>341</v>
      </c>
      <c r="O65" s="201" t="s">
        <v>341</v>
      </c>
    </row>
    <row r="66" s="383" customFormat="true" ht="25.5" hidden="false" customHeight="false" outlineLevel="0" collapsed="false">
      <c r="A66" s="369" t="s">
        <v>419</v>
      </c>
      <c r="B66" s="169"/>
      <c r="C66" s="169" t="s">
        <v>354</v>
      </c>
      <c r="D66" s="391" t="n">
        <v>14130010000000000</v>
      </c>
      <c r="E66" s="169" t="s">
        <v>404</v>
      </c>
      <c r="F66" s="169" t="s">
        <v>420</v>
      </c>
      <c r="G66" s="402" t="s">
        <v>405</v>
      </c>
      <c r="H66" s="338" t="n">
        <f aca="false">I66</f>
        <v>25500</v>
      </c>
      <c r="I66" s="366" t="n">
        <v>25500</v>
      </c>
      <c r="J66" s="346"/>
      <c r="K66" s="347" t="s">
        <v>341</v>
      </c>
      <c r="L66" s="347" t="s">
        <v>341</v>
      </c>
      <c r="M66" s="347" t="s">
        <v>341</v>
      </c>
      <c r="N66" s="347" t="s">
        <v>341</v>
      </c>
      <c r="O66" s="201"/>
    </row>
    <row r="67" s="383" customFormat="true" ht="12.75" hidden="true" customHeight="false" outlineLevel="0" collapsed="false">
      <c r="A67" s="369" t="s">
        <v>421</v>
      </c>
      <c r="B67" s="169"/>
      <c r="C67" s="169" t="s">
        <v>354</v>
      </c>
      <c r="D67" s="391" t="n">
        <v>14130030000000000</v>
      </c>
      <c r="E67" s="201" t="s">
        <v>404</v>
      </c>
      <c r="F67" s="169" t="s">
        <v>422</v>
      </c>
      <c r="G67" s="169" t="s">
        <v>413</v>
      </c>
      <c r="H67" s="338" t="n">
        <f aca="false">I67</f>
        <v>0</v>
      </c>
      <c r="I67" s="404"/>
      <c r="J67" s="346"/>
      <c r="K67" s="347" t="s">
        <v>341</v>
      </c>
      <c r="L67" s="347" t="s">
        <v>341</v>
      </c>
      <c r="M67" s="347" t="s">
        <v>341</v>
      </c>
      <c r="N67" s="347" t="s">
        <v>341</v>
      </c>
      <c r="O67" s="201" t="s">
        <v>341</v>
      </c>
    </row>
    <row r="68" s="383" customFormat="true" ht="51" hidden="true" customHeight="false" outlineLevel="0" collapsed="false">
      <c r="A68" s="405" t="s">
        <v>423</v>
      </c>
      <c r="B68" s="169"/>
      <c r="C68" s="406" t="s">
        <v>354</v>
      </c>
      <c r="D68" s="169" t="s">
        <v>194</v>
      </c>
      <c r="E68" s="201"/>
      <c r="F68" s="407" t="s">
        <v>424</v>
      </c>
      <c r="G68" s="407" t="s">
        <v>413</v>
      </c>
      <c r="H68" s="338" t="n">
        <f aca="false">I68</f>
        <v>0</v>
      </c>
      <c r="I68" s="400"/>
      <c r="J68" s="346"/>
      <c r="K68" s="347" t="s">
        <v>341</v>
      </c>
      <c r="L68" s="347" t="s">
        <v>341</v>
      </c>
      <c r="M68" s="347" t="s">
        <v>341</v>
      </c>
      <c r="N68" s="347" t="s">
        <v>341</v>
      </c>
      <c r="O68" s="201"/>
    </row>
    <row r="69" s="383" customFormat="true" ht="38.25" hidden="false" customHeight="false" outlineLevel="0" collapsed="false">
      <c r="A69" s="405" t="s">
        <v>425</v>
      </c>
      <c r="B69" s="169"/>
      <c r="C69" s="406" t="s">
        <v>354</v>
      </c>
      <c r="D69" s="169" t="s">
        <v>194</v>
      </c>
      <c r="E69" s="406" t="s">
        <v>404</v>
      </c>
      <c r="F69" s="407" t="s">
        <v>426</v>
      </c>
      <c r="G69" s="407" t="s">
        <v>413</v>
      </c>
      <c r="H69" s="338" t="n">
        <f aca="false">I69</f>
        <v>1400</v>
      </c>
      <c r="I69" s="367" t="n">
        <v>1400</v>
      </c>
      <c r="J69" s="346"/>
      <c r="K69" s="347" t="s">
        <v>341</v>
      </c>
      <c r="L69" s="347" t="s">
        <v>341</v>
      </c>
      <c r="M69" s="347" t="s">
        <v>341</v>
      </c>
      <c r="N69" s="347" t="s">
        <v>341</v>
      </c>
      <c r="O69" s="201"/>
    </row>
    <row r="70" s="383" customFormat="true" ht="25.5" hidden="false" customHeight="false" outlineLevel="0" collapsed="false">
      <c r="A70" s="369" t="s">
        <v>427</v>
      </c>
      <c r="B70" s="169"/>
      <c r="C70" s="169" t="s">
        <v>354</v>
      </c>
      <c r="D70" s="391" t="n">
        <v>14130030000000000</v>
      </c>
      <c r="E70" s="402" t="s">
        <v>404</v>
      </c>
      <c r="F70" s="169" t="s">
        <v>428</v>
      </c>
      <c r="G70" s="169" t="s">
        <v>413</v>
      </c>
      <c r="H70" s="338" t="n">
        <f aca="false">I70</f>
        <v>40000</v>
      </c>
      <c r="I70" s="490" t="n">
        <f aca="false">20000+20000</f>
        <v>40000</v>
      </c>
      <c r="J70" s="346"/>
      <c r="K70" s="347" t="s">
        <v>341</v>
      </c>
      <c r="L70" s="347" t="s">
        <v>341</v>
      </c>
      <c r="M70" s="347" t="s">
        <v>341</v>
      </c>
      <c r="N70" s="347" t="s">
        <v>341</v>
      </c>
      <c r="O70" s="201"/>
    </row>
    <row r="71" s="383" customFormat="true" ht="25.5" hidden="false" customHeight="false" outlineLevel="0" collapsed="false">
      <c r="A71" s="491" t="s">
        <v>429</v>
      </c>
      <c r="B71" s="474"/>
      <c r="C71" s="474" t="s">
        <v>354</v>
      </c>
      <c r="D71" s="492" t="n">
        <v>14130030000000000</v>
      </c>
      <c r="E71" s="474" t="s">
        <v>404</v>
      </c>
      <c r="F71" s="474" t="s">
        <v>430</v>
      </c>
      <c r="G71" s="474" t="s">
        <v>413</v>
      </c>
      <c r="H71" s="470" t="n">
        <f aca="false">I71</f>
        <v>0</v>
      </c>
      <c r="I71" s="493" t="n">
        <f aca="false">20000-20000</f>
        <v>0</v>
      </c>
      <c r="J71" s="471"/>
      <c r="K71" s="471" t="s">
        <v>341</v>
      </c>
      <c r="L71" s="471" t="s">
        <v>341</v>
      </c>
      <c r="M71" s="471" t="s">
        <v>341</v>
      </c>
      <c r="N71" s="471" t="s">
        <v>341</v>
      </c>
      <c r="O71" s="201"/>
    </row>
    <row r="72" s="383" customFormat="true" ht="12.75" hidden="true" customHeight="true" outlineLevel="0" collapsed="false">
      <c r="A72" s="92" t="s">
        <v>431</v>
      </c>
      <c r="B72" s="169"/>
      <c r="C72" s="201" t="s">
        <v>354</v>
      </c>
      <c r="D72" s="169" t="s">
        <v>194</v>
      </c>
      <c r="E72" s="201" t="s">
        <v>404</v>
      </c>
      <c r="F72" s="201" t="s">
        <v>432</v>
      </c>
      <c r="G72" s="201" t="s">
        <v>413</v>
      </c>
      <c r="H72" s="338" t="n">
        <f aca="false">I72</f>
        <v>0</v>
      </c>
      <c r="I72" s="366"/>
      <c r="J72" s="346"/>
      <c r="K72" s="347" t="s">
        <v>341</v>
      </c>
      <c r="L72" s="347" t="s">
        <v>341</v>
      </c>
      <c r="M72" s="347" t="s">
        <v>341</v>
      </c>
      <c r="N72" s="347" t="s">
        <v>341</v>
      </c>
      <c r="O72" s="201"/>
    </row>
    <row r="73" s="383" customFormat="true" ht="12.75" hidden="true" customHeight="false" outlineLevel="0" collapsed="false">
      <c r="A73" s="92"/>
      <c r="B73" s="169"/>
      <c r="C73" s="201"/>
      <c r="D73" s="391" t="n">
        <v>14130030000000000</v>
      </c>
      <c r="E73" s="201"/>
      <c r="F73" s="201"/>
      <c r="G73" s="201"/>
      <c r="H73" s="338" t="n">
        <f aca="false">I73</f>
        <v>0</v>
      </c>
      <c r="I73" s="404"/>
      <c r="J73" s="346"/>
      <c r="K73" s="347" t="s">
        <v>341</v>
      </c>
      <c r="L73" s="347" t="s">
        <v>341</v>
      </c>
      <c r="M73" s="347" t="s">
        <v>341</v>
      </c>
      <c r="N73" s="347" t="s">
        <v>341</v>
      </c>
      <c r="O73" s="201" t="s">
        <v>341</v>
      </c>
    </row>
    <row r="74" s="383" customFormat="true" ht="27.75" hidden="false" customHeight="true" outlineLevel="0" collapsed="false">
      <c r="A74" s="384" t="s">
        <v>433</v>
      </c>
      <c r="B74" s="384"/>
      <c r="C74" s="385" t="s">
        <v>356</v>
      </c>
      <c r="D74" s="386"/>
      <c r="E74" s="385"/>
      <c r="F74" s="386"/>
      <c r="G74" s="386"/>
      <c r="H74" s="333" t="n">
        <f aca="false">I74</f>
        <v>3949039</v>
      </c>
      <c r="I74" s="387" t="n">
        <f aca="false">SUM(I75:I91)</f>
        <v>3949039</v>
      </c>
      <c r="J74" s="388"/>
      <c r="K74" s="389" t="s">
        <v>402</v>
      </c>
      <c r="L74" s="389"/>
      <c r="M74" s="389"/>
      <c r="N74" s="389" t="s">
        <v>402</v>
      </c>
      <c r="O74" s="390"/>
    </row>
    <row r="75" s="383" customFormat="true" ht="15" hidden="false" customHeight="true" outlineLevel="0" collapsed="false">
      <c r="A75" s="369" t="s">
        <v>150</v>
      </c>
      <c r="B75" s="169"/>
      <c r="C75" s="169" t="s">
        <v>356</v>
      </c>
      <c r="D75" s="169" t="s">
        <v>194</v>
      </c>
      <c r="E75" s="169" t="s">
        <v>404</v>
      </c>
      <c r="F75" s="169" t="s">
        <v>434</v>
      </c>
      <c r="G75" s="169" t="s">
        <v>413</v>
      </c>
      <c r="H75" s="338" t="n">
        <f aca="false">I75</f>
        <v>934139</v>
      </c>
      <c r="I75" s="366" t="n">
        <f aca="false">1083500-149361</f>
        <v>934139</v>
      </c>
      <c r="J75" s="366"/>
      <c r="K75" s="371" t="s">
        <v>341</v>
      </c>
      <c r="L75" s="371" t="s">
        <v>341</v>
      </c>
      <c r="M75" s="371" t="s">
        <v>341</v>
      </c>
      <c r="N75" s="371" t="s">
        <v>341</v>
      </c>
      <c r="O75" s="201" t="s">
        <v>341</v>
      </c>
    </row>
    <row r="76" s="383" customFormat="true" ht="15" hidden="false" customHeight="true" outlineLevel="0" collapsed="false">
      <c r="A76" s="405" t="s">
        <v>149</v>
      </c>
      <c r="B76" s="169"/>
      <c r="C76" s="169" t="s">
        <v>356</v>
      </c>
      <c r="D76" s="169" t="s">
        <v>194</v>
      </c>
      <c r="E76" s="402" t="s">
        <v>404</v>
      </c>
      <c r="F76" s="402" t="s">
        <v>414</v>
      </c>
      <c r="G76" s="402" t="s">
        <v>413</v>
      </c>
      <c r="H76" s="338" t="n">
        <f aca="false">I76</f>
        <v>17547.48</v>
      </c>
      <c r="I76" s="366" t="n">
        <v>17547.48</v>
      </c>
      <c r="J76" s="366"/>
      <c r="K76" s="371"/>
      <c r="L76" s="371"/>
      <c r="M76" s="371"/>
      <c r="N76" s="371"/>
      <c r="O76" s="201"/>
    </row>
    <row r="77" s="383" customFormat="true" ht="15" hidden="false" customHeight="true" outlineLevel="0" collapsed="false">
      <c r="A77" s="92" t="s">
        <v>435</v>
      </c>
      <c r="B77" s="169"/>
      <c r="C77" s="201" t="s">
        <v>356</v>
      </c>
      <c r="D77" s="169" t="s">
        <v>194</v>
      </c>
      <c r="E77" s="201" t="s">
        <v>404</v>
      </c>
      <c r="F77" s="201" t="s">
        <v>436</v>
      </c>
      <c r="G77" s="201" t="s">
        <v>413</v>
      </c>
      <c r="H77" s="338" t="n">
        <f aca="false">I77</f>
        <v>246900</v>
      </c>
      <c r="I77" s="392" t="n">
        <v>246900</v>
      </c>
      <c r="J77" s="366"/>
      <c r="K77" s="371" t="s">
        <v>341</v>
      </c>
      <c r="L77" s="371" t="s">
        <v>341</v>
      </c>
      <c r="M77" s="371" t="s">
        <v>341</v>
      </c>
      <c r="N77" s="371" t="s">
        <v>341</v>
      </c>
      <c r="O77" s="201" t="s">
        <v>341</v>
      </c>
    </row>
    <row r="78" s="383" customFormat="true" ht="12.75" hidden="false" customHeight="false" outlineLevel="0" collapsed="false">
      <c r="A78" s="92"/>
      <c r="B78" s="169"/>
      <c r="C78" s="201"/>
      <c r="D78" s="391" t="n">
        <v>14130030000000000</v>
      </c>
      <c r="E78" s="201"/>
      <c r="F78" s="201"/>
      <c r="G78" s="201"/>
      <c r="H78" s="338" t="n">
        <f aca="false">I78</f>
        <v>2020000</v>
      </c>
      <c r="I78" s="392" t="n">
        <v>2020000</v>
      </c>
      <c r="J78" s="494"/>
      <c r="K78" s="371" t="s">
        <v>341</v>
      </c>
      <c r="L78" s="371"/>
      <c r="M78" s="371"/>
      <c r="N78" s="371" t="s">
        <v>341</v>
      </c>
      <c r="O78" s="201"/>
    </row>
    <row r="79" s="383" customFormat="true" ht="12.75" hidden="false" customHeight="true" outlineLevel="0" collapsed="false">
      <c r="A79" s="92" t="s">
        <v>415</v>
      </c>
      <c r="B79" s="169"/>
      <c r="C79" s="201" t="s">
        <v>356</v>
      </c>
      <c r="D79" s="169" t="s">
        <v>194</v>
      </c>
      <c r="E79" s="201" t="s">
        <v>404</v>
      </c>
      <c r="F79" s="201" t="s">
        <v>416</v>
      </c>
      <c r="G79" s="201" t="s">
        <v>413</v>
      </c>
      <c r="H79" s="338" t="n">
        <f aca="false">I79</f>
        <v>82352.52</v>
      </c>
      <c r="I79" s="366" t="n">
        <f aca="false">99900-17547.48</f>
        <v>82352.52</v>
      </c>
      <c r="J79" s="366"/>
      <c r="K79" s="371" t="s">
        <v>341</v>
      </c>
      <c r="L79" s="371" t="s">
        <v>341</v>
      </c>
      <c r="M79" s="371" t="s">
        <v>341</v>
      </c>
      <c r="N79" s="371" t="s">
        <v>341</v>
      </c>
      <c r="O79" s="201" t="s">
        <v>341</v>
      </c>
    </row>
    <row r="80" s="383" customFormat="true" ht="12.75" hidden="false" customHeight="false" outlineLevel="0" collapsed="false">
      <c r="A80" s="92"/>
      <c r="B80" s="169"/>
      <c r="C80" s="201"/>
      <c r="D80" s="391" t="n">
        <v>14130030000000000</v>
      </c>
      <c r="E80" s="201"/>
      <c r="F80" s="201"/>
      <c r="G80" s="201"/>
      <c r="H80" s="338" t="n">
        <f aca="false">I80</f>
        <v>534800</v>
      </c>
      <c r="I80" s="411" t="n">
        <v>534800</v>
      </c>
      <c r="J80" s="366"/>
      <c r="K80" s="371" t="s">
        <v>341</v>
      </c>
      <c r="L80" s="371"/>
      <c r="M80" s="371"/>
      <c r="N80" s="371" t="s">
        <v>341</v>
      </c>
      <c r="O80" s="201"/>
    </row>
    <row r="81" s="383" customFormat="true" ht="12.75" hidden="false" customHeight="false" outlineLevel="0" collapsed="false">
      <c r="A81" s="369" t="s">
        <v>437</v>
      </c>
      <c r="B81" s="169"/>
      <c r="C81" s="169" t="s">
        <v>356</v>
      </c>
      <c r="D81" s="169" t="s">
        <v>194</v>
      </c>
      <c r="E81" s="169" t="s">
        <v>404</v>
      </c>
      <c r="F81" s="169" t="s">
        <v>438</v>
      </c>
      <c r="G81" s="169" t="s">
        <v>439</v>
      </c>
      <c r="H81" s="338" t="n">
        <f aca="false">I81</f>
        <v>55400</v>
      </c>
      <c r="I81" s="366" t="n">
        <v>55400</v>
      </c>
      <c r="J81" s="366"/>
      <c r="K81" s="371" t="s">
        <v>341</v>
      </c>
      <c r="L81" s="371" t="s">
        <v>341</v>
      </c>
      <c r="M81" s="371" t="s">
        <v>341</v>
      </c>
      <c r="N81" s="371" t="s">
        <v>341</v>
      </c>
      <c r="O81" s="201" t="s">
        <v>341</v>
      </c>
    </row>
    <row r="82" s="383" customFormat="true" ht="12.75" hidden="false" customHeight="false" outlineLevel="0" collapsed="false">
      <c r="A82" s="369" t="s">
        <v>437</v>
      </c>
      <c r="B82" s="169"/>
      <c r="C82" s="169" t="s">
        <v>356</v>
      </c>
      <c r="D82" s="169" t="s">
        <v>194</v>
      </c>
      <c r="E82" s="169" t="s">
        <v>404</v>
      </c>
      <c r="F82" s="169" t="s">
        <v>438</v>
      </c>
      <c r="G82" s="169" t="s">
        <v>440</v>
      </c>
      <c r="H82" s="338" t="n">
        <f aca="false">I82</f>
        <v>4800</v>
      </c>
      <c r="I82" s="404" t="n">
        <v>4800</v>
      </c>
      <c r="J82" s="366"/>
      <c r="K82" s="371" t="s">
        <v>341</v>
      </c>
      <c r="L82" s="371" t="s">
        <v>341</v>
      </c>
      <c r="M82" s="371" t="s">
        <v>341</v>
      </c>
      <c r="N82" s="371" t="s">
        <v>341</v>
      </c>
      <c r="O82" s="201" t="s">
        <v>341</v>
      </c>
    </row>
    <row r="83" s="383" customFormat="true" ht="12.75" hidden="true" customHeight="false" outlineLevel="0" collapsed="false">
      <c r="A83" s="369" t="s">
        <v>421</v>
      </c>
      <c r="B83" s="169"/>
      <c r="C83" s="169" t="s">
        <v>356</v>
      </c>
      <c r="D83" s="169" t="s">
        <v>194</v>
      </c>
      <c r="E83" s="169" t="s">
        <v>441</v>
      </c>
      <c r="F83" s="169" t="s">
        <v>422</v>
      </c>
      <c r="G83" s="169" t="s">
        <v>413</v>
      </c>
      <c r="H83" s="338" t="n">
        <f aca="false">I83</f>
        <v>0</v>
      </c>
      <c r="I83" s="366"/>
      <c r="J83" s="366"/>
      <c r="K83" s="371" t="s">
        <v>341</v>
      </c>
      <c r="L83" s="371" t="s">
        <v>341</v>
      </c>
      <c r="M83" s="371" t="s">
        <v>341</v>
      </c>
      <c r="N83" s="371" t="s">
        <v>341</v>
      </c>
      <c r="O83" s="201" t="s">
        <v>341</v>
      </c>
    </row>
    <row r="84" s="383" customFormat="true" ht="51" hidden="true" customHeight="false" outlineLevel="0" collapsed="false">
      <c r="A84" s="405" t="s">
        <v>423</v>
      </c>
      <c r="B84" s="169"/>
      <c r="C84" s="406" t="s">
        <v>354</v>
      </c>
      <c r="D84" s="169" t="s">
        <v>194</v>
      </c>
      <c r="E84" s="406" t="s">
        <v>441</v>
      </c>
      <c r="F84" s="407" t="s">
        <v>424</v>
      </c>
      <c r="G84" s="407" t="s">
        <v>413</v>
      </c>
      <c r="H84" s="338" t="n">
        <f aca="false">I84</f>
        <v>0</v>
      </c>
      <c r="I84" s="366"/>
      <c r="J84" s="366"/>
      <c r="K84" s="371" t="s">
        <v>341</v>
      </c>
      <c r="L84" s="371" t="s">
        <v>341</v>
      </c>
      <c r="M84" s="371" t="s">
        <v>341</v>
      </c>
      <c r="N84" s="371" t="s">
        <v>341</v>
      </c>
      <c r="O84" s="201"/>
    </row>
    <row r="85" s="383" customFormat="true" ht="38.25" hidden="true" customHeight="false" outlineLevel="0" collapsed="false">
      <c r="A85" s="405" t="s">
        <v>425</v>
      </c>
      <c r="B85" s="169"/>
      <c r="C85" s="406" t="s">
        <v>354</v>
      </c>
      <c r="D85" s="169" t="s">
        <v>194</v>
      </c>
      <c r="E85" s="406" t="s">
        <v>441</v>
      </c>
      <c r="F85" s="407" t="s">
        <v>426</v>
      </c>
      <c r="G85" s="407" t="s">
        <v>413</v>
      </c>
      <c r="H85" s="338" t="n">
        <f aca="false">I85</f>
        <v>0</v>
      </c>
      <c r="I85" s="366"/>
      <c r="J85" s="366"/>
      <c r="K85" s="371" t="s">
        <v>341</v>
      </c>
      <c r="L85" s="371" t="s">
        <v>341</v>
      </c>
      <c r="M85" s="371" t="s">
        <v>341</v>
      </c>
      <c r="N85" s="371" t="s">
        <v>341</v>
      </c>
      <c r="O85" s="201"/>
    </row>
    <row r="86" s="383" customFormat="true" ht="25.5" hidden="false" customHeight="false" outlineLevel="0" collapsed="false">
      <c r="A86" s="495" t="s">
        <v>442</v>
      </c>
      <c r="B86" s="469"/>
      <c r="C86" s="469" t="s">
        <v>356</v>
      </c>
      <c r="D86" s="469" t="s">
        <v>194</v>
      </c>
      <c r="E86" s="496" t="s">
        <v>404</v>
      </c>
      <c r="F86" s="482" t="s">
        <v>443</v>
      </c>
      <c r="G86" s="497" t="s">
        <v>413</v>
      </c>
      <c r="H86" s="470" t="n">
        <f aca="false">I86</f>
        <v>20000</v>
      </c>
      <c r="I86" s="459" t="n">
        <f aca="false">10000+10000</f>
        <v>20000</v>
      </c>
      <c r="J86" s="459"/>
      <c r="K86" s="471" t="s">
        <v>341</v>
      </c>
      <c r="L86" s="471" t="s">
        <v>341</v>
      </c>
      <c r="M86" s="471" t="s">
        <v>341</v>
      </c>
      <c r="N86" s="471" t="s">
        <v>341</v>
      </c>
      <c r="O86" s="201"/>
    </row>
    <row r="87" s="383" customFormat="true" ht="25.5" hidden="false" customHeight="false" outlineLevel="0" collapsed="false">
      <c r="A87" s="369" t="s">
        <v>427</v>
      </c>
      <c r="B87" s="169"/>
      <c r="C87" s="169" t="s">
        <v>356</v>
      </c>
      <c r="D87" s="169" t="s">
        <v>194</v>
      </c>
      <c r="E87" s="169" t="s">
        <v>404</v>
      </c>
      <c r="F87" s="169" t="s">
        <v>428</v>
      </c>
      <c r="G87" s="169" t="s">
        <v>413</v>
      </c>
      <c r="H87" s="338" t="n">
        <f aca="false">I87</f>
        <v>33100</v>
      </c>
      <c r="I87" s="366" t="n">
        <v>33100</v>
      </c>
      <c r="J87" s="366"/>
      <c r="K87" s="371" t="s">
        <v>341</v>
      </c>
      <c r="L87" s="371" t="s">
        <v>341</v>
      </c>
      <c r="M87" s="371" t="s">
        <v>341</v>
      </c>
      <c r="N87" s="371" t="s">
        <v>341</v>
      </c>
      <c r="O87" s="201"/>
    </row>
    <row r="88" s="383" customFormat="true" ht="25.5" hidden="true" customHeight="false" outlineLevel="0" collapsed="false">
      <c r="A88" s="408" t="s">
        <v>429</v>
      </c>
      <c r="B88" s="409"/>
      <c r="C88" s="169" t="s">
        <v>356</v>
      </c>
      <c r="D88" s="169" t="s">
        <v>194</v>
      </c>
      <c r="E88" s="169" t="s">
        <v>404</v>
      </c>
      <c r="F88" s="169" t="s">
        <v>430</v>
      </c>
      <c r="G88" s="169" t="s">
        <v>413</v>
      </c>
      <c r="H88" s="338" t="n">
        <f aca="false">I88</f>
        <v>0</v>
      </c>
      <c r="I88" s="366" t="n">
        <f aca="false">10000-10000</f>
        <v>0</v>
      </c>
      <c r="J88" s="366"/>
      <c r="K88" s="371" t="s">
        <v>341</v>
      </c>
      <c r="L88" s="371" t="s">
        <v>341</v>
      </c>
      <c r="M88" s="371" t="s">
        <v>341</v>
      </c>
      <c r="N88" s="371" t="s">
        <v>341</v>
      </c>
      <c r="O88" s="201"/>
    </row>
    <row r="89" s="383" customFormat="true" ht="12.75" hidden="true" customHeight="false" outlineLevel="0" collapsed="false">
      <c r="A89" s="369"/>
      <c r="B89" s="169"/>
      <c r="C89" s="169"/>
      <c r="D89" s="169"/>
      <c r="E89" s="169"/>
      <c r="F89" s="169"/>
      <c r="G89" s="169"/>
      <c r="H89" s="338"/>
      <c r="I89" s="366"/>
      <c r="J89" s="366"/>
      <c r="K89" s="371"/>
      <c r="L89" s="371"/>
      <c r="M89" s="371"/>
      <c r="N89" s="371"/>
      <c r="O89" s="201"/>
    </row>
    <row r="90" s="383" customFormat="true" ht="12.75" hidden="true" customHeight="false" outlineLevel="0" collapsed="false">
      <c r="A90" s="369"/>
      <c r="B90" s="169"/>
      <c r="C90" s="169"/>
      <c r="D90" s="169"/>
      <c r="E90" s="169"/>
      <c r="F90" s="169"/>
      <c r="G90" s="169"/>
      <c r="H90" s="338"/>
      <c r="I90" s="366"/>
      <c r="J90" s="366"/>
      <c r="K90" s="371"/>
      <c r="L90" s="371"/>
      <c r="M90" s="371"/>
      <c r="N90" s="371"/>
      <c r="O90" s="201"/>
    </row>
    <row r="91" s="383" customFormat="true" ht="12.75" hidden="true" customHeight="false" outlineLevel="0" collapsed="false">
      <c r="A91" s="369" t="s">
        <v>431</v>
      </c>
      <c r="B91" s="169"/>
      <c r="C91" s="169" t="s">
        <v>356</v>
      </c>
      <c r="D91" s="169" t="s">
        <v>194</v>
      </c>
      <c r="E91" s="169" t="s">
        <v>404</v>
      </c>
      <c r="F91" s="169" t="s">
        <v>432</v>
      </c>
      <c r="G91" s="169" t="s">
        <v>413</v>
      </c>
      <c r="H91" s="338" t="n">
        <f aca="false">I91</f>
        <v>0</v>
      </c>
      <c r="I91" s="366"/>
      <c r="J91" s="366"/>
      <c r="K91" s="371" t="s">
        <v>341</v>
      </c>
      <c r="L91" s="371" t="s">
        <v>341</v>
      </c>
      <c r="M91" s="371" t="s">
        <v>341</v>
      </c>
      <c r="N91" s="371" t="s">
        <v>341</v>
      </c>
      <c r="O91" s="201" t="s">
        <v>341</v>
      </c>
    </row>
    <row r="92" s="383" customFormat="true" ht="13.5" hidden="false" customHeight="true" outlineLevel="0" collapsed="false">
      <c r="A92" s="384" t="s">
        <v>444</v>
      </c>
      <c r="B92" s="384"/>
      <c r="C92" s="385" t="s">
        <v>360</v>
      </c>
      <c r="D92" s="386"/>
      <c r="E92" s="385"/>
      <c r="F92" s="386"/>
      <c r="G92" s="386"/>
      <c r="H92" s="333" t="n">
        <f aca="false">K92</f>
        <v>653340</v>
      </c>
      <c r="I92" s="412"/>
      <c r="J92" s="387"/>
      <c r="K92" s="387" t="n">
        <f aca="false">K95</f>
        <v>653340</v>
      </c>
      <c r="L92" s="388"/>
      <c r="M92" s="388"/>
      <c r="N92" s="389" t="s">
        <v>402</v>
      </c>
      <c r="O92" s="390"/>
    </row>
    <row r="93" s="383" customFormat="true" ht="12.75" hidden="true" customHeight="false" outlineLevel="0" collapsed="false">
      <c r="A93" s="369" t="s">
        <v>403</v>
      </c>
      <c r="B93" s="169"/>
      <c r="C93" s="169"/>
      <c r="D93" s="169"/>
      <c r="E93" s="169"/>
      <c r="F93" s="169" t="s">
        <v>394</v>
      </c>
      <c r="G93" s="169" t="s">
        <v>405</v>
      </c>
      <c r="H93" s="338" t="n">
        <f aca="false">I93</f>
        <v>0</v>
      </c>
      <c r="I93" s="366"/>
      <c r="J93" s="366"/>
      <c r="K93" s="413" t="s">
        <v>341</v>
      </c>
      <c r="L93" s="371" t="s">
        <v>341</v>
      </c>
      <c r="M93" s="371" t="s">
        <v>341</v>
      </c>
      <c r="N93" s="371" t="s">
        <v>341</v>
      </c>
      <c r="O93" s="201" t="s">
        <v>341</v>
      </c>
    </row>
    <row r="94" s="383" customFormat="true" ht="12.75" hidden="true" customHeight="false" outlineLevel="0" collapsed="false">
      <c r="A94" s="369" t="s">
        <v>406</v>
      </c>
      <c r="B94" s="169"/>
      <c r="C94" s="169"/>
      <c r="D94" s="169"/>
      <c r="E94" s="169"/>
      <c r="F94" s="169"/>
      <c r="G94" s="169"/>
      <c r="H94" s="338" t="n">
        <f aca="false">I94</f>
        <v>0</v>
      </c>
      <c r="I94" s="366"/>
      <c r="J94" s="366"/>
      <c r="K94" s="413" t="s">
        <v>341</v>
      </c>
      <c r="L94" s="371" t="s">
        <v>341</v>
      </c>
      <c r="M94" s="371" t="s">
        <v>341</v>
      </c>
      <c r="N94" s="371" t="s">
        <v>341</v>
      </c>
      <c r="O94" s="201" t="s">
        <v>341</v>
      </c>
    </row>
    <row r="95" s="383" customFormat="true" ht="13.5" hidden="false" customHeight="false" outlineLevel="0" collapsed="false">
      <c r="A95" s="467" t="s">
        <v>415</v>
      </c>
      <c r="B95" s="469"/>
      <c r="C95" s="498" t="s">
        <v>360</v>
      </c>
      <c r="D95" s="469" t="s">
        <v>361</v>
      </c>
      <c r="E95" s="469" t="s">
        <v>445</v>
      </c>
      <c r="F95" s="469" t="s">
        <v>416</v>
      </c>
      <c r="G95" s="469" t="s">
        <v>413</v>
      </c>
      <c r="H95" s="470" t="n">
        <f aca="false">K95</f>
        <v>653340</v>
      </c>
      <c r="I95" s="471" t="s">
        <v>341</v>
      </c>
      <c r="J95" s="459"/>
      <c r="K95" s="480" t="n">
        <f aca="false">676900-23560</f>
        <v>653340</v>
      </c>
      <c r="L95" s="471" t="s">
        <v>341</v>
      </c>
      <c r="M95" s="471" t="s">
        <v>341</v>
      </c>
      <c r="N95" s="471" t="s">
        <v>341</v>
      </c>
      <c r="O95" s="201" t="s">
        <v>341</v>
      </c>
    </row>
    <row r="96" s="383" customFormat="true" ht="18.75" hidden="true" customHeight="true" outlineLevel="0" collapsed="false">
      <c r="A96" s="415" t="s">
        <v>446</v>
      </c>
      <c r="B96" s="415"/>
      <c r="C96" s="385" t="s">
        <v>368</v>
      </c>
      <c r="D96" s="386"/>
      <c r="E96" s="386"/>
      <c r="F96" s="386"/>
      <c r="G96" s="386"/>
      <c r="H96" s="416" t="n">
        <f aca="false">K96</f>
        <v>0</v>
      </c>
      <c r="I96" s="417"/>
      <c r="J96" s="388"/>
      <c r="K96" s="181" t="n">
        <f aca="false">K97</f>
        <v>0</v>
      </c>
      <c r="L96" s="417"/>
      <c r="M96" s="417"/>
      <c r="N96" s="417"/>
      <c r="O96" s="201"/>
    </row>
    <row r="97" s="383" customFormat="true" ht="13.5" hidden="true" customHeight="true" outlineLevel="0" collapsed="false">
      <c r="A97" s="369" t="s">
        <v>415</v>
      </c>
      <c r="B97" s="418"/>
      <c r="C97" s="414" t="s">
        <v>368</v>
      </c>
      <c r="D97" s="169" t="s">
        <v>194</v>
      </c>
      <c r="E97" s="169" t="s">
        <v>404</v>
      </c>
      <c r="F97" s="169" t="s">
        <v>416</v>
      </c>
      <c r="G97" s="169" t="s">
        <v>413</v>
      </c>
      <c r="H97" s="338" t="n">
        <f aca="false">K97</f>
        <v>0</v>
      </c>
      <c r="I97" s="371" t="s">
        <v>341</v>
      </c>
      <c r="J97" s="366"/>
      <c r="K97" s="413"/>
      <c r="L97" s="371"/>
      <c r="M97" s="371"/>
      <c r="N97" s="371" t="s">
        <v>341</v>
      </c>
      <c r="O97" s="201"/>
    </row>
    <row r="98" s="383" customFormat="true" ht="28.5" hidden="false" customHeight="true" outlineLevel="0" collapsed="false">
      <c r="A98" s="419" t="s">
        <v>447</v>
      </c>
      <c r="B98" s="420"/>
      <c r="C98" s="385" t="s">
        <v>370</v>
      </c>
      <c r="D98" s="386"/>
      <c r="E98" s="386"/>
      <c r="F98" s="386"/>
      <c r="G98" s="386"/>
      <c r="H98" s="333" t="n">
        <f aca="false">K98</f>
        <v>24000</v>
      </c>
      <c r="I98" s="421"/>
      <c r="J98" s="387"/>
      <c r="K98" s="422" t="n">
        <f aca="false">K99</f>
        <v>24000</v>
      </c>
      <c r="L98" s="417"/>
      <c r="M98" s="417"/>
      <c r="N98" s="417"/>
      <c r="O98" s="201"/>
    </row>
    <row r="99" s="383" customFormat="true" ht="12.75" hidden="false" customHeight="false" outlineLevel="0" collapsed="false">
      <c r="A99" s="369" t="s">
        <v>415</v>
      </c>
      <c r="B99" s="418"/>
      <c r="C99" s="169" t="s">
        <v>370</v>
      </c>
      <c r="D99" s="169" t="s">
        <v>194</v>
      </c>
      <c r="E99" s="169" t="s">
        <v>448</v>
      </c>
      <c r="F99" s="169" t="s">
        <v>416</v>
      </c>
      <c r="G99" s="169" t="s">
        <v>413</v>
      </c>
      <c r="H99" s="338" t="n">
        <f aca="false">K99</f>
        <v>24000</v>
      </c>
      <c r="I99" s="371" t="s">
        <v>341</v>
      </c>
      <c r="J99" s="366"/>
      <c r="K99" s="413" t="n">
        <v>24000</v>
      </c>
      <c r="L99" s="371"/>
      <c r="M99" s="371"/>
      <c r="N99" s="371" t="s">
        <v>341</v>
      </c>
      <c r="O99" s="201"/>
    </row>
    <row r="100" s="383" customFormat="true" ht="41.25" hidden="false" customHeight="true" outlineLevel="0" collapsed="false">
      <c r="A100" s="384" t="s">
        <v>504</v>
      </c>
      <c r="B100" s="384"/>
      <c r="C100" s="385" t="s">
        <v>450</v>
      </c>
      <c r="D100" s="386"/>
      <c r="E100" s="386"/>
      <c r="F100" s="386"/>
      <c r="G100" s="386"/>
      <c r="H100" s="333" t="n">
        <f aca="false">K100</f>
        <v>140000</v>
      </c>
      <c r="I100" s="417" t="s">
        <v>341</v>
      </c>
      <c r="J100" s="388"/>
      <c r="K100" s="387" t="n">
        <f aca="false">SUM(K101:K105)</f>
        <v>140000</v>
      </c>
      <c r="L100" s="417"/>
      <c r="M100" s="417"/>
      <c r="N100" s="417" t="s">
        <v>341</v>
      </c>
      <c r="O100" s="201"/>
    </row>
    <row r="101" s="383" customFormat="true" ht="12.75" hidden="false" customHeight="false" outlineLevel="0" collapsed="false">
      <c r="A101" s="369" t="s">
        <v>415</v>
      </c>
      <c r="B101" s="409"/>
      <c r="C101" s="169" t="s">
        <v>451</v>
      </c>
      <c r="D101" s="169" t="s">
        <v>194</v>
      </c>
      <c r="E101" s="169" t="s">
        <v>404</v>
      </c>
      <c r="F101" s="169" t="s">
        <v>416</v>
      </c>
      <c r="G101" s="169" t="s">
        <v>413</v>
      </c>
      <c r="H101" s="338" t="n">
        <f aca="false">K101</f>
        <v>80000</v>
      </c>
      <c r="I101" s="371" t="s">
        <v>341</v>
      </c>
      <c r="J101" s="371"/>
      <c r="K101" s="413" t="n">
        <v>80000</v>
      </c>
      <c r="L101" s="371"/>
      <c r="M101" s="371"/>
      <c r="N101" s="371" t="s">
        <v>341</v>
      </c>
      <c r="O101" s="201"/>
    </row>
    <row r="102" s="383" customFormat="true" ht="12.75" hidden="false" customHeight="false" outlineLevel="0" collapsed="false">
      <c r="A102" s="86" t="s">
        <v>509</v>
      </c>
      <c r="B102" s="169"/>
      <c r="C102" s="169" t="s">
        <v>450</v>
      </c>
      <c r="D102" s="499" t="s">
        <v>203</v>
      </c>
      <c r="E102" s="169" t="s">
        <v>404</v>
      </c>
      <c r="F102" s="169" t="s">
        <v>416</v>
      </c>
      <c r="G102" s="169" t="s">
        <v>413</v>
      </c>
      <c r="H102" s="338" t="n">
        <f aca="false">K102</f>
        <v>43200</v>
      </c>
      <c r="I102" s="371" t="s">
        <v>341</v>
      </c>
      <c r="J102" s="366"/>
      <c r="K102" s="464" t="n">
        <v>43200</v>
      </c>
      <c r="L102" s="371"/>
      <c r="M102" s="371"/>
      <c r="N102" s="371" t="s">
        <v>341</v>
      </c>
      <c r="O102" s="424" t="s">
        <v>341</v>
      </c>
    </row>
    <row r="103" s="383" customFormat="true" ht="12.75" hidden="false" customHeight="false" outlineLevel="0" collapsed="false">
      <c r="A103" s="86" t="s">
        <v>510</v>
      </c>
      <c r="B103" s="344"/>
      <c r="C103" s="344" t="s">
        <v>450</v>
      </c>
      <c r="D103" s="499" t="s">
        <v>205</v>
      </c>
      <c r="E103" s="344" t="s">
        <v>404</v>
      </c>
      <c r="F103" s="344" t="s">
        <v>416</v>
      </c>
      <c r="G103" s="344" t="s">
        <v>413</v>
      </c>
      <c r="H103" s="345" t="n">
        <f aca="false">K103</f>
        <v>4800</v>
      </c>
      <c r="I103" s="347" t="s">
        <v>341</v>
      </c>
      <c r="J103" s="346"/>
      <c r="K103" s="459" t="n">
        <v>4800</v>
      </c>
      <c r="L103" s="347"/>
      <c r="M103" s="347"/>
      <c r="N103" s="347" t="s">
        <v>341</v>
      </c>
      <c r="O103" s="201"/>
    </row>
    <row r="104" s="383" customFormat="true" ht="12.75" hidden="false" customHeight="false" outlineLevel="0" collapsed="false">
      <c r="A104" s="86" t="s">
        <v>510</v>
      </c>
      <c r="B104" s="344"/>
      <c r="C104" s="344" t="s">
        <v>450</v>
      </c>
      <c r="D104" s="499" t="s">
        <v>208</v>
      </c>
      <c r="E104" s="344" t="s">
        <v>404</v>
      </c>
      <c r="F104" s="344" t="s">
        <v>416</v>
      </c>
      <c r="G104" s="344" t="s">
        <v>413</v>
      </c>
      <c r="H104" s="345" t="n">
        <f aca="false">K104</f>
        <v>10800</v>
      </c>
      <c r="I104" s="347" t="s">
        <v>341</v>
      </c>
      <c r="J104" s="346"/>
      <c r="K104" s="459" t="n">
        <v>10800</v>
      </c>
      <c r="L104" s="347"/>
      <c r="M104" s="347"/>
      <c r="N104" s="347" t="s">
        <v>341</v>
      </c>
      <c r="O104" s="201"/>
    </row>
    <row r="105" s="383" customFormat="true" ht="12.75" hidden="false" customHeight="false" outlineLevel="0" collapsed="false">
      <c r="A105" s="86" t="s">
        <v>511</v>
      </c>
      <c r="B105" s="344"/>
      <c r="C105" s="344" t="s">
        <v>450</v>
      </c>
      <c r="D105" s="499" t="s">
        <v>210</v>
      </c>
      <c r="E105" s="344" t="s">
        <v>404</v>
      </c>
      <c r="F105" s="344" t="s">
        <v>416</v>
      </c>
      <c r="G105" s="344" t="s">
        <v>413</v>
      </c>
      <c r="H105" s="345" t="n">
        <f aca="false">K105</f>
        <v>1200</v>
      </c>
      <c r="I105" s="347" t="s">
        <v>341</v>
      </c>
      <c r="J105" s="346"/>
      <c r="K105" s="459" t="n">
        <v>1200</v>
      </c>
      <c r="L105" s="347"/>
      <c r="M105" s="347"/>
      <c r="N105" s="347" t="s">
        <v>341</v>
      </c>
      <c r="O105" s="201"/>
    </row>
    <row r="106" s="383" customFormat="true" ht="41.25" hidden="true" customHeight="true" outlineLevel="0" collapsed="false">
      <c r="A106" s="384" t="s">
        <v>453</v>
      </c>
      <c r="B106" s="384"/>
      <c r="C106" s="385" t="s">
        <v>376</v>
      </c>
      <c r="D106" s="425"/>
      <c r="E106" s="331"/>
      <c r="F106" s="331"/>
      <c r="G106" s="331"/>
      <c r="H106" s="333"/>
      <c r="I106" s="421"/>
      <c r="J106" s="387"/>
      <c r="K106" s="422" t="n">
        <f aca="false">SUM(K108:K113)</f>
        <v>0</v>
      </c>
      <c r="L106" s="421"/>
      <c r="M106" s="421"/>
      <c r="N106" s="421"/>
      <c r="O106" s="201"/>
    </row>
    <row r="107" s="383" customFormat="true" ht="12.75" hidden="true" customHeight="false" outlineLevel="0" collapsed="false">
      <c r="A107" s="372" t="s">
        <v>435</v>
      </c>
      <c r="B107" s="344"/>
      <c r="C107" s="344" t="s">
        <v>376</v>
      </c>
      <c r="D107" s="344" t="s">
        <v>194</v>
      </c>
      <c r="E107" s="344" t="s">
        <v>454</v>
      </c>
      <c r="F107" s="344" t="s">
        <v>436</v>
      </c>
      <c r="G107" s="344" t="s">
        <v>413</v>
      </c>
      <c r="H107" s="345" t="n">
        <f aca="false">K107</f>
        <v>0</v>
      </c>
      <c r="I107" s="347" t="s">
        <v>341</v>
      </c>
      <c r="J107" s="348"/>
      <c r="K107" s="361"/>
      <c r="L107" s="348"/>
      <c r="M107" s="346"/>
      <c r="N107" s="347" t="s">
        <v>341</v>
      </c>
      <c r="O107" s="201"/>
    </row>
    <row r="108" s="383" customFormat="true" ht="12.75" hidden="true" customHeight="true" outlineLevel="0" collapsed="false">
      <c r="A108" s="86" t="s">
        <v>415</v>
      </c>
      <c r="B108" s="169"/>
      <c r="C108" s="169" t="s">
        <v>376</v>
      </c>
      <c r="D108" s="169" t="s">
        <v>194</v>
      </c>
      <c r="E108" s="169" t="s">
        <v>454</v>
      </c>
      <c r="F108" s="169" t="s">
        <v>416</v>
      </c>
      <c r="G108" s="169" t="s">
        <v>413</v>
      </c>
      <c r="H108" s="338" t="n">
        <f aca="false">K108</f>
        <v>0</v>
      </c>
      <c r="I108" s="371" t="s">
        <v>341</v>
      </c>
      <c r="J108" s="371"/>
      <c r="K108" s="413"/>
      <c r="L108" s="347"/>
      <c r="M108" s="347"/>
      <c r="N108" s="347" t="s">
        <v>341</v>
      </c>
      <c r="O108" s="201"/>
    </row>
    <row r="109" s="383" customFormat="true" ht="12.75" hidden="true" customHeight="false" outlineLevel="0" collapsed="false">
      <c r="A109" s="86"/>
      <c r="B109" s="169"/>
      <c r="C109" s="169"/>
      <c r="D109" s="169" t="s">
        <v>455</v>
      </c>
      <c r="E109" s="169"/>
      <c r="F109" s="169"/>
      <c r="G109" s="169"/>
      <c r="H109" s="338" t="n">
        <f aca="false">K109</f>
        <v>0</v>
      </c>
      <c r="I109" s="371" t="s">
        <v>341</v>
      </c>
      <c r="J109" s="371"/>
      <c r="K109" s="413"/>
      <c r="L109" s="347"/>
      <c r="M109" s="347"/>
      <c r="N109" s="347" t="s">
        <v>341</v>
      </c>
      <c r="O109" s="201"/>
    </row>
    <row r="110" s="383" customFormat="true" ht="12.75" hidden="true" customHeight="false" outlineLevel="0" collapsed="false">
      <c r="A110" s="86"/>
      <c r="B110" s="169"/>
      <c r="C110" s="169"/>
      <c r="D110" s="169" t="s">
        <v>249</v>
      </c>
      <c r="E110" s="169"/>
      <c r="F110" s="169"/>
      <c r="G110" s="169"/>
      <c r="H110" s="338" t="n">
        <f aca="false">K110</f>
        <v>0</v>
      </c>
      <c r="I110" s="371"/>
      <c r="J110" s="371"/>
      <c r="K110" s="413"/>
      <c r="L110" s="347"/>
      <c r="M110" s="347"/>
      <c r="N110" s="347"/>
      <c r="O110" s="201"/>
    </row>
    <row r="111" s="383" customFormat="true" ht="25.5" hidden="true" customHeight="false" outlineLevel="0" collapsed="false">
      <c r="A111" s="369" t="s">
        <v>456</v>
      </c>
      <c r="B111" s="169"/>
      <c r="C111" s="169" t="s">
        <v>376</v>
      </c>
      <c r="D111" s="169" t="s">
        <v>194</v>
      </c>
      <c r="E111" s="169" t="s">
        <v>454</v>
      </c>
      <c r="F111" s="169" t="s">
        <v>422</v>
      </c>
      <c r="G111" s="169" t="s">
        <v>413</v>
      </c>
      <c r="H111" s="338" t="n">
        <f aca="false">K111</f>
        <v>0</v>
      </c>
      <c r="I111" s="371" t="s">
        <v>341</v>
      </c>
      <c r="J111" s="371"/>
      <c r="K111" s="413"/>
      <c r="L111" s="347"/>
      <c r="M111" s="347"/>
      <c r="N111" s="347" t="s">
        <v>341</v>
      </c>
      <c r="O111" s="201"/>
    </row>
    <row r="112" s="383" customFormat="true" ht="12.75" hidden="true" customHeight="true" outlineLevel="0" collapsed="false">
      <c r="A112" s="86" t="s">
        <v>457</v>
      </c>
      <c r="B112" s="169"/>
      <c r="C112" s="169" t="s">
        <v>376</v>
      </c>
      <c r="D112" s="169" t="s">
        <v>194</v>
      </c>
      <c r="E112" s="169" t="s">
        <v>454</v>
      </c>
      <c r="F112" s="169" t="s">
        <v>432</v>
      </c>
      <c r="G112" s="169" t="s">
        <v>413</v>
      </c>
      <c r="H112" s="338" t="n">
        <f aca="false">K112</f>
        <v>0</v>
      </c>
      <c r="I112" s="371" t="s">
        <v>341</v>
      </c>
      <c r="J112" s="371"/>
      <c r="K112" s="413"/>
      <c r="L112" s="347"/>
      <c r="M112" s="347"/>
      <c r="N112" s="347" t="s">
        <v>341</v>
      </c>
      <c r="O112" s="201"/>
    </row>
    <row r="113" s="383" customFormat="true" ht="12.75" hidden="true" customHeight="false" outlineLevel="0" collapsed="false">
      <c r="A113" s="86"/>
      <c r="B113" s="169"/>
      <c r="C113" s="169"/>
      <c r="D113" s="169" t="s">
        <v>249</v>
      </c>
      <c r="E113" s="169"/>
      <c r="F113" s="169"/>
      <c r="G113" s="169"/>
      <c r="H113" s="338" t="n">
        <f aca="false">K113</f>
        <v>0</v>
      </c>
      <c r="I113" s="371" t="s">
        <v>341</v>
      </c>
      <c r="J113" s="371"/>
      <c r="K113" s="413"/>
      <c r="L113" s="347"/>
      <c r="M113" s="347"/>
      <c r="N113" s="347" t="s">
        <v>341</v>
      </c>
      <c r="O113" s="201"/>
    </row>
    <row r="114" s="383" customFormat="true" ht="15" hidden="false" customHeight="true" outlineLevel="0" collapsed="false">
      <c r="A114" s="384" t="s">
        <v>214</v>
      </c>
      <c r="B114" s="384"/>
      <c r="C114" s="385" t="s">
        <v>458</v>
      </c>
      <c r="D114" s="426"/>
      <c r="E114" s="386"/>
      <c r="F114" s="386"/>
      <c r="G114" s="386"/>
      <c r="H114" s="416"/>
      <c r="I114" s="417"/>
      <c r="J114" s="388"/>
      <c r="K114" s="422" t="n">
        <f aca="false">K115+K116</f>
        <v>950000</v>
      </c>
      <c r="L114" s="417"/>
      <c r="M114" s="417"/>
      <c r="N114" s="417"/>
      <c r="O114" s="201"/>
    </row>
    <row r="115" s="383" customFormat="true" ht="15.75" hidden="false" customHeight="true" outlineLevel="0" collapsed="false">
      <c r="A115" s="467" t="s">
        <v>435</v>
      </c>
      <c r="B115" s="468"/>
      <c r="C115" s="498" t="s">
        <v>458</v>
      </c>
      <c r="D115" s="474" t="s">
        <v>216</v>
      </c>
      <c r="E115" s="469" t="s">
        <v>459</v>
      </c>
      <c r="F115" s="500" t="n">
        <v>225</v>
      </c>
      <c r="G115" s="469" t="s">
        <v>413</v>
      </c>
      <c r="H115" s="501" t="s">
        <v>341</v>
      </c>
      <c r="I115" s="471" t="s">
        <v>341</v>
      </c>
      <c r="J115" s="459"/>
      <c r="K115" s="472" t="n">
        <v>950000</v>
      </c>
      <c r="L115" s="471"/>
      <c r="M115" s="471"/>
      <c r="N115" s="471" t="s">
        <v>341</v>
      </c>
      <c r="O115" s="201"/>
    </row>
    <row r="116" s="383" customFormat="true" ht="13.5" hidden="true" customHeight="false" outlineLevel="0" collapsed="false">
      <c r="A116" s="92" t="s">
        <v>421</v>
      </c>
      <c r="B116" s="418"/>
      <c r="C116" s="414" t="s">
        <v>458</v>
      </c>
      <c r="D116" s="201" t="s">
        <v>216</v>
      </c>
      <c r="E116" s="169" t="s">
        <v>459</v>
      </c>
      <c r="F116" s="169" t="s">
        <v>422</v>
      </c>
      <c r="G116" s="169" t="s">
        <v>413</v>
      </c>
      <c r="H116" s="338"/>
      <c r="I116" s="371"/>
      <c r="J116" s="366"/>
      <c r="K116" s="413"/>
      <c r="L116" s="371"/>
      <c r="M116" s="371"/>
      <c r="N116" s="371"/>
      <c r="O116" s="201"/>
    </row>
    <row r="117" s="383" customFormat="true" ht="15" hidden="true" customHeight="true" outlineLevel="0" collapsed="false">
      <c r="A117" s="384" t="s">
        <v>460</v>
      </c>
      <c r="B117" s="384"/>
      <c r="C117" s="385" t="s">
        <v>211</v>
      </c>
      <c r="D117" s="426"/>
      <c r="E117" s="386"/>
      <c r="F117" s="386"/>
      <c r="G117" s="386"/>
      <c r="H117" s="416"/>
      <c r="I117" s="417"/>
      <c r="J117" s="388"/>
      <c r="K117" s="181" t="n">
        <f aca="false">K118</f>
        <v>0</v>
      </c>
      <c r="L117" s="417"/>
      <c r="M117" s="417"/>
      <c r="N117" s="417"/>
      <c r="O117" s="201"/>
    </row>
    <row r="118" s="383" customFormat="true" ht="15" hidden="true" customHeight="true" outlineLevel="0" collapsed="false">
      <c r="A118" s="369" t="s">
        <v>461</v>
      </c>
      <c r="B118" s="169"/>
      <c r="C118" s="169" t="s">
        <v>211</v>
      </c>
      <c r="D118" s="169" t="s">
        <v>194</v>
      </c>
      <c r="E118" s="169" t="s">
        <v>404</v>
      </c>
      <c r="F118" s="169" t="s">
        <v>416</v>
      </c>
      <c r="G118" s="169" t="s">
        <v>413</v>
      </c>
      <c r="H118" s="338"/>
      <c r="I118" s="371"/>
      <c r="J118" s="366"/>
      <c r="K118" s="413"/>
      <c r="L118" s="371"/>
      <c r="M118" s="371"/>
      <c r="N118" s="371"/>
      <c r="O118" s="201"/>
    </row>
    <row r="119" s="383" customFormat="true" ht="29.25" hidden="true" customHeight="true" outlineLevel="0" collapsed="false">
      <c r="A119" s="384" t="s">
        <v>190</v>
      </c>
      <c r="B119" s="384"/>
      <c r="C119" s="385" t="s">
        <v>383</v>
      </c>
      <c r="D119" s="386"/>
      <c r="E119" s="386"/>
      <c r="F119" s="386"/>
      <c r="G119" s="386"/>
      <c r="H119" s="333" t="n">
        <f aca="false">K119</f>
        <v>0</v>
      </c>
      <c r="I119" s="421"/>
      <c r="J119" s="387"/>
      <c r="K119" s="387" t="n">
        <f aca="false">K120+K121</f>
        <v>0</v>
      </c>
      <c r="L119" s="417"/>
      <c r="M119" s="417"/>
      <c r="N119" s="417"/>
      <c r="O119" s="201"/>
    </row>
    <row r="120" s="383" customFormat="true" ht="16.5" hidden="true" customHeight="true" outlineLevel="0" collapsed="false">
      <c r="A120" s="372" t="s">
        <v>462</v>
      </c>
      <c r="B120" s="423"/>
      <c r="C120" s="344" t="s">
        <v>383</v>
      </c>
      <c r="D120" s="344" t="s">
        <v>384</v>
      </c>
      <c r="E120" s="344" t="s">
        <v>404</v>
      </c>
      <c r="F120" s="344" t="s">
        <v>436</v>
      </c>
      <c r="G120" s="344" t="s">
        <v>463</v>
      </c>
      <c r="H120" s="345" t="n">
        <f aca="false">K120</f>
        <v>0</v>
      </c>
      <c r="I120" s="347" t="s">
        <v>341</v>
      </c>
      <c r="J120" s="346"/>
      <c r="K120" s="361"/>
      <c r="L120" s="347"/>
      <c r="M120" s="347"/>
      <c r="N120" s="347" t="s">
        <v>341</v>
      </c>
      <c r="O120" s="201"/>
    </row>
    <row r="121" s="383" customFormat="true" ht="16.5" hidden="true" customHeight="true" outlineLevel="0" collapsed="false">
      <c r="A121" s="372" t="s">
        <v>462</v>
      </c>
      <c r="B121" s="428"/>
      <c r="C121" s="344" t="s">
        <v>383</v>
      </c>
      <c r="D121" s="344" t="s">
        <v>249</v>
      </c>
      <c r="E121" s="344" t="s">
        <v>404</v>
      </c>
      <c r="F121" s="344" t="s">
        <v>436</v>
      </c>
      <c r="G121" s="344" t="s">
        <v>463</v>
      </c>
      <c r="H121" s="345" t="n">
        <f aca="false">K121</f>
        <v>0</v>
      </c>
      <c r="I121" s="347" t="s">
        <v>341</v>
      </c>
      <c r="J121" s="346"/>
      <c r="K121" s="361"/>
      <c r="L121" s="347"/>
      <c r="M121" s="347"/>
      <c r="N121" s="347" t="s">
        <v>341</v>
      </c>
      <c r="O121" s="201"/>
    </row>
    <row r="122" s="383" customFormat="true" ht="16.5" hidden="false" customHeight="true" outlineLevel="0" collapsed="false">
      <c r="A122" s="419" t="s">
        <v>464</v>
      </c>
      <c r="B122" s="429"/>
      <c r="C122" s="385" t="s">
        <v>381</v>
      </c>
      <c r="D122" s="386"/>
      <c r="E122" s="386"/>
      <c r="F122" s="386"/>
      <c r="G122" s="386"/>
      <c r="H122" s="333" t="n">
        <f aca="false">K122</f>
        <v>10000</v>
      </c>
      <c r="I122" s="417" t="s">
        <v>341</v>
      </c>
      <c r="J122" s="388"/>
      <c r="K122" s="422" t="n">
        <f aca="false">K123</f>
        <v>10000</v>
      </c>
      <c r="L122" s="417"/>
      <c r="M122" s="417"/>
      <c r="N122" s="417" t="s">
        <v>341</v>
      </c>
      <c r="O122" s="201"/>
    </row>
    <row r="123" s="383" customFormat="true" ht="24" hidden="false" customHeight="true" outlineLevel="0" collapsed="false">
      <c r="A123" s="467" t="s">
        <v>465</v>
      </c>
      <c r="B123" s="468"/>
      <c r="C123" s="469" t="s">
        <v>381</v>
      </c>
      <c r="D123" s="469" t="s">
        <v>194</v>
      </c>
      <c r="E123" s="469" t="s">
        <v>404</v>
      </c>
      <c r="F123" s="469" t="s">
        <v>466</v>
      </c>
      <c r="G123" s="469" t="s">
        <v>467</v>
      </c>
      <c r="H123" s="470" t="n">
        <f aca="false">K123</f>
        <v>10000</v>
      </c>
      <c r="I123" s="471" t="s">
        <v>341</v>
      </c>
      <c r="J123" s="459"/>
      <c r="K123" s="502" t="n">
        <v>10000</v>
      </c>
      <c r="L123" s="471"/>
      <c r="M123" s="471"/>
      <c r="N123" s="471" t="s">
        <v>341</v>
      </c>
      <c r="O123" s="201"/>
    </row>
    <row r="124" s="383" customFormat="true" ht="12.75" hidden="true" customHeight="false" outlineLevel="0" collapsed="false">
      <c r="A124" s="431" t="s">
        <v>468</v>
      </c>
      <c r="B124" s="432"/>
      <c r="C124" s="331" t="s">
        <v>211</v>
      </c>
      <c r="D124" s="331"/>
      <c r="E124" s="331"/>
      <c r="F124" s="331"/>
      <c r="G124" s="331"/>
      <c r="H124" s="334" t="n">
        <f aca="false">K124</f>
        <v>0</v>
      </c>
      <c r="I124" s="421"/>
      <c r="J124" s="412"/>
      <c r="K124" s="387" t="n">
        <f aca="false">K125</f>
        <v>0</v>
      </c>
      <c r="L124" s="421"/>
      <c r="M124" s="421"/>
      <c r="N124" s="421"/>
      <c r="O124" s="201"/>
    </row>
    <row r="125" s="383" customFormat="true" ht="12.75" hidden="true" customHeight="false" outlineLevel="0" collapsed="false">
      <c r="A125" s="433" t="s">
        <v>469</v>
      </c>
      <c r="B125" s="409"/>
      <c r="C125" s="169" t="s">
        <v>211</v>
      </c>
      <c r="D125" s="169" t="s">
        <v>386</v>
      </c>
      <c r="E125" s="169" t="s">
        <v>459</v>
      </c>
      <c r="F125" s="169" t="s">
        <v>416</v>
      </c>
      <c r="G125" s="169" t="s">
        <v>413</v>
      </c>
      <c r="H125" s="377" t="n">
        <f aca="false">K125</f>
        <v>0</v>
      </c>
      <c r="I125" s="371"/>
      <c r="J125" s="339"/>
      <c r="K125" s="366"/>
      <c r="L125" s="371"/>
      <c r="M125" s="371"/>
      <c r="N125" s="371"/>
      <c r="O125" s="201"/>
    </row>
    <row r="126" s="383" customFormat="true" ht="12.75" hidden="true" customHeight="false" outlineLevel="0" collapsed="false">
      <c r="A126" s="434" t="s">
        <v>470</v>
      </c>
      <c r="B126" s="432"/>
      <c r="C126" s="435" t="s">
        <v>388</v>
      </c>
      <c r="D126" s="330"/>
      <c r="E126" s="330"/>
      <c r="F126" s="330"/>
      <c r="G126" s="330"/>
      <c r="H126" s="333" t="n">
        <f aca="false">K126</f>
        <v>0</v>
      </c>
      <c r="I126" s="421"/>
      <c r="J126" s="387"/>
      <c r="K126" s="412" t="n">
        <f aca="false">K127</f>
        <v>0</v>
      </c>
      <c r="L126" s="421"/>
      <c r="M126" s="421"/>
      <c r="N126" s="421"/>
      <c r="O126" s="201"/>
    </row>
    <row r="127" s="383" customFormat="true" ht="12.75" hidden="true" customHeight="false" outlineLevel="0" collapsed="false">
      <c r="A127" s="369" t="s">
        <v>469</v>
      </c>
      <c r="B127" s="409"/>
      <c r="C127" s="169" t="s">
        <v>388</v>
      </c>
      <c r="D127" s="169" t="s">
        <v>194</v>
      </c>
      <c r="E127" s="169" t="s">
        <v>33</v>
      </c>
      <c r="F127" s="169" t="s">
        <v>416</v>
      </c>
      <c r="G127" s="169" t="s">
        <v>413</v>
      </c>
      <c r="H127" s="338" t="n">
        <f aca="false">K127</f>
        <v>0</v>
      </c>
      <c r="I127" s="371"/>
      <c r="J127" s="366"/>
      <c r="K127" s="339"/>
      <c r="L127" s="371"/>
      <c r="M127" s="371"/>
      <c r="N127" s="371"/>
      <c r="O127" s="201"/>
    </row>
    <row r="128" s="383" customFormat="true" ht="29.25" hidden="false" customHeight="true" outlineLevel="0" collapsed="false">
      <c r="A128" s="384" t="s">
        <v>471</v>
      </c>
      <c r="B128" s="384"/>
      <c r="C128" s="385" t="s">
        <v>345</v>
      </c>
      <c r="D128" s="386"/>
      <c r="E128" s="386"/>
      <c r="F128" s="386"/>
      <c r="G128" s="386"/>
      <c r="H128" s="333" t="n">
        <f aca="false">N128</f>
        <v>30000</v>
      </c>
      <c r="I128" s="421"/>
      <c r="J128" s="421"/>
      <c r="K128" s="421"/>
      <c r="L128" s="421"/>
      <c r="M128" s="421"/>
      <c r="N128" s="387" t="n">
        <f aca="false">SUM(N129:N136)</f>
        <v>30000</v>
      </c>
      <c r="O128" s="201"/>
    </row>
    <row r="129" s="383" customFormat="true" ht="13.5" hidden="true" customHeight="true" outlineLevel="0" collapsed="false">
      <c r="A129" s="436" t="s">
        <v>149</v>
      </c>
      <c r="B129" s="86"/>
      <c r="C129" s="169" t="s">
        <v>345</v>
      </c>
      <c r="D129" s="169" t="s">
        <v>194</v>
      </c>
      <c r="E129" s="169" t="s">
        <v>404</v>
      </c>
      <c r="F129" s="169" t="s">
        <v>414</v>
      </c>
      <c r="G129" s="169" t="s">
        <v>413</v>
      </c>
      <c r="H129" s="338" t="n">
        <f aca="false">N129</f>
        <v>0</v>
      </c>
      <c r="I129" s="371" t="s">
        <v>341</v>
      </c>
      <c r="J129" s="371" t="s">
        <v>341</v>
      </c>
      <c r="K129" s="371" t="s">
        <v>341</v>
      </c>
      <c r="L129" s="371" t="s">
        <v>341</v>
      </c>
      <c r="M129" s="371"/>
      <c r="N129" s="437"/>
      <c r="O129" s="201"/>
    </row>
    <row r="130" s="383" customFormat="true" ht="13.5" hidden="true" customHeight="true" outlineLevel="0" collapsed="false">
      <c r="A130" s="369" t="s">
        <v>435</v>
      </c>
      <c r="B130" s="169"/>
      <c r="C130" s="169" t="s">
        <v>345</v>
      </c>
      <c r="D130" s="169" t="s">
        <v>194</v>
      </c>
      <c r="E130" s="169" t="s">
        <v>404</v>
      </c>
      <c r="F130" s="169" t="s">
        <v>436</v>
      </c>
      <c r="G130" s="169" t="s">
        <v>413</v>
      </c>
      <c r="H130" s="338" t="n">
        <f aca="false">N130</f>
        <v>0</v>
      </c>
      <c r="I130" s="371" t="s">
        <v>341</v>
      </c>
      <c r="J130" s="371" t="s">
        <v>341</v>
      </c>
      <c r="K130" s="371" t="s">
        <v>341</v>
      </c>
      <c r="L130" s="371" t="s">
        <v>341</v>
      </c>
      <c r="M130" s="371"/>
      <c r="N130" s="437"/>
      <c r="O130" s="201"/>
    </row>
    <row r="131" s="383" customFormat="true" ht="13.5" hidden="true" customHeight="true" outlineLevel="0" collapsed="false">
      <c r="A131" s="369" t="s">
        <v>435</v>
      </c>
      <c r="B131" s="169"/>
      <c r="C131" s="169" t="s">
        <v>345</v>
      </c>
      <c r="D131" s="169" t="s">
        <v>194</v>
      </c>
      <c r="E131" s="169" t="s">
        <v>454</v>
      </c>
      <c r="F131" s="169" t="s">
        <v>436</v>
      </c>
      <c r="G131" s="169" t="s">
        <v>413</v>
      </c>
      <c r="H131" s="338" t="n">
        <f aca="false">N131</f>
        <v>0</v>
      </c>
      <c r="I131" s="371" t="s">
        <v>341</v>
      </c>
      <c r="J131" s="371" t="s">
        <v>341</v>
      </c>
      <c r="K131" s="371" t="s">
        <v>341</v>
      </c>
      <c r="L131" s="371" t="s">
        <v>341</v>
      </c>
      <c r="M131" s="371" t="s">
        <v>341</v>
      </c>
      <c r="N131" s="366"/>
      <c r="O131" s="201"/>
    </row>
    <row r="132" s="383" customFormat="true" ht="13.5" hidden="true" customHeight="true" outlineLevel="0" collapsed="false">
      <c r="A132" s="369" t="s">
        <v>415</v>
      </c>
      <c r="B132" s="169"/>
      <c r="C132" s="169" t="s">
        <v>345</v>
      </c>
      <c r="D132" s="169" t="s">
        <v>194</v>
      </c>
      <c r="E132" s="169" t="s">
        <v>404</v>
      </c>
      <c r="F132" s="169" t="s">
        <v>416</v>
      </c>
      <c r="G132" s="169" t="s">
        <v>413</v>
      </c>
      <c r="H132" s="338" t="n">
        <f aca="false">N132</f>
        <v>0</v>
      </c>
      <c r="I132" s="371" t="s">
        <v>341</v>
      </c>
      <c r="J132" s="371"/>
      <c r="K132" s="371" t="s">
        <v>341</v>
      </c>
      <c r="L132" s="371" t="s">
        <v>341</v>
      </c>
      <c r="M132" s="371"/>
      <c r="N132" s="342"/>
      <c r="O132" s="201"/>
    </row>
    <row r="133" s="383" customFormat="true" ht="13.5" hidden="false" customHeight="true" outlineLevel="0" collapsed="false">
      <c r="A133" s="369" t="s">
        <v>415</v>
      </c>
      <c r="B133" s="169"/>
      <c r="C133" s="169" t="s">
        <v>345</v>
      </c>
      <c r="D133" s="169" t="s">
        <v>194</v>
      </c>
      <c r="E133" s="169" t="s">
        <v>404</v>
      </c>
      <c r="F133" s="169" t="s">
        <v>416</v>
      </c>
      <c r="G133" s="169" t="s">
        <v>413</v>
      </c>
      <c r="H133" s="338" t="n">
        <f aca="false">N133</f>
        <v>30000</v>
      </c>
      <c r="I133" s="371" t="s">
        <v>341</v>
      </c>
      <c r="J133" s="371" t="s">
        <v>341</v>
      </c>
      <c r="K133" s="371" t="s">
        <v>341</v>
      </c>
      <c r="L133" s="371" t="s">
        <v>341</v>
      </c>
      <c r="M133" s="371" t="s">
        <v>341</v>
      </c>
      <c r="N133" s="366" t="n">
        <v>30000</v>
      </c>
      <c r="O133" s="201"/>
    </row>
    <row r="134" s="383" customFormat="true" ht="13.5" hidden="true" customHeight="true" outlineLevel="0" collapsed="false">
      <c r="A134" s="369" t="s">
        <v>421</v>
      </c>
      <c r="B134" s="169"/>
      <c r="C134" s="169" t="s">
        <v>345</v>
      </c>
      <c r="D134" s="169" t="s">
        <v>194</v>
      </c>
      <c r="E134" s="169" t="s">
        <v>404</v>
      </c>
      <c r="F134" s="169" t="s">
        <v>422</v>
      </c>
      <c r="G134" s="169" t="s">
        <v>413</v>
      </c>
      <c r="H134" s="338" t="n">
        <f aca="false">N134</f>
        <v>0</v>
      </c>
      <c r="I134" s="371" t="s">
        <v>341</v>
      </c>
      <c r="J134" s="371" t="s">
        <v>341</v>
      </c>
      <c r="K134" s="371" t="s">
        <v>341</v>
      </c>
      <c r="L134" s="371" t="s">
        <v>341</v>
      </c>
      <c r="M134" s="371"/>
      <c r="N134" s="437"/>
      <c r="O134" s="201"/>
    </row>
    <row r="135" s="383" customFormat="true" ht="13.5" hidden="true" customHeight="true" outlineLevel="0" collapsed="false">
      <c r="A135" s="369" t="s">
        <v>431</v>
      </c>
      <c r="B135" s="169"/>
      <c r="C135" s="169" t="s">
        <v>345</v>
      </c>
      <c r="D135" s="169" t="s">
        <v>194</v>
      </c>
      <c r="E135" s="169" t="s">
        <v>404</v>
      </c>
      <c r="F135" s="169" t="s">
        <v>432</v>
      </c>
      <c r="G135" s="169" t="s">
        <v>413</v>
      </c>
      <c r="H135" s="338" t="n">
        <f aca="false">N135</f>
        <v>0</v>
      </c>
      <c r="I135" s="371" t="s">
        <v>341</v>
      </c>
      <c r="J135" s="371"/>
      <c r="K135" s="371" t="s">
        <v>341</v>
      </c>
      <c r="L135" s="371" t="s">
        <v>341</v>
      </c>
      <c r="M135" s="371"/>
      <c r="N135" s="340"/>
      <c r="O135" s="201"/>
    </row>
    <row r="136" s="383" customFormat="true" ht="13.5" hidden="true" customHeight="true" outlineLevel="0" collapsed="false">
      <c r="A136" s="376" t="s">
        <v>457</v>
      </c>
      <c r="B136" s="376"/>
      <c r="C136" s="344" t="s">
        <v>345</v>
      </c>
      <c r="D136" s="344" t="s">
        <v>194</v>
      </c>
      <c r="E136" s="344" t="s">
        <v>454</v>
      </c>
      <c r="F136" s="344" t="s">
        <v>432</v>
      </c>
      <c r="G136" s="344" t="s">
        <v>413</v>
      </c>
      <c r="H136" s="345" t="n">
        <f aca="false">N136</f>
        <v>0</v>
      </c>
      <c r="I136" s="347" t="s">
        <v>341</v>
      </c>
      <c r="J136" s="438"/>
      <c r="K136" s="371" t="s">
        <v>341</v>
      </c>
      <c r="L136" s="438"/>
      <c r="M136" s="438"/>
      <c r="N136" s="366"/>
      <c r="O136" s="201"/>
    </row>
    <row r="137" s="383" customFormat="true" ht="27" hidden="false" customHeight="false" outlineLevel="0" collapsed="false">
      <c r="A137" s="439" t="s">
        <v>472</v>
      </c>
      <c r="B137" s="440" t="s">
        <v>473</v>
      </c>
      <c r="C137" s="441" t="s">
        <v>341</v>
      </c>
      <c r="D137" s="441" t="s">
        <v>341</v>
      </c>
      <c r="E137" s="441" t="s">
        <v>341</v>
      </c>
      <c r="F137" s="441" t="s">
        <v>341</v>
      </c>
      <c r="G137" s="441" t="s">
        <v>341</v>
      </c>
      <c r="H137" s="381" t="n">
        <f aca="false">I137+N137+K137</f>
        <v>16689700</v>
      </c>
      <c r="I137" s="381" t="n">
        <f aca="false">I51+I54+I81+I82+I52+I66</f>
        <v>16679700</v>
      </c>
      <c r="J137" s="381"/>
      <c r="K137" s="381" t="n">
        <f aca="false">K123</f>
        <v>10000</v>
      </c>
      <c r="L137" s="442" t="s">
        <v>341</v>
      </c>
      <c r="M137" s="442" t="s">
        <v>341</v>
      </c>
      <c r="N137" s="381"/>
      <c r="O137" s="201" t="s">
        <v>341</v>
      </c>
    </row>
    <row r="138" s="383" customFormat="true" ht="27" hidden="false" customHeight="false" outlineLevel="0" collapsed="false">
      <c r="A138" s="439" t="s">
        <v>474</v>
      </c>
      <c r="B138" s="440" t="s">
        <v>475</v>
      </c>
      <c r="C138" s="441" t="s">
        <v>341</v>
      </c>
      <c r="D138" s="441" t="s">
        <v>341</v>
      </c>
      <c r="E138" s="441" t="s">
        <v>341</v>
      </c>
      <c r="F138" s="441" t="s">
        <v>341</v>
      </c>
      <c r="G138" s="441" t="s">
        <v>341</v>
      </c>
      <c r="H138" s="381" t="n">
        <f aca="false">H140+H139</f>
        <v>6164479</v>
      </c>
      <c r="I138" s="381" t="n">
        <f aca="false">I140+I139</f>
        <v>4367139</v>
      </c>
      <c r="J138" s="381" t="n">
        <f aca="false">J140+J139</f>
        <v>0</v>
      </c>
      <c r="K138" s="381" t="n">
        <f aca="false">K140+K139</f>
        <v>1767340</v>
      </c>
      <c r="L138" s="442"/>
      <c r="M138" s="442"/>
      <c r="N138" s="381" t="n">
        <f aca="false">N140+N139</f>
        <v>30000</v>
      </c>
      <c r="O138" s="201"/>
    </row>
    <row r="139" s="383" customFormat="true" ht="24" hidden="false" customHeight="true" outlineLevel="0" collapsed="false">
      <c r="A139" s="439" t="s">
        <v>476</v>
      </c>
      <c r="B139" s="440" t="s">
        <v>477</v>
      </c>
      <c r="C139" s="441" t="s">
        <v>341</v>
      </c>
      <c r="D139" s="441" t="s">
        <v>341</v>
      </c>
      <c r="E139" s="441" t="s">
        <v>341</v>
      </c>
      <c r="F139" s="441" t="s">
        <v>341</v>
      </c>
      <c r="G139" s="441" t="s">
        <v>341</v>
      </c>
      <c r="H139" s="381" t="n">
        <f aca="false">I139+N139+K139</f>
        <v>0</v>
      </c>
      <c r="I139" s="381"/>
      <c r="J139" s="381"/>
      <c r="K139" s="381" t="n">
        <v>0</v>
      </c>
      <c r="L139" s="442"/>
      <c r="M139" s="442"/>
      <c r="N139" s="381" t="n">
        <v>0</v>
      </c>
      <c r="O139" s="201"/>
    </row>
    <row r="140" s="383" customFormat="true" ht="12.75" hidden="false" customHeight="true" outlineLevel="0" collapsed="false">
      <c r="A140" s="439" t="s">
        <v>478</v>
      </c>
      <c r="B140" s="440" t="s">
        <v>479</v>
      </c>
      <c r="C140" s="441" t="s">
        <v>341</v>
      </c>
      <c r="D140" s="441" t="s">
        <v>341</v>
      </c>
      <c r="E140" s="441" t="s">
        <v>341</v>
      </c>
      <c r="F140" s="441" t="s">
        <v>341</v>
      </c>
      <c r="G140" s="441" t="s">
        <v>341</v>
      </c>
      <c r="H140" s="381" t="n">
        <f aca="false">I140+N140+K140</f>
        <v>6164479</v>
      </c>
      <c r="I140" s="381" t="n">
        <f aca="false">I56+I61+I62+I63+I64+I67+I72+I73+I75+I77+I78+I79+I80+I91+I86+I87+I68+I69+I70+I71+I88+I76</f>
        <v>4367139</v>
      </c>
      <c r="J140" s="381"/>
      <c r="K140" s="381" t="n">
        <f aca="false">K95+K99+K120+K121+K108+K109+K110+K113+K115+K102+K103+K104+K105+K101+K125+K127+K112</f>
        <v>1767340</v>
      </c>
      <c r="L140" s="442" t="s">
        <v>341</v>
      </c>
      <c r="M140" s="442" t="s">
        <v>341</v>
      </c>
      <c r="N140" s="381" t="n">
        <f aca="false">N129+N130+N132+N134+N135+N131+N133+N136</f>
        <v>30000</v>
      </c>
      <c r="O140" s="201" t="s">
        <v>341</v>
      </c>
    </row>
    <row r="141" s="383" customFormat="true" ht="13.5" hidden="true" customHeight="false" outlineLevel="0" collapsed="false">
      <c r="A141" s="86" t="s">
        <v>480</v>
      </c>
      <c r="B141" s="169" t="s">
        <v>481</v>
      </c>
      <c r="C141" s="443" t="s">
        <v>341</v>
      </c>
      <c r="D141" s="443" t="s">
        <v>341</v>
      </c>
      <c r="E141" s="443" t="s">
        <v>341</v>
      </c>
      <c r="F141" s="443" t="s">
        <v>341</v>
      </c>
      <c r="G141" s="443" t="s">
        <v>341</v>
      </c>
      <c r="H141" s="338" t="n">
        <f aca="false">I141+N141</f>
        <v>0</v>
      </c>
      <c r="I141" s="338" t="n">
        <v>0</v>
      </c>
      <c r="J141" s="338"/>
      <c r="K141" s="338"/>
      <c r="L141" s="444" t="s">
        <v>341</v>
      </c>
      <c r="M141" s="444" t="s">
        <v>341</v>
      </c>
      <c r="N141" s="338" t="n">
        <v>0</v>
      </c>
      <c r="O141" s="201" t="s">
        <v>341</v>
      </c>
    </row>
    <row r="142" s="383" customFormat="true" ht="13.5" hidden="true" customHeight="false" outlineLevel="0" collapsed="false">
      <c r="A142" s="364" t="s">
        <v>482</v>
      </c>
      <c r="B142" s="169" t="s">
        <v>422</v>
      </c>
      <c r="C142" s="443" t="s">
        <v>341</v>
      </c>
      <c r="D142" s="443" t="s">
        <v>341</v>
      </c>
      <c r="E142" s="443" t="s">
        <v>341</v>
      </c>
      <c r="F142" s="443" t="s">
        <v>341</v>
      </c>
      <c r="G142" s="443" t="s">
        <v>341</v>
      </c>
      <c r="H142" s="338" t="n">
        <v>0</v>
      </c>
      <c r="I142" s="338" t="n">
        <v>0</v>
      </c>
      <c r="J142" s="338"/>
      <c r="K142" s="338"/>
      <c r="L142" s="444" t="s">
        <v>341</v>
      </c>
      <c r="M142" s="444" t="s">
        <v>341</v>
      </c>
      <c r="N142" s="338" t="n">
        <v>0</v>
      </c>
      <c r="O142" s="201" t="s">
        <v>341</v>
      </c>
    </row>
    <row r="143" s="383" customFormat="true" ht="13.5" hidden="true" customHeight="false" outlineLevel="0" collapsed="false">
      <c r="A143" s="364" t="s">
        <v>483</v>
      </c>
      <c r="B143" s="169" t="s">
        <v>484</v>
      </c>
      <c r="C143" s="443" t="s">
        <v>341</v>
      </c>
      <c r="D143" s="443" t="s">
        <v>341</v>
      </c>
      <c r="E143" s="443" t="s">
        <v>341</v>
      </c>
      <c r="F143" s="443" t="s">
        <v>341</v>
      </c>
      <c r="G143" s="443" t="s">
        <v>341</v>
      </c>
      <c r="H143" s="338" t="n">
        <v>0</v>
      </c>
      <c r="I143" s="338" t="n">
        <v>0</v>
      </c>
      <c r="J143" s="338"/>
      <c r="K143" s="338"/>
      <c r="L143" s="444" t="s">
        <v>341</v>
      </c>
      <c r="M143" s="444" t="s">
        <v>341</v>
      </c>
      <c r="N143" s="338" t="n">
        <v>0</v>
      </c>
      <c r="O143" s="201" t="s">
        <v>341</v>
      </c>
    </row>
    <row r="144" s="383" customFormat="true" ht="13.5" hidden="true" customHeight="false" outlineLevel="0" collapsed="false">
      <c r="A144" s="364" t="s">
        <v>485</v>
      </c>
      <c r="B144" s="169" t="s">
        <v>486</v>
      </c>
      <c r="C144" s="443" t="s">
        <v>341</v>
      </c>
      <c r="D144" s="443" t="s">
        <v>341</v>
      </c>
      <c r="E144" s="443" t="s">
        <v>341</v>
      </c>
      <c r="F144" s="443" t="s">
        <v>341</v>
      </c>
      <c r="G144" s="443" t="s">
        <v>341</v>
      </c>
      <c r="H144" s="338" t="n">
        <v>0</v>
      </c>
      <c r="I144" s="338" t="n">
        <v>0</v>
      </c>
      <c r="J144" s="338"/>
      <c r="K144" s="338"/>
      <c r="L144" s="444" t="s">
        <v>341</v>
      </c>
      <c r="M144" s="444" t="s">
        <v>341</v>
      </c>
      <c r="N144" s="338" t="n">
        <v>0</v>
      </c>
      <c r="O144" s="201" t="s">
        <v>341</v>
      </c>
    </row>
    <row r="145" s="383" customFormat="true" ht="13.5" hidden="true" customHeight="false" outlineLevel="0" collapsed="false">
      <c r="A145" s="364" t="s">
        <v>487</v>
      </c>
      <c r="B145" s="169" t="s">
        <v>488</v>
      </c>
      <c r="C145" s="443" t="s">
        <v>341</v>
      </c>
      <c r="D145" s="443" t="s">
        <v>341</v>
      </c>
      <c r="E145" s="443" t="s">
        <v>341</v>
      </c>
      <c r="F145" s="443" t="s">
        <v>341</v>
      </c>
      <c r="G145" s="443" t="s">
        <v>341</v>
      </c>
      <c r="H145" s="338" t="n">
        <v>0</v>
      </c>
      <c r="I145" s="338" t="n">
        <v>0</v>
      </c>
      <c r="J145" s="338"/>
      <c r="K145" s="338"/>
      <c r="L145" s="444" t="s">
        <v>341</v>
      </c>
      <c r="M145" s="444" t="s">
        <v>341</v>
      </c>
      <c r="N145" s="338" t="n">
        <v>0</v>
      </c>
      <c r="O145" s="201" t="s">
        <v>341</v>
      </c>
    </row>
    <row r="146" s="383" customFormat="true" ht="13.5" hidden="true" customHeight="false" outlineLevel="0" collapsed="false">
      <c r="A146" s="364" t="s">
        <v>489</v>
      </c>
      <c r="B146" s="169" t="s">
        <v>490</v>
      </c>
      <c r="C146" s="443" t="s">
        <v>341</v>
      </c>
      <c r="D146" s="443" t="s">
        <v>341</v>
      </c>
      <c r="E146" s="443" t="s">
        <v>341</v>
      </c>
      <c r="F146" s="443" t="s">
        <v>341</v>
      </c>
      <c r="G146" s="443" t="s">
        <v>341</v>
      </c>
      <c r="H146" s="338" t="n">
        <v>0</v>
      </c>
      <c r="I146" s="338" t="n">
        <v>0</v>
      </c>
      <c r="J146" s="338"/>
      <c r="K146" s="338"/>
      <c r="L146" s="444" t="s">
        <v>341</v>
      </c>
      <c r="M146" s="444" t="s">
        <v>341</v>
      </c>
      <c r="N146" s="338" t="n">
        <v>0</v>
      </c>
      <c r="O146" s="201" t="s">
        <v>341</v>
      </c>
    </row>
    <row r="147" s="383" customFormat="true" ht="13.5" hidden="false" customHeight="false" outlineLevel="0" collapsed="false">
      <c r="A147" s="445" t="s">
        <v>480</v>
      </c>
      <c r="B147" s="446" t="s">
        <v>481</v>
      </c>
      <c r="C147" s="447" t="s">
        <v>491</v>
      </c>
      <c r="D147" s="446" t="s">
        <v>194</v>
      </c>
      <c r="E147" s="447" t="s">
        <v>492</v>
      </c>
      <c r="F147" s="447" t="s">
        <v>492</v>
      </c>
      <c r="G147" s="447" t="s">
        <v>493</v>
      </c>
      <c r="H147" s="448" t="n">
        <v>28653.9</v>
      </c>
      <c r="I147" s="449"/>
      <c r="J147" s="449"/>
      <c r="K147" s="449"/>
      <c r="L147" s="450"/>
      <c r="M147" s="450"/>
      <c r="N147" s="449"/>
      <c r="O147" s="201"/>
    </row>
    <row r="148" s="383" customFormat="true" ht="13.5" hidden="false" customHeight="false" outlineLevel="0" collapsed="false">
      <c r="A148" s="451" t="s">
        <v>485</v>
      </c>
      <c r="B148" s="446" t="s">
        <v>486</v>
      </c>
      <c r="C148" s="447" t="s">
        <v>491</v>
      </c>
      <c r="D148" s="446" t="s">
        <v>194</v>
      </c>
      <c r="E148" s="447" t="s">
        <v>492</v>
      </c>
      <c r="F148" s="447" t="s">
        <v>492</v>
      </c>
      <c r="G148" s="447" t="s">
        <v>494</v>
      </c>
      <c r="H148" s="448" t="n">
        <v>28653.9</v>
      </c>
      <c r="I148" s="449"/>
      <c r="J148" s="449"/>
      <c r="K148" s="449"/>
      <c r="L148" s="450"/>
      <c r="M148" s="450"/>
      <c r="N148" s="449"/>
      <c r="O148" s="201"/>
    </row>
    <row r="149" s="383" customFormat="true" ht="13.5" hidden="false" customHeight="false" outlineLevel="0" collapsed="false">
      <c r="A149" s="452" t="s">
        <v>495</v>
      </c>
      <c r="B149" s="453" t="s">
        <v>496</v>
      </c>
      <c r="C149" s="454" t="s">
        <v>341</v>
      </c>
      <c r="D149" s="454" t="s">
        <v>341</v>
      </c>
      <c r="E149" s="454" t="s">
        <v>341</v>
      </c>
      <c r="F149" s="454" t="s">
        <v>341</v>
      </c>
      <c r="G149" s="454" t="s">
        <v>341</v>
      </c>
      <c r="H149" s="455" t="n">
        <f aca="false">I149+K149+N149</f>
        <v>0</v>
      </c>
      <c r="I149" s="455" t="n">
        <v>0</v>
      </c>
      <c r="J149" s="455"/>
      <c r="K149" s="455"/>
      <c r="L149" s="456" t="s">
        <v>341</v>
      </c>
      <c r="M149" s="456" t="s">
        <v>341</v>
      </c>
      <c r="N149" s="455"/>
      <c r="O149" s="201" t="s">
        <v>341</v>
      </c>
    </row>
    <row r="150" s="383" customFormat="true" ht="13.5" hidden="false" customHeight="false" outlineLevel="0" collapsed="false">
      <c r="A150" s="364" t="s">
        <v>497</v>
      </c>
      <c r="B150" s="169" t="s">
        <v>498</v>
      </c>
      <c r="C150" s="443" t="s">
        <v>341</v>
      </c>
      <c r="D150" s="443" t="s">
        <v>341</v>
      </c>
      <c r="E150" s="443" t="s">
        <v>341</v>
      </c>
      <c r="F150" s="443" t="s">
        <v>341</v>
      </c>
      <c r="G150" s="443" t="s">
        <v>341</v>
      </c>
      <c r="H150" s="338" t="n">
        <v>0</v>
      </c>
      <c r="I150" s="338" t="n">
        <v>0</v>
      </c>
      <c r="J150" s="338"/>
      <c r="K150" s="338"/>
      <c r="L150" s="444" t="s">
        <v>341</v>
      </c>
      <c r="M150" s="444" t="s">
        <v>341</v>
      </c>
      <c r="N150" s="338" t="n">
        <v>0</v>
      </c>
      <c r="O150" s="201" t="s">
        <v>341</v>
      </c>
    </row>
    <row r="152" customFormat="false" ht="12.75" hidden="false" customHeight="false" outlineLevel="0" collapsed="false">
      <c r="A152" s="457" t="s">
        <v>499</v>
      </c>
    </row>
    <row r="153" customFormat="false" ht="12.75" hidden="false" customHeight="false" outlineLevel="0" collapsed="false">
      <c r="A153" s="457"/>
    </row>
    <row r="154" customFormat="false" ht="19.5" hidden="false" customHeight="true" outlineLevel="0" collapsed="false">
      <c r="A154" s="457" t="s">
        <v>500</v>
      </c>
    </row>
    <row r="155" customFormat="false" ht="12.75" hidden="false" customHeight="false" outlineLevel="0" collapsed="false">
      <c r="A155" s="457" t="s">
        <v>501</v>
      </c>
    </row>
    <row r="156" customFormat="false" ht="12.75" hidden="false" customHeight="false" outlineLevel="0" collapsed="false">
      <c r="A156" s="457"/>
    </row>
    <row r="157" customFormat="false" ht="13.5" hidden="false" customHeight="true" outlineLevel="0" collapsed="false">
      <c r="A157" s="458"/>
    </row>
    <row r="158" customFormat="false" ht="13.5" hidden="false" customHeight="true" outlineLevel="0" collapsed="false">
      <c r="A158" s="458"/>
    </row>
    <row r="159" customFormat="false" ht="12.75" hidden="false" customHeight="true" outlineLevel="0" collapsed="false">
      <c r="A159" s="458"/>
    </row>
    <row r="160" customFormat="false" ht="12.75" hidden="false" customHeight="true" outlineLevel="0" collapsed="false">
      <c r="A160" s="458"/>
    </row>
    <row r="161" customFormat="false" ht="12.75" hidden="false" customHeight="true" outlineLevel="0" collapsed="false">
      <c r="A161" s="458"/>
    </row>
    <row r="162" customFormat="false" ht="12.75" hidden="false" customHeight="true" outlineLevel="0" collapsed="false">
      <c r="A162" s="458"/>
    </row>
    <row r="163" customFormat="false" ht="12.75" hidden="false" customHeight="true" outlineLevel="0" collapsed="false">
      <c r="A163" s="458"/>
    </row>
    <row r="164" customFormat="false" ht="12.75" hidden="false" customHeight="true" outlineLevel="0" collapsed="false">
      <c r="A164" s="458"/>
    </row>
    <row r="165" customFormat="false" ht="12.75" hidden="false" customHeight="true" outlineLevel="0" collapsed="false">
      <c r="A165" s="458"/>
    </row>
  </sheetData>
  <mergeCells count="80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4"/>
    <mergeCell ref="F30:F34"/>
    <mergeCell ref="A35:A37"/>
    <mergeCell ref="C35:C37"/>
    <mergeCell ref="F35:F37"/>
    <mergeCell ref="A40:A41"/>
    <mergeCell ref="C40:C41"/>
    <mergeCell ref="F40:F41"/>
    <mergeCell ref="A50:B50"/>
    <mergeCell ref="A56:A61"/>
    <mergeCell ref="C56:C61"/>
    <mergeCell ref="F56:F61"/>
    <mergeCell ref="A63:A64"/>
    <mergeCell ref="C63:C64"/>
    <mergeCell ref="E63:E64"/>
    <mergeCell ref="F63:F64"/>
    <mergeCell ref="G63:G64"/>
    <mergeCell ref="E67:E68"/>
    <mergeCell ref="A72:A73"/>
    <mergeCell ref="C72:C73"/>
    <mergeCell ref="E72:E73"/>
    <mergeCell ref="F72:F73"/>
    <mergeCell ref="G72:G73"/>
    <mergeCell ref="A74:B74"/>
    <mergeCell ref="A77:A78"/>
    <mergeCell ref="C77:C78"/>
    <mergeCell ref="E77:E78"/>
    <mergeCell ref="F77:F78"/>
    <mergeCell ref="G77:G78"/>
    <mergeCell ref="A79:A80"/>
    <mergeCell ref="C79:C80"/>
    <mergeCell ref="E79:E80"/>
    <mergeCell ref="F79:F80"/>
    <mergeCell ref="G79:G80"/>
    <mergeCell ref="A92:B92"/>
    <mergeCell ref="A96:B96"/>
    <mergeCell ref="A100:B100"/>
    <mergeCell ref="A106:B106"/>
    <mergeCell ref="A108:A110"/>
    <mergeCell ref="C108:C110"/>
    <mergeCell ref="E108:E110"/>
    <mergeCell ref="F108:F110"/>
    <mergeCell ref="G108:G110"/>
    <mergeCell ref="A112:A113"/>
    <mergeCell ref="C112:C113"/>
    <mergeCell ref="E112:E113"/>
    <mergeCell ref="F112:F113"/>
    <mergeCell ref="G112:G113"/>
    <mergeCell ref="A114:B114"/>
    <mergeCell ref="A117:B117"/>
    <mergeCell ref="A119:B119"/>
    <mergeCell ref="A128:B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H140" activeCellId="0" sqref="H140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22" width="39.85"/>
    <col collapsed="false" customWidth="true" hidden="false" outlineLevel="0" max="2" min="2" style="322" width="6.13"/>
    <col collapsed="false" customWidth="true" hidden="false" outlineLevel="0" max="3" min="3" style="322" width="10.85"/>
    <col collapsed="false" customWidth="true" hidden="false" outlineLevel="0" max="4" min="4" style="322" width="17.14"/>
    <col collapsed="false" customWidth="true" hidden="false" outlineLevel="0" max="5" min="5" style="322" width="6.56"/>
    <col collapsed="false" customWidth="true" hidden="false" outlineLevel="0" max="6" min="6" style="322" width="6.41"/>
    <col collapsed="false" customWidth="true" hidden="false" outlineLevel="0" max="7" min="7" style="322" width="6.13"/>
    <col collapsed="false" customWidth="true" hidden="false" outlineLevel="0" max="8" min="8" style="322" width="13.85"/>
    <col collapsed="false" customWidth="true" hidden="false" outlineLevel="0" max="9" min="9" style="322" width="13.56"/>
    <col collapsed="false" customWidth="true" hidden="true" outlineLevel="0" max="10" min="10" style="322" width="10.99"/>
    <col collapsed="false" customWidth="true" hidden="false" outlineLevel="0" max="11" min="11" style="322" width="13.85"/>
    <col collapsed="false" customWidth="true" hidden="true" outlineLevel="0" max="12" min="12" style="322" width="6.13"/>
    <col collapsed="false" customWidth="true" hidden="true" outlineLevel="0" max="13" min="13" style="322" width="8.85"/>
    <col collapsed="false" customWidth="true" hidden="false" outlineLevel="0" max="14" min="14" style="322" width="14.14"/>
    <col collapsed="false" customWidth="true" hidden="true" outlineLevel="0" max="15" min="15" style="322" width="7.99"/>
    <col collapsed="false" customWidth="false" hidden="false" outlineLevel="0" max="20" min="16" style="322" width="1.41"/>
    <col collapsed="false" customWidth="true" hidden="false" outlineLevel="0" max="21" min="21" style="322" width="17.7"/>
    <col collapsed="false" customWidth="false" hidden="false" outlineLevel="0" max="257" min="22" style="322" width="1.41"/>
  </cols>
  <sheetData>
    <row r="1" customFormat="false" ht="15.75" hidden="false" customHeight="false" outlineLevel="0" collapsed="false">
      <c r="A1" s="323" t="s">
        <v>31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5.75" hidden="false" customHeight="false" outlineLevel="0" collapsed="false">
      <c r="A2" s="324"/>
      <c r="B2" s="323" t="s">
        <v>512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 t="s">
        <v>319</v>
      </c>
      <c r="O2" s="323"/>
    </row>
    <row r="3" customFormat="false" ht="15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</row>
    <row r="4" customFormat="false" ht="27" hidden="false" customHeight="true" outlineLevel="0" collapsed="false">
      <c r="A4" s="325" t="s">
        <v>3</v>
      </c>
      <c r="B4" s="326" t="s">
        <v>320</v>
      </c>
      <c r="C4" s="326" t="s">
        <v>321</v>
      </c>
      <c r="D4" s="326" t="s">
        <v>322</v>
      </c>
      <c r="E4" s="326" t="s">
        <v>323</v>
      </c>
      <c r="F4" s="326" t="s">
        <v>324</v>
      </c>
      <c r="G4" s="325" t="s">
        <v>5</v>
      </c>
      <c r="H4" s="326" t="s">
        <v>325</v>
      </c>
      <c r="I4" s="326"/>
      <c r="J4" s="326"/>
      <c r="K4" s="326"/>
      <c r="L4" s="326"/>
      <c r="M4" s="326"/>
      <c r="N4" s="326"/>
      <c r="O4" s="326"/>
    </row>
    <row r="5" customFormat="false" ht="14.25" hidden="false" customHeight="true" outlineLevel="0" collapsed="false">
      <c r="A5" s="325"/>
      <c r="B5" s="326"/>
      <c r="C5" s="326"/>
      <c r="D5" s="326"/>
      <c r="E5" s="326"/>
      <c r="F5" s="326"/>
      <c r="G5" s="325"/>
      <c r="H5" s="325" t="s">
        <v>326</v>
      </c>
      <c r="I5" s="325" t="s">
        <v>327</v>
      </c>
      <c r="J5" s="325"/>
      <c r="K5" s="325"/>
      <c r="L5" s="325"/>
      <c r="M5" s="325"/>
      <c r="N5" s="325"/>
      <c r="O5" s="325"/>
    </row>
    <row r="6" customFormat="false" ht="88.5" hidden="false" customHeight="true" outlineLevel="0" collapsed="false">
      <c r="A6" s="325"/>
      <c r="B6" s="326"/>
      <c r="C6" s="326"/>
      <c r="D6" s="326"/>
      <c r="E6" s="326"/>
      <c r="F6" s="326"/>
      <c r="G6" s="325"/>
      <c r="H6" s="325"/>
      <c r="I6" s="326" t="s">
        <v>328</v>
      </c>
      <c r="J6" s="326" t="s">
        <v>329</v>
      </c>
      <c r="K6" s="326" t="s">
        <v>330</v>
      </c>
      <c r="L6" s="326" t="s">
        <v>331</v>
      </c>
      <c r="M6" s="326" t="s">
        <v>332</v>
      </c>
      <c r="N6" s="326" t="s">
        <v>333</v>
      </c>
      <c r="O6" s="326"/>
    </row>
    <row r="7" customFormat="false" ht="12.75" hidden="true" customHeight="false" outlineLevel="0" collapsed="false">
      <c r="A7" s="325"/>
      <c r="B7" s="325"/>
      <c r="C7" s="327"/>
      <c r="D7" s="327"/>
      <c r="E7" s="327"/>
      <c r="F7" s="327"/>
      <c r="G7" s="328"/>
      <c r="H7" s="325"/>
      <c r="I7" s="325"/>
      <c r="J7" s="325"/>
      <c r="K7" s="325"/>
      <c r="L7" s="325"/>
      <c r="M7" s="325"/>
      <c r="N7" s="325" t="s">
        <v>326</v>
      </c>
      <c r="O7" s="325" t="s">
        <v>334</v>
      </c>
    </row>
    <row r="8" customFormat="false" ht="15" hidden="false" customHeight="true" outlineLevel="0" collapsed="false">
      <c r="A8" s="325" t="n">
        <v>1</v>
      </c>
      <c r="B8" s="325" t="n">
        <v>2</v>
      </c>
      <c r="C8" s="329" t="s">
        <v>335</v>
      </c>
      <c r="D8" s="325" t="n">
        <v>4</v>
      </c>
      <c r="E8" s="329" t="s">
        <v>336</v>
      </c>
      <c r="F8" s="325" t="n">
        <v>6</v>
      </c>
      <c r="G8" s="329" t="s">
        <v>337</v>
      </c>
      <c r="H8" s="325" t="n">
        <v>8</v>
      </c>
      <c r="I8" s="325" t="n">
        <v>9</v>
      </c>
      <c r="J8" s="329" t="s">
        <v>338</v>
      </c>
      <c r="K8" s="325" t="n">
        <v>10</v>
      </c>
      <c r="L8" s="325" t="n">
        <v>7</v>
      </c>
      <c r="M8" s="325" t="n">
        <v>8</v>
      </c>
      <c r="N8" s="325" t="n">
        <v>11</v>
      </c>
      <c r="O8" s="325" t="n">
        <v>10</v>
      </c>
    </row>
    <row r="9" customFormat="false" ht="16.5" hidden="false" customHeight="true" outlineLevel="0" collapsed="false">
      <c r="A9" s="330" t="s">
        <v>339</v>
      </c>
      <c r="B9" s="331" t="s">
        <v>340</v>
      </c>
      <c r="C9" s="331" t="s">
        <v>341</v>
      </c>
      <c r="D9" s="332" t="s">
        <v>341</v>
      </c>
      <c r="E9" s="332" t="s">
        <v>341</v>
      </c>
      <c r="F9" s="332" t="s">
        <v>341</v>
      </c>
      <c r="G9" s="332" t="s">
        <v>341</v>
      </c>
      <c r="H9" s="333" t="n">
        <f aca="false">H10+H15+H23</f>
        <v>22889179</v>
      </c>
      <c r="I9" s="333" t="n">
        <f aca="false">I15</f>
        <v>21046839</v>
      </c>
      <c r="J9" s="333"/>
      <c r="K9" s="333" t="n">
        <f aca="false">K23</f>
        <v>1777340</v>
      </c>
      <c r="L9" s="334" t="s">
        <v>341</v>
      </c>
      <c r="M9" s="334" t="s">
        <v>341</v>
      </c>
      <c r="N9" s="333" t="n">
        <f aca="false">N10</f>
        <v>65000</v>
      </c>
      <c r="O9" s="335" t="s">
        <v>341</v>
      </c>
    </row>
    <row r="10" customFormat="false" ht="12.75" hidden="false" customHeight="false" outlineLevel="0" collapsed="false">
      <c r="A10" s="336" t="s">
        <v>342</v>
      </c>
      <c r="B10" s="201" t="s">
        <v>343</v>
      </c>
      <c r="C10" s="337" t="s">
        <v>341</v>
      </c>
      <c r="D10" s="337" t="s">
        <v>341</v>
      </c>
      <c r="E10" s="337" t="s">
        <v>341</v>
      </c>
      <c r="F10" s="337" t="s">
        <v>341</v>
      </c>
      <c r="G10" s="337" t="s">
        <v>341</v>
      </c>
      <c r="H10" s="338" t="n">
        <f aca="false">N10</f>
        <v>65000</v>
      </c>
      <c r="I10" s="339" t="s">
        <v>341</v>
      </c>
      <c r="J10" s="339"/>
      <c r="K10" s="339" t="s">
        <v>341</v>
      </c>
      <c r="L10" s="339" t="s">
        <v>341</v>
      </c>
      <c r="M10" s="339" t="s">
        <v>341</v>
      </c>
      <c r="N10" s="340" t="n">
        <f aca="false">N12+N13+N14</f>
        <v>65000</v>
      </c>
      <c r="O10" s="337" t="s">
        <v>341</v>
      </c>
    </row>
    <row r="11" customFormat="false" ht="25.5" hidden="true" customHeight="false" outlineLevel="0" collapsed="false">
      <c r="A11" s="86" t="s">
        <v>344</v>
      </c>
      <c r="B11" s="201"/>
      <c r="C11" s="201" t="s">
        <v>345</v>
      </c>
      <c r="D11" s="169" t="s">
        <v>194</v>
      </c>
      <c r="E11" s="169"/>
      <c r="F11" s="201" t="s">
        <v>346</v>
      </c>
      <c r="G11" s="169"/>
      <c r="H11" s="338" t="n">
        <f aca="false">N11</f>
        <v>0</v>
      </c>
      <c r="I11" s="339" t="s">
        <v>341</v>
      </c>
      <c r="J11" s="339"/>
      <c r="K11" s="339" t="s">
        <v>341</v>
      </c>
      <c r="L11" s="339" t="s">
        <v>341</v>
      </c>
      <c r="M11" s="339" t="s">
        <v>341</v>
      </c>
      <c r="N11" s="340"/>
      <c r="O11" s="337" t="s">
        <v>341</v>
      </c>
    </row>
    <row r="12" customFormat="false" ht="25.5" hidden="true" customHeight="false" outlineLevel="0" collapsed="false">
      <c r="A12" s="341" t="s">
        <v>347</v>
      </c>
      <c r="B12" s="201"/>
      <c r="C12" s="201"/>
      <c r="D12" s="169" t="s">
        <v>194</v>
      </c>
      <c r="E12" s="169"/>
      <c r="F12" s="201"/>
      <c r="G12" s="169"/>
      <c r="H12" s="338" t="n">
        <f aca="false">N12</f>
        <v>0</v>
      </c>
      <c r="I12" s="339" t="s">
        <v>341</v>
      </c>
      <c r="J12" s="339"/>
      <c r="K12" s="339" t="s">
        <v>341</v>
      </c>
      <c r="L12" s="339"/>
      <c r="M12" s="339"/>
      <c r="N12" s="340"/>
      <c r="O12" s="337"/>
    </row>
    <row r="13" customFormat="false" ht="16.5" hidden="false" customHeight="true" outlineLevel="0" collapsed="false">
      <c r="A13" s="86" t="s">
        <v>348</v>
      </c>
      <c r="B13" s="201"/>
      <c r="C13" s="201"/>
      <c r="D13" s="169" t="s">
        <v>194</v>
      </c>
      <c r="E13" s="169"/>
      <c r="F13" s="201"/>
      <c r="G13" s="169"/>
      <c r="H13" s="338" t="n">
        <f aca="false">N13</f>
        <v>30000</v>
      </c>
      <c r="I13" s="339" t="s">
        <v>341</v>
      </c>
      <c r="J13" s="339"/>
      <c r="K13" s="339" t="s">
        <v>341</v>
      </c>
      <c r="L13" s="339"/>
      <c r="M13" s="339"/>
      <c r="N13" s="342" t="n">
        <v>30000</v>
      </c>
      <c r="O13" s="337"/>
    </row>
    <row r="14" customFormat="false" ht="16.5" hidden="false" customHeight="true" outlineLevel="0" collapsed="false">
      <c r="A14" s="503" t="s">
        <v>349</v>
      </c>
      <c r="B14" s="201"/>
      <c r="C14" s="504" t="s">
        <v>345</v>
      </c>
      <c r="D14" s="504" t="s">
        <v>194</v>
      </c>
      <c r="E14" s="504"/>
      <c r="F14" s="504" t="s">
        <v>513</v>
      </c>
      <c r="G14" s="504"/>
      <c r="H14" s="505" t="n">
        <f aca="false">N14</f>
        <v>35000</v>
      </c>
      <c r="I14" s="506" t="s">
        <v>341</v>
      </c>
      <c r="J14" s="506"/>
      <c r="K14" s="506" t="s">
        <v>341</v>
      </c>
      <c r="L14" s="506" t="s">
        <v>341</v>
      </c>
      <c r="M14" s="506" t="s">
        <v>341</v>
      </c>
      <c r="N14" s="507" t="n">
        <v>35000</v>
      </c>
      <c r="O14" s="337" t="s">
        <v>341</v>
      </c>
    </row>
    <row r="15" customFormat="false" ht="16.5" hidden="false" customHeight="true" outlineLevel="0" collapsed="false">
      <c r="A15" s="341" t="s">
        <v>351</v>
      </c>
      <c r="B15" s="343" t="s">
        <v>352</v>
      </c>
      <c r="C15" s="343" t="s">
        <v>341</v>
      </c>
      <c r="D15" s="344"/>
      <c r="E15" s="343" t="s">
        <v>341</v>
      </c>
      <c r="F15" s="343" t="s">
        <v>341</v>
      </c>
      <c r="G15" s="343" t="s">
        <v>341</v>
      </c>
      <c r="H15" s="345" t="n">
        <f aca="false">SUM(H16:H22)</f>
        <v>21046839</v>
      </c>
      <c r="I15" s="346" t="n">
        <f aca="false">I16+I18+I19+I17+I22</f>
        <v>21046839</v>
      </c>
      <c r="J15" s="346"/>
      <c r="K15" s="347" t="s">
        <v>341</v>
      </c>
      <c r="L15" s="348" t="s">
        <v>341</v>
      </c>
      <c r="M15" s="348" t="s">
        <v>341</v>
      </c>
      <c r="N15" s="347" t="s">
        <v>341</v>
      </c>
      <c r="O15" s="337" t="s">
        <v>341</v>
      </c>
    </row>
    <row r="16" customFormat="false" ht="12.75" hidden="false" customHeight="true" outlineLevel="0" collapsed="false">
      <c r="A16" s="341" t="s">
        <v>353</v>
      </c>
      <c r="B16" s="343"/>
      <c r="C16" s="349" t="s">
        <v>354</v>
      </c>
      <c r="D16" s="344" t="s">
        <v>194</v>
      </c>
      <c r="E16" s="349"/>
      <c r="F16" s="350" t="n">
        <v>131</v>
      </c>
      <c r="G16" s="350"/>
      <c r="H16" s="345" t="n">
        <f aca="false">I16</f>
        <v>408300</v>
      </c>
      <c r="I16" s="479" t="n">
        <f aca="false">408300</f>
        <v>408300</v>
      </c>
      <c r="J16" s="346"/>
      <c r="K16" s="347" t="s">
        <v>341</v>
      </c>
      <c r="L16" s="348" t="s">
        <v>341</v>
      </c>
      <c r="M16" s="348" t="s">
        <v>341</v>
      </c>
      <c r="N16" s="347" t="s">
        <v>341</v>
      </c>
      <c r="O16" s="337" t="s">
        <v>341</v>
      </c>
      <c r="P16" s="352"/>
    </row>
    <row r="17" customFormat="false" ht="12.75" hidden="false" customHeight="false" outlineLevel="0" collapsed="false">
      <c r="A17" s="341"/>
      <c r="B17" s="343"/>
      <c r="C17" s="349"/>
      <c r="D17" s="353" t="n">
        <v>14130030000000000</v>
      </c>
      <c r="E17" s="349"/>
      <c r="F17" s="350"/>
      <c r="G17" s="350"/>
      <c r="H17" s="345" t="n">
        <f aca="false">I17</f>
        <v>16689500</v>
      </c>
      <c r="I17" s="351" t="n">
        <v>16689500</v>
      </c>
      <c r="J17" s="346"/>
      <c r="K17" s="347" t="s">
        <v>341</v>
      </c>
      <c r="L17" s="348" t="s">
        <v>341</v>
      </c>
      <c r="M17" s="348" t="s">
        <v>341</v>
      </c>
      <c r="N17" s="347" t="s">
        <v>341</v>
      </c>
      <c r="O17" s="337"/>
      <c r="P17" s="352"/>
    </row>
    <row r="18" customFormat="false" ht="15" hidden="false" customHeight="true" outlineLevel="0" collapsed="false">
      <c r="A18" s="354" t="s">
        <v>355</v>
      </c>
      <c r="B18" s="343"/>
      <c r="C18" s="343" t="s">
        <v>356</v>
      </c>
      <c r="D18" s="344" t="s">
        <v>194</v>
      </c>
      <c r="E18" s="355"/>
      <c r="F18" s="350" t="n">
        <v>131</v>
      </c>
      <c r="G18" s="344"/>
      <c r="H18" s="338" t="n">
        <f aca="false">I18</f>
        <v>1394239</v>
      </c>
      <c r="I18" s="479" t="n">
        <f aca="false">1543600-149361</f>
        <v>1394239</v>
      </c>
      <c r="J18" s="346"/>
      <c r="K18" s="348" t="s">
        <v>341</v>
      </c>
      <c r="L18" s="348" t="s">
        <v>341</v>
      </c>
      <c r="M18" s="348" t="s">
        <v>341</v>
      </c>
      <c r="N18" s="348" t="s">
        <v>341</v>
      </c>
      <c r="O18" s="337" t="s">
        <v>341</v>
      </c>
    </row>
    <row r="19" customFormat="false" ht="25.5" hidden="true" customHeight="true" outlineLevel="0" collapsed="false">
      <c r="A19" s="354"/>
      <c r="B19" s="343"/>
      <c r="C19" s="343"/>
      <c r="D19" s="349"/>
      <c r="E19" s="355"/>
      <c r="F19" s="350"/>
      <c r="G19" s="344"/>
      <c r="H19" s="345" t="n">
        <f aca="false">I19</f>
        <v>0</v>
      </c>
      <c r="I19" s="346"/>
      <c r="J19" s="346"/>
      <c r="K19" s="348" t="s">
        <v>341</v>
      </c>
      <c r="L19" s="348" t="s">
        <v>341</v>
      </c>
      <c r="M19" s="348" t="s">
        <v>341</v>
      </c>
      <c r="N19" s="348" t="s">
        <v>341</v>
      </c>
      <c r="O19" s="337" t="s">
        <v>341</v>
      </c>
    </row>
    <row r="20" customFormat="false" ht="25.5" hidden="true" customHeight="true" outlineLevel="0" collapsed="false">
      <c r="A20" s="354"/>
      <c r="B20" s="343"/>
      <c r="C20" s="343"/>
      <c r="D20" s="355"/>
      <c r="E20" s="344"/>
      <c r="F20" s="350"/>
      <c r="G20" s="344"/>
      <c r="H20" s="345" t="n">
        <f aca="false">I20</f>
        <v>0</v>
      </c>
      <c r="I20" s="348"/>
      <c r="J20" s="346"/>
      <c r="K20" s="348" t="s">
        <v>341</v>
      </c>
      <c r="L20" s="348" t="s">
        <v>341</v>
      </c>
      <c r="M20" s="348" t="s">
        <v>341</v>
      </c>
      <c r="N20" s="348" t="s">
        <v>341</v>
      </c>
      <c r="O20" s="337" t="s">
        <v>341</v>
      </c>
    </row>
    <row r="21" customFormat="false" ht="42.75" hidden="true" customHeight="true" outlineLevel="0" collapsed="false">
      <c r="A21" s="354"/>
      <c r="B21" s="343"/>
      <c r="C21" s="343"/>
      <c r="D21" s="355"/>
      <c r="E21" s="344"/>
      <c r="F21" s="350"/>
      <c r="G21" s="344"/>
      <c r="H21" s="345" t="n">
        <f aca="false">I21</f>
        <v>0</v>
      </c>
      <c r="I21" s="348"/>
      <c r="J21" s="346"/>
      <c r="K21" s="348" t="s">
        <v>341</v>
      </c>
      <c r="L21" s="348" t="s">
        <v>341</v>
      </c>
      <c r="M21" s="348" t="s">
        <v>341</v>
      </c>
      <c r="N21" s="348" t="s">
        <v>341</v>
      </c>
      <c r="O21" s="337" t="s">
        <v>341</v>
      </c>
    </row>
    <row r="22" customFormat="false" ht="12" hidden="false" customHeight="true" outlineLevel="0" collapsed="false">
      <c r="A22" s="354"/>
      <c r="B22" s="343"/>
      <c r="C22" s="343"/>
      <c r="D22" s="353" t="n">
        <v>14130030000000000</v>
      </c>
      <c r="E22" s="344"/>
      <c r="F22" s="350"/>
      <c r="G22" s="344"/>
      <c r="H22" s="345" t="n">
        <f aca="false">I22</f>
        <v>2554800</v>
      </c>
      <c r="I22" s="351" t="n">
        <v>2554800</v>
      </c>
      <c r="J22" s="346"/>
      <c r="K22" s="348" t="s">
        <v>341</v>
      </c>
      <c r="L22" s="348" t="s">
        <v>341</v>
      </c>
      <c r="M22" s="348" t="s">
        <v>341</v>
      </c>
      <c r="N22" s="348" t="s">
        <v>341</v>
      </c>
      <c r="O22" s="337"/>
    </row>
    <row r="23" customFormat="false" ht="12.75" hidden="false" customHeight="false" outlineLevel="0" collapsed="false">
      <c r="A23" s="356" t="s">
        <v>357</v>
      </c>
      <c r="B23" s="343" t="s">
        <v>358</v>
      </c>
      <c r="C23" s="343" t="s">
        <v>341</v>
      </c>
      <c r="D23" s="343" t="s">
        <v>341</v>
      </c>
      <c r="E23" s="343" t="s">
        <v>341</v>
      </c>
      <c r="F23" s="343" t="s">
        <v>341</v>
      </c>
      <c r="G23" s="343" t="s">
        <v>341</v>
      </c>
      <c r="H23" s="345" t="n">
        <f aca="false">K23</f>
        <v>1777340</v>
      </c>
      <c r="I23" s="348" t="s">
        <v>341</v>
      </c>
      <c r="J23" s="346"/>
      <c r="K23" s="346" t="n">
        <f aca="false">SUM(K24:K43)</f>
        <v>1777340</v>
      </c>
      <c r="L23" s="348" t="s">
        <v>341</v>
      </c>
      <c r="M23" s="348" t="s">
        <v>341</v>
      </c>
      <c r="N23" s="348" t="s">
        <v>341</v>
      </c>
      <c r="O23" s="337" t="s">
        <v>341</v>
      </c>
    </row>
    <row r="24" customFormat="false" ht="69" hidden="false" customHeight="true" outlineLevel="0" collapsed="false">
      <c r="A24" s="357" t="s">
        <v>359</v>
      </c>
      <c r="B24" s="343"/>
      <c r="C24" s="358" t="s">
        <v>360</v>
      </c>
      <c r="D24" s="508" t="s">
        <v>361</v>
      </c>
      <c r="E24" s="201"/>
      <c r="F24" s="201" t="s">
        <v>506</v>
      </c>
      <c r="G24" s="201"/>
      <c r="H24" s="509" t="n">
        <f aca="false">K24</f>
        <v>653340</v>
      </c>
      <c r="I24" s="371" t="s">
        <v>341</v>
      </c>
      <c r="J24" s="413"/>
      <c r="K24" s="479" t="n">
        <f aca="false">676900-23560</f>
        <v>653340</v>
      </c>
      <c r="L24" s="347" t="s">
        <v>341</v>
      </c>
      <c r="M24" s="347" t="s">
        <v>341</v>
      </c>
      <c r="N24" s="347" t="s">
        <v>341</v>
      </c>
      <c r="O24" s="362" t="s">
        <v>341</v>
      </c>
      <c r="P24" s="363"/>
    </row>
    <row r="25" customFormat="false" ht="12.75" hidden="true" customHeight="false" outlineLevel="0" collapsed="false">
      <c r="A25" s="364" t="s">
        <v>363</v>
      </c>
      <c r="B25" s="201" t="s">
        <v>364</v>
      </c>
      <c r="C25" s="169"/>
      <c r="D25" s="365"/>
      <c r="E25" s="169"/>
      <c r="F25" s="169"/>
      <c r="G25" s="169"/>
      <c r="H25" s="338"/>
      <c r="I25" s="339" t="s">
        <v>341</v>
      </c>
      <c r="J25" s="366"/>
      <c r="K25" s="367"/>
      <c r="L25" s="339" t="s">
        <v>341</v>
      </c>
      <c r="M25" s="339" t="s">
        <v>341</v>
      </c>
      <c r="N25" s="366"/>
      <c r="O25" s="368"/>
    </row>
    <row r="26" customFormat="false" ht="12.75" hidden="true" customHeight="true" outlineLevel="0" collapsed="false">
      <c r="A26" s="364" t="s">
        <v>365</v>
      </c>
      <c r="B26" s="201" t="s">
        <v>366</v>
      </c>
      <c r="C26" s="169"/>
      <c r="D26" s="169"/>
      <c r="E26" s="169"/>
      <c r="F26" s="169" t="s">
        <v>341</v>
      </c>
      <c r="G26" s="169"/>
      <c r="H26" s="338"/>
      <c r="I26" s="339" t="s">
        <v>341</v>
      </c>
      <c r="J26" s="366"/>
      <c r="K26" s="366"/>
      <c r="L26" s="339" t="s">
        <v>341</v>
      </c>
      <c r="M26" s="339" t="s">
        <v>341</v>
      </c>
      <c r="N26" s="366"/>
      <c r="O26" s="337" t="s">
        <v>341</v>
      </c>
    </row>
    <row r="27" customFormat="false" ht="12.75" hidden="true" customHeight="true" outlineLevel="0" collapsed="false">
      <c r="A27" s="369" t="s">
        <v>367</v>
      </c>
      <c r="B27" s="201"/>
      <c r="C27" s="370" t="s">
        <v>368</v>
      </c>
      <c r="D27" s="201" t="s">
        <v>194</v>
      </c>
      <c r="E27" s="169"/>
      <c r="F27" s="201" t="s">
        <v>366</v>
      </c>
      <c r="G27" s="169"/>
      <c r="H27" s="338" t="n">
        <f aca="false">K27</f>
        <v>0</v>
      </c>
      <c r="I27" s="371" t="s">
        <v>341</v>
      </c>
      <c r="J27" s="366"/>
      <c r="K27" s="366"/>
      <c r="L27" s="339"/>
      <c r="M27" s="339"/>
      <c r="N27" s="371" t="s">
        <v>341</v>
      </c>
      <c r="O27" s="337"/>
    </row>
    <row r="28" customFormat="false" ht="25.5" hidden="false" customHeight="false" outlineLevel="0" collapsed="false">
      <c r="A28" s="372" t="s">
        <v>369</v>
      </c>
      <c r="B28" s="343"/>
      <c r="C28" s="358" t="s">
        <v>370</v>
      </c>
      <c r="D28" s="201" t="s">
        <v>194</v>
      </c>
      <c r="E28" s="169"/>
      <c r="F28" s="201" t="s">
        <v>506</v>
      </c>
      <c r="G28" s="169"/>
      <c r="H28" s="338" t="n">
        <f aca="false">K28</f>
        <v>24000</v>
      </c>
      <c r="I28" s="371" t="s">
        <v>341</v>
      </c>
      <c r="J28" s="366"/>
      <c r="K28" s="366" t="n">
        <v>24000</v>
      </c>
      <c r="L28" s="339"/>
      <c r="M28" s="339"/>
      <c r="N28" s="371" t="s">
        <v>341</v>
      </c>
      <c r="O28" s="337"/>
    </row>
    <row r="29" customFormat="false" ht="24.75" hidden="false" customHeight="true" outlineLevel="0" collapsed="false">
      <c r="A29" s="354" t="s">
        <v>503</v>
      </c>
      <c r="B29" s="343"/>
      <c r="C29" s="358" t="s">
        <v>372</v>
      </c>
      <c r="D29" s="201" t="s">
        <v>194</v>
      </c>
      <c r="E29" s="510"/>
      <c r="F29" s="462" t="s">
        <v>506</v>
      </c>
      <c r="G29" s="169"/>
      <c r="H29" s="338" t="n">
        <f aca="false">K29</f>
        <v>80000</v>
      </c>
      <c r="I29" s="371"/>
      <c r="J29" s="463"/>
      <c r="K29" s="366" t="n">
        <v>80000</v>
      </c>
      <c r="L29" s="465"/>
      <c r="M29" s="465"/>
      <c r="N29" s="371"/>
      <c r="O29" s="337"/>
    </row>
    <row r="30" customFormat="false" ht="21" hidden="false" customHeight="true" outlineLevel="0" collapsed="false">
      <c r="A30" s="354"/>
      <c r="B30" s="343"/>
      <c r="C30" s="358" t="s">
        <v>372</v>
      </c>
      <c r="D30" s="511" t="s">
        <v>203</v>
      </c>
      <c r="E30" s="364"/>
      <c r="F30" s="201" t="s">
        <v>506</v>
      </c>
      <c r="G30" s="169"/>
      <c r="H30" s="383"/>
      <c r="I30" s="371" t="s">
        <v>341</v>
      </c>
      <c r="J30" s="373"/>
      <c r="K30" s="374" t="n">
        <v>43200</v>
      </c>
      <c r="L30" s="373"/>
      <c r="M30" s="373"/>
      <c r="N30" s="371" t="s">
        <v>341</v>
      </c>
      <c r="O30" s="337"/>
    </row>
    <row r="31" customFormat="false" ht="12.75" hidden="false" customHeight="true" outlineLevel="0" collapsed="false">
      <c r="A31" s="354"/>
      <c r="B31" s="343"/>
      <c r="C31" s="358" t="s">
        <v>372</v>
      </c>
      <c r="D31" s="511" t="s">
        <v>205</v>
      </c>
      <c r="E31" s="169"/>
      <c r="F31" s="201"/>
      <c r="G31" s="169"/>
      <c r="H31" s="338" t="n">
        <f aca="false">K31</f>
        <v>4800</v>
      </c>
      <c r="I31" s="371" t="s">
        <v>341</v>
      </c>
      <c r="J31" s="366"/>
      <c r="K31" s="366" t="n">
        <v>4800</v>
      </c>
      <c r="L31" s="339"/>
      <c r="M31" s="339"/>
      <c r="N31" s="371" t="s">
        <v>341</v>
      </c>
      <c r="O31" s="337"/>
    </row>
    <row r="32" customFormat="false" ht="12.75" hidden="false" customHeight="true" outlineLevel="0" collapsed="false">
      <c r="A32" s="354"/>
      <c r="B32" s="343"/>
      <c r="C32" s="358" t="s">
        <v>372</v>
      </c>
      <c r="D32" s="511" t="s">
        <v>208</v>
      </c>
      <c r="E32" s="169"/>
      <c r="F32" s="201"/>
      <c r="G32" s="169"/>
      <c r="H32" s="338" t="n">
        <f aca="false">K32</f>
        <v>10800</v>
      </c>
      <c r="I32" s="371" t="s">
        <v>341</v>
      </c>
      <c r="J32" s="366"/>
      <c r="K32" s="366" t="n">
        <v>10800</v>
      </c>
      <c r="L32" s="339"/>
      <c r="M32" s="339"/>
      <c r="N32" s="371" t="s">
        <v>341</v>
      </c>
      <c r="O32" s="337"/>
    </row>
    <row r="33" customFormat="false" ht="12.75" hidden="false" customHeight="true" outlineLevel="0" collapsed="false">
      <c r="A33" s="354"/>
      <c r="B33" s="343"/>
      <c r="C33" s="358" t="s">
        <v>372</v>
      </c>
      <c r="D33" s="511" t="s">
        <v>210</v>
      </c>
      <c r="E33" s="169"/>
      <c r="F33" s="201"/>
      <c r="G33" s="169"/>
      <c r="H33" s="338" t="n">
        <f aca="false">K33</f>
        <v>1200</v>
      </c>
      <c r="I33" s="371" t="s">
        <v>341</v>
      </c>
      <c r="J33" s="366"/>
      <c r="K33" s="366" t="n">
        <v>1200</v>
      </c>
      <c r="L33" s="339"/>
      <c r="M33" s="339"/>
      <c r="N33" s="371" t="s">
        <v>341</v>
      </c>
      <c r="O33" s="337"/>
    </row>
    <row r="34" customFormat="false" ht="12.75" hidden="true" customHeight="true" outlineLevel="0" collapsed="false">
      <c r="A34" s="354"/>
      <c r="B34" s="343"/>
      <c r="C34" s="358" t="s">
        <v>372</v>
      </c>
      <c r="D34" s="169" t="s">
        <v>210</v>
      </c>
      <c r="E34" s="169"/>
      <c r="F34" s="201"/>
      <c r="G34" s="169"/>
      <c r="H34" s="338" t="n">
        <f aca="false">K34</f>
        <v>0</v>
      </c>
      <c r="I34" s="371" t="s">
        <v>341</v>
      </c>
      <c r="J34" s="366"/>
      <c r="K34" s="366"/>
      <c r="L34" s="339"/>
      <c r="M34" s="339"/>
      <c r="N34" s="371" t="s">
        <v>341</v>
      </c>
      <c r="O34" s="337"/>
    </row>
    <row r="35" customFormat="false" ht="12.75" hidden="true" customHeight="true" outlineLevel="0" collapsed="false">
      <c r="A35" s="375" t="s">
        <v>375</v>
      </c>
      <c r="B35" s="343"/>
      <c r="C35" s="358" t="s">
        <v>376</v>
      </c>
      <c r="D35" s="201" t="s">
        <v>194</v>
      </c>
      <c r="E35" s="169"/>
      <c r="F35" s="201" t="s">
        <v>506</v>
      </c>
      <c r="G35" s="169"/>
      <c r="H35" s="338" t="n">
        <f aca="false">K35</f>
        <v>0</v>
      </c>
      <c r="I35" s="371" t="s">
        <v>341</v>
      </c>
      <c r="J35" s="366"/>
      <c r="K35" s="366"/>
      <c r="L35" s="339"/>
      <c r="M35" s="339"/>
      <c r="N35" s="371" t="s">
        <v>341</v>
      </c>
      <c r="O35" s="337"/>
    </row>
    <row r="36" customFormat="false" ht="12.75" hidden="true" customHeight="false" outlineLevel="0" collapsed="false">
      <c r="A36" s="375"/>
      <c r="B36" s="343"/>
      <c r="C36" s="358"/>
      <c r="D36" s="169" t="s">
        <v>249</v>
      </c>
      <c r="E36" s="169"/>
      <c r="F36" s="201"/>
      <c r="G36" s="169"/>
      <c r="H36" s="338" t="n">
        <f aca="false">K36</f>
        <v>0</v>
      </c>
      <c r="I36" s="371" t="s">
        <v>341</v>
      </c>
      <c r="J36" s="366"/>
      <c r="K36" s="366"/>
      <c r="L36" s="339"/>
      <c r="M36" s="339"/>
      <c r="N36" s="371" t="s">
        <v>341</v>
      </c>
      <c r="O36" s="337"/>
    </row>
    <row r="37" customFormat="false" ht="12.75" hidden="true" customHeight="false" outlineLevel="0" collapsed="false">
      <c r="A37" s="375"/>
      <c r="B37" s="343"/>
      <c r="C37" s="358"/>
      <c r="D37" s="201" t="s">
        <v>377</v>
      </c>
      <c r="E37" s="169"/>
      <c r="F37" s="201"/>
      <c r="G37" s="169"/>
      <c r="H37" s="338" t="n">
        <f aca="false">K37</f>
        <v>0</v>
      </c>
      <c r="I37" s="371" t="s">
        <v>341</v>
      </c>
      <c r="J37" s="366"/>
      <c r="K37" s="366"/>
      <c r="L37" s="339"/>
      <c r="M37" s="339"/>
      <c r="N37" s="371" t="s">
        <v>341</v>
      </c>
      <c r="O37" s="337"/>
    </row>
    <row r="38" customFormat="false" ht="63.75" hidden="false" customHeight="false" outlineLevel="0" collapsed="false">
      <c r="A38" s="341" t="s">
        <v>378</v>
      </c>
      <c r="B38" s="376"/>
      <c r="C38" s="488" t="s">
        <v>379</v>
      </c>
      <c r="D38" s="201" t="s">
        <v>216</v>
      </c>
      <c r="E38" s="169"/>
      <c r="F38" s="201" t="s">
        <v>506</v>
      </c>
      <c r="G38" s="169"/>
      <c r="H38" s="338" t="n">
        <f aca="false">K38</f>
        <v>950000</v>
      </c>
      <c r="I38" s="371" t="s">
        <v>341</v>
      </c>
      <c r="J38" s="366"/>
      <c r="K38" s="366" t="n">
        <v>950000</v>
      </c>
      <c r="L38" s="339"/>
      <c r="M38" s="339"/>
      <c r="N38" s="371" t="s">
        <v>341</v>
      </c>
      <c r="O38" s="337"/>
    </row>
    <row r="39" customFormat="false" ht="25.5" hidden="false" customHeight="false" outlineLevel="0" collapsed="false">
      <c r="A39" s="341" t="s">
        <v>380</v>
      </c>
      <c r="B39" s="376"/>
      <c r="C39" s="344" t="s">
        <v>381</v>
      </c>
      <c r="D39" s="344" t="s">
        <v>194</v>
      </c>
      <c r="E39" s="344"/>
      <c r="F39" s="201" t="s">
        <v>506</v>
      </c>
      <c r="G39" s="169"/>
      <c r="H39" s="338" t="n">
        <f aca="false">K39</f>
        <v>10000</v>
      </c>
      <c r="I39" s="371" t="s">
        <v>341</v>
      </c>
      <c r="J39" s="366"/>
      <c r="K39" s="366" t="n">
        <v>10000</v>
      </c>
      <c r="L39" s="339"/>
      <c r="M39" s="339"/>
      <c r="N39" s="371" t="s">
        <v>341</v>
      </c>
      <c r="O39" s="337"/>
    </row>
    <row r="40" customFormat="false" ht="21" hidden="true" customHeight="true" outlineLevel="0" collapsed="false">
      <c r="A40" s="341" t="s">
        <v>382</v>
      </c>
      <c r="B40" s="376"/>
      <c r="C40" s="344" t="s">
        <v>383</v>
      </c>
      <c r="D40" s="344" t="s">
        <v>384</v>
      </c>
      <c r="E40" s="344"/>
      <c r="F40" s="201" t="s">
        <v>362</v>
      </c>
      <c r="G40" s="169"/>
      <c r="H40" s="338" t="n">
        <f aca="false">K40</f>
        <v>0</v>
      </c>
      <c r="I40" s="371" t="s">
        <v>341</v>
      </c>
      <c r="J40" s="366"/>
      <c r="K40" s="366"/>
      <c r="L40" s="339"/>
      <c r="M40" s="339"/>
      <c r="N40" s="371" t="s">
        <v>341</v>
      </c>
      <c r="O40" s="337"/>
    </row>
    <row r="41" customFormat="false" ht="18" hidden="true" customHeight="true" outlineLevel="0" collapsed="false">
      <c r="A41" s="341"/>
      <c r="B41" s="376"/>
      <c r="C41" s="344"/>
      <c r="D41" s="344" t="s">
        <v>249</v>
      </c>
      <c r="E41" s="344"/>
      <c r="F41" s="201"/>
      <c r="G41" s="169"/>
      <c r="H41" s="338" t="n">
        <f aca="false">K41</f>
        <v>0</v>
      </c>
      <c r="I41" s="371" t="s">
        <v>341</v>
      </c>
      <c r="J41" s="366"/>
      <c r="K41" s="366"/>
      <c r="L41" s="339"/>
      <c r="M41" s="339"/>
      <c r="N41" s="371" t="s">
        <v>341</v>
      </c>
      <c r="O41" s="337"/>
    </row>
    <row r="42" customFormat="false" ht="38.25" hidden="true" customHeight="false" outlineLevel="0" collapsed="false">
      <c r="A42" s="369" t="s">
        <v>385</v>
      </c>
      <c r="B42" s="201"/>
      <c r="C42" s="201" t="s">
        <v>211</v>
      </c>
      <c r="D42" s="201" t="s">
        <v>386</v>
      </c>
      <c r="E42" s="201"/>
      <c r="F42" s="201" t="s">
        <v>362</v>
      </c>
      <c r="G42" s="201"/>
      <c r="H42" s="377" t="n">
        <f aca="false">K42</f>
        <v>0</v>
      </c>
      <c r="I42" s="339"/>
      <c r="J42" s="339"/>
      <c r="K42" s="366"/>
      <c r="L42" s="339"/>
      <c r="M42" s="339"/>
      <c r="N42" s="339"/>
      <c r="O42" s="337"/>
    </row>
    <row r="43" customFormat="false" ht="22.5" hidden="true" customHeight="true" outlineLevel="0" collapsed="false">
      <c r="A43" s="86" t="s">
        <v>387</v>
      </c>
      <c r="B43" s="201"/>
      <c r="C43" s="369" t="s">
        <v>388</v>
      </c>
      <c r="D43" s="201" t="s">
        <v>194</v>
      </c>
      <c r="E43" s="169"/>
      <c r="F43" s="365" t="s">
        <v>362</v>
      </c>
      <c r="G43" s="169"/>
      <c r="H43" s="338" t="n">
        <f aca="false">K43</f>
        <v>0</v>
      </c>
      <c r="I43" s="371"/>
      <c r="J43" s="366"/>
      <c r="K43" s="339"/>
      <c r="L43" s="339"/>
      <c r="M43" s="339"/>
      <c r="N43" s="339"/>
      <c r="O43" s="337"/>
    </row>
    <row r="44" s="383" customFormat="true" ht="17.25" hidden="false" customHeight="true" outlineLevel="0" collapsed="false">
      <c r="A44" s="378" t="s">
        <v>389</v>
      </c>
      <c r="B44" s="379" t="s">
        <v>390</v>
      </c>
      <c r="C44" s="380" t="s">
        <v>341</v>
      </c>
      <c r="D44" s="380" t="s">
        <v>341</v>
      </c>
      <c r="E44" s="380" t="s">
        <v>341</v>
      </c>
      <c r="F44" s="380" t="s">
        <v>341</v>
      </c>
      <c r="G44" s="380" t="s">
        <v>341</v>
      </c>
      <c r="H44" s="381" t="n">
        <f aca="false">I44+N44+K44</f>
        <v>22889179</v>
      </c>
      <c r="I44" s="381" t="n">
        <f aca="false">I50+I74+I92</f>
        <v>21046839</v>
      </c>
      <c r="J44" s="381"/>
      <c r="K44" s="381" t="n">
        <f aca="false">K92+K96+K98+K106+K114+K117+K119+K100+K122+K124+K126</f>
        <v>1777340</v>
      </c>
      <c r="L44" s="381"/>
      <c r="M44" s="381"/>
      <c r="N44" s="381" t="n">
        <f aca="false">N128</f>
        <v>65000</v>
      </c>
      <c r="O44" s="382"/>
      <c r="U44" s="489"/>
    </row>
    <row r="45" s="383" customFormat="true" ht="18" hidden="false" customHeight="true" outlineLevel="0" collapsed="false">
      <c r="A45" s="86" t="s">
        <v>391</v>
      </c>
      <c r="B45" s="169" t="s">
        <v>392</v>
      </c>
      <c r="C45" s="339" t="s">
        <v>341</v>
      </c>
      <c r="D45" s="339" t="s">
        <v>341</v>
      </c>
      <c r="E45" s="339" t="s">
        <v>341</v>
      </c>
      <c r="F45" s="339" t="s">
        <v>341</v>
      </c>
      <c r="G45" s="339" t="s">
        <v>341</v>
      </c>
      <c r="H45" s="338" t="n">
        <f aca="false">I45+N45</f>
        <v>16594000</v>
      </c>
      <c r="I45" s="366" t="n">
        <f aca="false">I46+I48</f>
        <v>16594000</v>
      </c>
      <c r="J45" s="366"/>
      <c r="K45" s="366"/>
      <c r="L45" s="366"/>
      <c r="M45" s="366"/>
      <c r="N45" s="366"/>
      <c r="O45" s="337" t="s">
        <v>341</v>
      </c>
    </row>
    <row r="46" s="383" customFormat="true" ht="25.5" hidden="false" customHeight="false" outlineLevel="0" collapsed="false">
      <c r="A46" s="369" t="s">
        <v>393</v>
      </c>
      <c r="B46" s="169" t="s">
        <v>394</v>
      </c>
      <c r="C46" s="339" t="s">
        <v>341</v>
      </c>
      <c r="D46" s="339" t="s">
        <v>341</v>
      </c>
      <c r="E46" s="339" t="s">
        <v>341</v>
      </c>
      <c r="F46" s="339" t="s">
        <v>341</v>
      </c>
      <c r="G46" s="339" t="s">
        <v>341</v>
      </c>
      <c r="H46" s="338" t="n">
        <f aca="false">I46+N46</f>
        <v>16594000</v>
      </c>
      <c r="I46" s="366" t="n">
        <f aca="false">I51+I52+I54+I55</f>
        <v>16594000</v>
      </c>
      <c r="J46" s="366"/>
      <c r="K46" s="366"/>
      <c r="L46" s="366"/>
      <c r="M46" s="366"/>
      <c r="N46" s="366"/>
      <c r="O46" s="337" t="s">
        <v>341</v>
      </c>
    </row>
    <row r="47" s="383" customFormat="true" ht="9.75" hidden="true" customHeight="true" outlineLevel="0" collapsed="false">
      <c r="A47" s="86" t="s">
        <v>395</v>
      </c>
      <c r="B47" s="169" t="s">
        <v>396</v>
      </c>
      <c r="C47" s="339" t="s">
        <v>341</v>
      </c>
      <c r="D47" s="339" t="s">
        <v>341</v>
      </c>
      <c r="E47" s="339" t="s">
        <v>341</v>
      </c>
      <c r="F47" s="339" t="s">
        <v>341</v>
      </c>
      <c r="G47" s="339" t="s">
        <v>341</v>
      </c>
      <c r="H47" s="338"/>
      <c r="I47" s="366"/>
      <c r="J47" s="366"/>
      <c r="K47" s="366"/>
      <c r="L47" s="366"/>
      <c r="M47" s="366"/>
      <c r="N47" s="366"/>
      <c r="O47" s="337" t="s">
        <v>341</v>
      </c>
    </row>
    <row r="48" s="383" customFormat="true" ht="25.5" hidden="true" customHeight="false" outlineLevel="0" collapsed="false">
      <c r="A48" s="86" t="s">
        <v>397</v>
      </c>
      <c r="B48" s="169" t="s">
        <v>398</v>
      </c>
      <c r="C48" s="339" t="s">
        <v>341</v>
      </c>
      <c r="D48" s="339" t="s">
        <v>341</v>
      </c>
      <c r="E48" s="339" t="s">
        <v>341</v>
      </c>
      <c r="F48" s="339" t="s">
        <v>341</v>
      </c>
      <c r="G48" s="339" t="s">
        <v>341</v>
      </c>
      <c r="H48" s="338" t="n">
        <f aca="false">I48+N48</f>
        <v>0</v>
      </c>
      <c r="I48" s="366"/>
      <c r="J48" s="366"/>
      <c r="K48" s="366"/>
      <c r="L48" s="366"/>
      <c r="M48" s="366"/>
      <c r="N48" s="366"/>
      <c r="O48" s="337" t="s">
        <v>341</v>
      </c>
    </row>
    <row r="49" s="383" customFormat="true" ht="13.5" hidden="true" customHeight="true" outlineLevel="0" collapsed="false">
      <c r="A49" s="86" t="s">
        <v>399</v>
      </c>
      <c r="B49" s="169" t="s">
        <v>400</v>
      </c>
      <c r="C49" s="339" t="s">
        <v>341</v>
      </c>
      <c r="D49" s="339" t="s">
        <v>341</v>
      </c>
      <c r="E49" s="339" t="s">
        <v>341</v>
      </c>
      <c r="F49" s="339" t="s">
        <v>341</v>
      </c>
      <c r="G49" s="339" t="s">
        <v>341</v>
      </c>
      <c r="H49" s="338" t="n">
        <v>0</v>
      </c>
      <c r="I49" s="366" t="n">
        <v>0</v>
      </c>
      <c r="J49" s="366"/>
      <c r="K49" s="366"/>
      <c r="L49" s="366"/>
      <c r="M49" s="366"/>
      <c r="N49" s="366"/>
      <c r="O49" s="368"/>
    </row>
    <row r="50" s="383" customFormat="true" ht="29.25" hidden="false" customHeight="true" outlineLevel="0" collapsed="false">
      <c r="A50" s="384" t="s">
        <v>401</v>
      </c>
      <c r="B50" s="384"/>
      <c r="C50" s="385" t="s">
        <v>354</v>
      </c>
      <c r="D50" s="386"/>
      <c r="E50" s="385"/>
      <c r="F50" s="386"/>
      <c r="G50" s="386"/>
      <c r="H50" s="333" t="n">
        <f aca="false">SUM(H51:H73)</f>
        <v>17097800</v>
      </c>
      <c r="I50" s="387" t="n">
        <f aca="false">SUM(I51:I73)</f>
        <v>17097800</v>
      </c>
      <c r="J50" s="388"/>
      <c r="K50" s="389" t="s">
        <v>402</v>
      </c>
      <c r="L50" s="389"/>
      <c r="M50" s="389"/>
      <c r="N50" s="389" t="s">
        <v>402</v>
      </c>
      <c r="O50" s="390"/>
    </row>
    <row r="51" s="383" customFormat="true" ht="12.75" hidden="false" customHeight="false" outlineLevel="0" collapsed="false">
      <c r="A51" s="369" t="s">
        <v>403</v>
      </c>
      <c r="B51" s="169"/>
      <c r="C51" s="201" t="s">
        <v>354</v>
      </c>
      <c r="D51" s="391" t="n">
        <v>14130030000000000</v>
      </c>
      <c r="E51" s="201" t="s">
        <v>404</v>
      </c>
      <c r="F51" s="201" t="s">
        <v>394</v>
      </c>
      <c r="G51" s="201" t="s">
        <v>405</v>
      </c>
      <c r="H51" s="338" t="n">
        <f aca="false">I51</f>
        <v>12739000</v>
      </c>
      <c r="I51" s="392" t="n">
        <v>12739000</v>
      </c>
      <c r="J51" s="366"/>
      <c r="K51" s="371" t="s">
        <v>341</v>
      </c>
      <c r="L51" s="371" t="s">
        <v>341</v>
      </c>
      <c r="M51" s="371" t="s">
        <v>341</v>
      </c>
      <c r="N51" s="371" t="s">
        <v>341</v>
      </c>
      <c r="O51" s="201" t="s">
        <v>341</v>
      </c>
    </row>
    <row r="52" s="383" customFormat="true" ht="15.75" hidden="true" customHeight="true" outlineLevel="0" collapsed="false">
      <c r="A52" s="369" t="s">
        <v>406</v>
      </c>
      <c r="B52" s="169"/>
      <c r="C52" s="201" t="s">
        <v>354</v>
      </c>
      <c r="D52" s="169" t="s">
        <v>194</v>
      </c>
      <c r="E52" s="201" t="s">
        <v>404</v>
      </c>
      <c r="F52" s="201" t="s">
        <v>407</v>
      </c>
      <c r="G52" s="201" t="s">
        <v>408</v>
      </c>
      <c r="H52" s="338" t="n">
        <f aca="false">I52</f>
        <v>0</v>
      </c>
      <c r="I52" s="366"/>
      <c r="J52" s="366"/>
      <c r="K52" s="371" t="s">
        <v>341</v>
      </c>
      <c r="L52" s="371" t="s">
        <v>341</v>
      </c>
      <c r="M52" s="371" t="s">
        <v>341</v>
      </c>
      <c r="N52" s="371" t="s">
        <v>341</v>
      </c>
      <c r="O52" s="201"/>
    </row>
    <row r="53" s="383" customFormat="true" ht="12.75" hidden="true" customHeight="false" outlineLevel="0" collapsed="false">
      <c r="A53" s="369" t="s">
        <v>406</v>
      </c>
      <c r="B53" s="169"/>
      <c r="C53" s="169"/>
      <c r="D53" s="365"/>
      <c r="E53" s="169"/>
      <c r="F53" s="169" t="s">
        <v>407</v>
      </c>
      <c r="G53" s="169" t="s">
        <v>408</v>
      </c>
      <c r="H53" s="338" t="n">
        <f aca="false">I53</f>
        <v>0</v>
      </c>
      <c r="I53" s="366"/>
      <c r="J53" s="366"/>
      <c r="K53" s="371" t="s">
        <v>341</v>
      </c>
      <c r="L53" s="371" t="s">
        <v>341</v>
      </c>
      <c r="M53" s="371" t="s">
        <v>341</v>
      </c>
      <c r="N53" s="371" t="s">
        <v>341</v>
      </c>
      <c r="O53" s="201" t="s">
        <v>341</v>
      </c>
    </row>
    <row r="54" s="383" customFormat="true" ht="12.75" hidden="false" customHeight="false" outlineLevel="0" collapsed="false">
      <c r="A54" s="393" t="s">
        <v>409</v>
      </c>
      <c r="B54" s="169"/>
      <c r="C54" s="201" t="s">
        <v>354</v>
      </c>
      <c r="D54" s="391" t="n">
        <v>14130030000000000</v>
      </c>
      <c r="E54" s="201" t="s">
        <v>404</v>
      </c>
      <c r="F54" s="201" t="s">
        <v>410</v>
      </c>
      <c r="G54" s="201" t="s">
        <v>411</v>
      </c>
      <c r="H54" s="338" t="n">
        <f aca="false">I54</f>
        <v>3855000</v>
      </c>
      <c r="I54" s="366" t="n">
        <v>3855000</v>
      </c>
      <c r="J54" s="366"/>
      <c r="K54" s="371" t="s">
        <v>341</v>
      </c>
      <c r="L54" s="371" t="s">
        <v>341</v>
      </c>
      <c r="M54" s="371" t="s">
        <v>341</v>
      </c>
      <c r="N54" s="371" t="s">
        <v>341</v>
      </c>
      <c r="O54" s="201" t="s">
        <v>341</v>
      </c>
    </row>
    <row r="55" s="383" customFormat="true" ht="12.75" hidden="true" customHeight="false" outlineLevel="0" collapsed="false">
      <c r="A55" s="394"/>
      <c r="B55" s="395"/>
      <c r="C55" s="396"/>
      <c r="D55" s="397" t="n">
        <v>14130030000000000</v>
      </c>
      <c r="E55" s="398"/>
      <c r="F55" s="399"/>
      <c r="G55" s="399"/>
      <c r="H55" s="338" t="n">
        <f aca="false">I55</f>
        <v>0</v>
      </c>
      <c r="I55" s="366"/>
      <c r="J55" s="346"/>
      <c r="K55" s="347" t="s">
        <v>341</v>
      </c>
      <c r="L55" s="347" t="s">
        <v>341</v>
      </c>
      <c r="M55" s="347" t="s">
        <v>341</v>
      </c>
      <c r="N55" s="347" t="s">
        <v>341</v>
      </c>
      <c r="O55" s="201"/>
    </row>
    <row r="56" s="383" customFormat="true" ht="13.5" hidden="false" customHeight="true" outlineLevel="0" collapsed="false">
      <c r="A56" s="92" t="s">
        <v>148</v>
      </c>
      <c r="B56" s="169"/>
      <c r="C56" s="201" t="s">
        <v>354</v>
      </c>
      <c r="D56" s="169" t="s">
        <v>194</v>
      </c>
      <c r="E56" s="169" t="s">
        <v>404</v>
      </c>
      <c r="F56" s="201" t="s">
        <v>412</v>
      </c>
      <c r="G56" s="169" t="s">
        <v>413</v>
      </c>
      <c r="H56" s="338" t="n">
        <f aca="false">I56</f>
        <v>32600</v>
      </c>
      <c r="I56" s="400" t="n">
        <v>32600</v>
      </c>
      <c r="J56" s="346"/>
      <c r="K56" s="347" t="s">
        <v>341</v>
      </c>
      <c r="L56" s="347" t="s">
        <v>341</v>
      </c>
      <c r="M56" s="347" t="s">
        <v>341</v>
      </c>
      <c r="N56" s="347" t="s">
        <v>341</v>
      </c>
      <c r="O56" s="201" t="s">
        <v>341</v>
      </c>
    </row>
    <row r="57" s="383" customFormat="true" ht="12.75" hidden="true" customHeight="true" outlineLevel="0" collapsed="false">
      <c r="A57" s="92"/>
      <c r="B57" s="169"/>
      <c r="C57" s="201"/>
      <c r="D57" s="365"/>
      <c r="E57" s="169"/>
      <c r="F57" s="201"/>
      <c r="G57" s="169" t="s">
        <v>413</v>
      </c>
      <c r="H57" s="338" t="n">
        <f aca="false">I57</f>
        <v>0</v>
      </c>
      <c r="I57" s="366"/>
      <c r="J57" s="346"/>
      <c r="K57" s="347" t="s">
        <v>341</v>
      </c>
      <c r="L57" s="347" t="s">
        <v>341</v>
      </c>
      <c r="M57" s="347" t="s">
        <v>341</v>
      </c>
      <c r="N57" s="347" t="s">
        <v>341</v>
      </c>
      <c r="O57" s="201" t="s">
        <v>341</v>
      </c>
    </row>
    <row r="58" s="383" customFormat="true" ht="12.75" hidden="true" customHeight="true" outlineLevel="0" collapsed="false">
      <c r="A58" s="92"/>
      <c r="B58" s="169"/>
      <c r="C58" s="201"/>
      <c r="D58" s="365"/>
      <c r="E58" s="169"/>
      <c r="F58" s="201"/>
      <c r="G58" s="169"/>
      <c r="H58" s="338" t="n">
        <f aca="false">I58</f>
        <v>0</v>
      </c>
      <c r="I58" s="366"/>
      <c r="J58" s="346"/>
      <c r="K58" s="347" t="s">
        <v>341</v>
      </c>
      <c r="L58" s="347" t="s">
        <v>341</v>
      </c>
      <c r="M58" s="347" t="s">
        <v>341</v>
      </c>
      <c r="N58" s="347" t="s">
        <v>341</v>
      </c>
      <c r="O58" s="201" t="s">
        <v>341</v>
      </c>
    </row>
    <row r="59" s="383" customFormat="true" ht="12.75" hidden="true" customHeight="true" outlineLevel="0" collapsed="false">
      <c r="A59" s="92"/>
      <c r="B59" s="169"/>
      <c r="C59" s="201"/>
      <c r="D59" s="365"/>
      <c r="E59" s="169"/>
      <c r="F59" s="201"/>
      <c r="G59" s="169"/>
      <c r="H59" s="338" t="n">
        <f aca="false">I59</f>
        <v>0</v>
      </c>
      <c r="I59" s="366"/>
      <c r="J59" s="346"/>
      <c r="K59" s="347" t="s">
        <v>341</v>
      </c>
      <c r="L59" s="347" t="s">
        <v>341</v>
      </c>
      <c r="M59" s="347" t="s">
        <v>341</v>
      </c>
      <c r="N59" s="347" t="s">
        <v>341</v>
      </c>
      <c r="O59" s="201" t="s">
        <v>341</v>
      </c>
    </row>
    <row r="60" s="383" customFormat="true" ht="12.75" hidden="true" customHeight="true" outlineLevel="0" collapsed="false">
      <c r="A60" s="92"/>
      <c r="B60" s="169"/>
      <c r="C60" s="201"/>
      <c r="D60" s="365"/>
      <c r="E60" s="169"/>
      <c r="F60" s="201"/>
      <c r="G60" s="169"/>
      <c r="H60" s="338" t="n">
        <f aca="false">I60</f>
        <v>0</v>
      </c>
      <c r="I60" s="366"/>
      <c r="J60" s="346"/>
      <c r="K60" s="347" t="s">
        <v>341</v>
      </c>
      <c r="L60" s="347" t="s">
        <v>341</v>
      </c>
      <c r="M60" s="347" t="s">
        <v>341</v>
      </c>
      <c r="N60" s="347" t="s">
        <v>341</v>
      </c>
      <c r="O60" s="201" t="s">
        <v>341</v>
      </c>
    </row>
    <row r="61" s="383" customFormat="true" ht="12.75" hidden="false" customHeight="true" outlineLevel="0" collapsed="false">
      <c r="A61" s="92"/>
      <c r="B61" s="169"/>
      <c r="C61" s="201"/>
      <c r="D61" s="391" t="n">
        <v>14130030000000000</v>
      </c>
      <c r="E61" s="169" t="s">
        <v>404</v>
      </c>
      <c r="F61" s="201"/>
      <c r="G61" s="169" t="s">
        <v>413</v>
      </c>
      <c r="H61" s="338" t="n">
        <f aca="false">I61</f>
        <v>30000</v>
      </c>
      <c r="I61" s="367" t="n">
        <v>30000</v>
      </c>
      <c r="J61" s="346"/>
      <c r="K61" s="347" t="s">
        <v>341</v>
      </c>
      <c r="L61" s="347"/>
      <c r="M61" s="347"/>
      <c r="N61" s="347" t="s">
        <v>341</v>
      </c>
      <c r="O61" s="201"/>
    </row>
    <row r="62" s="383" customFormat="true" ht="12.75" hidden="false" customHeight="true" outlineLevel="0" collapsed="false">
      <c r="A62" s="401" t="s">
        <v>149</v>
      </c>
      <c r="B62" s="169"/>
      <c r="C62" s="201" t="s">
        <v>354</v>
      </c>
      <c r="D62" s="169" t="s">
        <v>194</v>
      </c>
      <c r="E62" s="402" t="s">
        <v>404</v>
      </c>
      <c r="F62" s="403" t="s">
        <v>414</v>
      </c>
      <c r="G62" s="402" t="s">
        <v>413</v>
      </c>
      <c r="H62" s="338" t="n">
        <f aca="false">I62</f>
        <v>102000</v>
      </c>
      <c r="I62" s="400" t="n">
        <v>102000</v>
      </c>
      <c r="J62" s="346"/>
      <c r="K62" s="347" t="s">
        <v>341</v>
      </c>
      <c r="L62" s="347"/>
      <c r="M62" s="347"/>
      <c r="N62" s="347" t="s">
        <v>341</v>
      </c>
      <c r="O62" s="201"/>
    </row>
    <row r="63" s="383" customFormat="true" ht="12.75" hidden="false" customHeight="true" outlineLevel="0" collapsed="false">
      <c r="A63" s="86" t="s">
        <v>415</v>
      </c>
      <c r="B63" s="169"/>
      <c r="C63" s="201" t="s">
        <v>354</v>
      </c>
      <c r="D63" s="169" t="s">
        <v>194</v>
      </c>
      <c r="E63" s="201" t="s">
        <v>404</v>
      </c>
      <c r="F63" s="201" t="s">
        <v>416</v>
      </c>
      <c r="G63" s="201" t="s">
        <v>413</v>
      </c>
      <c r="H63" s="338" t="n">
        <f aca="false">I63</f>
        <v>272300</v>
      </c>
      <c r="I63" s="400" t="n">
        <f aca="false">216300+56000</f>
        <v>272300</v>
      </c>
      <c r="J63" s="346"/>
      <c r="K63" s="347" t="s">
        <v>341</v>
      </c>
      <c r="L63" s="347" t="s">
        <v>341</v>
      </c>
      <c r="M63" s="347" t="s">
        <v>341</v>
      </c>
      <c r="N63" s="347" t="s">
        <v>341</v>
      </c>
      <c r="O63" s="201" t="s">
        <v>341</v>
      </c>
    </row>
    <row r="64" s="383" customFormat="true" ht="12.75" hidden="true" customHeight="false" outlineLevel="0" collapsed="false">
      <c r="A64" s="86"/>
      <c r="B64" s="169"/>
      <c r="C64" s="201"/>
      <c r="D64" s="391" t="n">
        <v>14130030000000000</v>
      </c>
      <c r="E64" s="201"/>
      <c r="F64" s="201"/>
      <c r="G64" s="201"/>
      <c r="H64" s="338" t="n">
        <f aca="false">I64</f>
        <v>0</v>
      </c>
      <c r="I64" s="404"/>
      <c r="J64" s="346"/>
      <c r="K64" s="347" t="s">
        <v>341</v>
      </c>
      <c r="L64" s="347" t="s">
        <v>341</v>
      </c>
      <c r="M64" s="347" t="s">
        <v>341</v>
      </c>
      <c r="N64" s="347" t="s">
        <v>341</v>
      </c>
      <c r="O64" s="201"/>
    </row>
    <row r="65" s="383" customFormat="true" ht="12.75" hidden="true" customHeight="false" outlineLevel="0" collapsed="false">
      <c r="A65" s="369" t="s">
        <v>417</v>
      </c>
      <c r="B65" s="169"/>
      <c r="C65" s="169"/>
      <c r="D65" s="365"/>
      <c r="E65" s="169"/>
      <c r="F65" s="169" t="s">
        <v>418</v>
      </c>
      <c r="G65" s="169" t="s">
        <v>413</v>
      </c>
      <c r="H65" s="338" t="n">
        <f aca="false">I65</f>
        <v>0</v>
      </c>
      <c r="I65" s="366"/>
      <c r="J65" s="346"/>
      <c r="K65" s="347" t="s">
        <v>341</v>
      </c>
      <c r="L65" s="347" t="s">
        <v>341</v>
      </c>
      <c r="M65" s="347" t="s">
        <v>341</v>
      </c>
      <c r="N65" s="347" t="s">
        <v>341</v>
      </c>
      <c r="O65" s="201" t="s">
        <v>341</v>
      </c>
    </row>
    <row r="66" s="383" customFormat="true" ht="25.5" hidden="false" customHeight="false" outlineLevel="0" collapsed="false">
      <c r="A66" s="369" t="s">
        <v>419</v>
      </c>
      <c r="B66" s="169"/>
      <c r="C66" s="169" t="s">
        <v>354</v>
      </c>
      <c r="D66" s="391" t="n">
        <v>14130010000000000</v>
      </c>
      <c r="E66" s="169" t="s">
        <v>404</v>
      </c>
      <c r="F66" s="169" t="s">
        <v>420</v>
      </c>
      <c r="G66" s="402" t="s">
        <v>405</v>
      </c>
      <c r="H66" s="338" t="n">
        <f aca="false">I66</f>
        <v>25500</v>
      </c>
      <c r="I66" s="366" t="n">
        <v>25500</v>
      </c>
      <c r="J66" s="346"/>
      <c r="K66" s="347" t="s">
        <v>341</v>
      </c>
      <c r="L66" s="347" t="s">
        <v>341</v>
      </c>
      <c r="M66" s="347" t="s">
        <v>341</v>
      </c>
      <c r="N66" s="347" t="s">
        <v>341</v>
      </c>
      <c r="O66" s="201"/>
    </row>
    <row r="67" s="383" customFormat="true" ht="12.75" hidden="true" customHeight="false" outlineLevel="0" collapsed="false">
      <c r="A67" s="369" t="s">
        <v>421</v>
      </c>
      <c r="B67" s="169"/>
      <c r="C67" s="169" t="s">
        <v>354</v>
      </c>
      <c r="D67" s="391" t="n">
        <v>14130030000000000</v>
      </c>
      <c r="E67" s="201" t="s">
        <v>404</v>
      </c>
      <c r="F67" s="169" t="s">
        <v>422</v>
      </c>
      <c r="G67" s="169" t="s">
        <v>413</v>
      </c>
      <c r="H67" s="338" t="n">
        <f aca="false">I67</f>
        <v>0</v>
      </c>
      <c r="I67" s="404"/>
      <c r="J67" s="346"/>
      <c r="K67" s="347" t="s">
        <v>341</v>
      </c>
      <c r="L67" s="347" t="s">
        <v>341</v>
      </c>
      <c r="M67" s="347" t="s">
        <v>341</v>
      </c>
      <c r="N67" s="347" t="s">
        <v>341</v>
      </c>
      <c r="O67" s="201" t="s">
        <v>341</v>
      </c>
    </row>
    <row r="68" s="383" customFormat="true" ht="51" hidden="true" customHeight="false" outlineLevel="0" collapsed="false">
      <c r="A68" s="405" t="s">
        <v>423</v>
      </c>
      <c r="B68" s="169"/>
      <c r="C68" s="406" t="s">
        <v>354</v>
      </c>
      <c r="D68" s="169" t="s">
        <v>194</v>
      </c>
      <c r="E68" s="201"/>
      <c r="F68" s="407" t="s">
        <v>424</v>
      </c>
      <c r="G68" s="407" t="s">
        <v>413</v>
      </c>
      <c r="H68" s="338" t="n">
        <f aca="false">I68</f>
        <v>0</v>
      </c>
      <c r="I68" s="400"/>
      <c r="J68" s="346"/>
      <c r="K68" s="347" t="s">
        <v>341</v>
      </c>
      <c r="L68" s="347" t="s">
        <v>341</v>
      </c>
      <c r="M68" s="347" t="s">
        <v>341</v>
      </c>
      <c r="N68" s="347" t="s">
        <v>341</v>
      </c>
      <c r="O68" s="201"/>
    </row>
    <row r="69" s="383" customFormat="true" ht="38.25" hidden="false" customHeight="false" outlineLevel="0" collapsed="false">
      <c r="A69" s="405" t="s">
        <v>425</v>
      </c>
      <c r="B69" s="169"/>
      <c r="C69" s="406" t="s">
        <v>354</v>
      </c>
      <c r="D69" s="169" t="s">
        <v>194</v>
      </c>
      <c r="E69" s="406" t="s">
        <v>404</v>
      </c>
      <c r="F69" s="407" t="s">
        <v>426</v>
      </c>
      <c r="G69" s="407" t="s">
        <v>413</v>
      </c>
      <c r="H69" s="338" t="n">
        <f aca="false">I69</f>
        <v>1400</v>
      </c>
      <c r="I69" s="367" t="n">
        <v>1400</v>
      </c>
      <c r="J69" s="346"/>
      <c r="K69" s="347" t="s">
        <v>341</v>
      </c>
      <c r="L69" s="347" t="s">
        <v>341</v>
      </c>
      <c r="M69" s="347" t="s">
        <v>341</v>
      </c>
      <c r="N69" s="347" t="s">
        <v>341</v>
      </c>
      <c r="O69" s="201"/>
    </row>
    <row r="70" s="383" customFormat="true" ht="25.5" hidden="false" customHeight="false" outlineLevel="0" collapsed="false">
      <c r="A70" s="369" t="s">
        <v>427</v>
      </c>
      <c r="B70" s="169"/>
      <c r="C70" s="169" t="s">
        <v>354</v>
      </c>
      <c r="D70" s="391" t="n">
        <v>14130030000000000</v>
      </c>
      <c r="E70" s="402" t="s">
        <v>404</v>
      </c>
      <c r="F70" s="169" t="s">
        <v>428</v>
      </c>
      <c r="G70" s="169" t="s">
        <v>413</v>
      </c>
      <c r="H70" s="338" t="n">
        <f aca="false">I70</f>
        <v>40000</v>
      </c>
      <c r="I70" s="490" t="n">
        <f aca="false">20000+20000</f>
        <v>40000</v>
      </c>
      <c r="J70" s="346"/>
      <c r="K70" s="347" t="s">
        <v>341</v>
      </c>
      <c r="L70" s="347" t="s">
        <v>341</v>
      </c>
      <c r="M70" s="347" t="s">
        <v>341</v>
      </c>
      <c r="N70" s="347" t="s">
        <v>341</v>
      </c>
      <c r="O70" s="201"/>
    </row>
    <row r="71" s="383" customFormat="true" ht="25.5" hidden="false" customHeight="false" outlineLevel="0" collapsed="false">
      <c r="A71" s="512" t="s">
        <v>429</v>
      </c>
      <c r="B71" s="201"/>
      <c r="C71" s="201" t="s">
        <v>354</v>
      </c>
      <c r="D71" s="513" t="n">
        <v>14130030000000000</v>
      </c>
      <c r="E71" s="201" t="s">
        <v>404</v>
      </c>
      <c r="F71" s="201" t="s">
        <v>430</v>
      </c>
      <c r="G71" s="201" t="s">
        <v>413</v>
      </c>
      <c r="H71" s="338" t="n">
        <f aca="false">I71</f>
        <v>0</v>
      </c>
      <c r="I71" s="490" t="n">
        <f aca="false">20000-20000</f>
        <v>0</v>
      </c>
      <c r="J71" s="371"/>
      <c r="K71" s="371" t="s">
        <v>341</v>
      </c>
      <c r="L71" s="371" t="s">
        <v>341</v>
      </c>
      <c r="M71" s="371" t="s">
        <v>341</v>
      </c>
      <c r="N71" s="371" t="s">
        <v>341</v>
      </c>
      <c r="O71" s="201"/>
    </row>
    <row r="72" s="383" customFormat="true" ht="12.75" hidden="true" customHeight="true" outlineLevel="0" collapsed="false">
      <c r="A72" s="92" t="s">
        <v>431</v>
      </c>
      <c r="B72" s="169"/>
      <c r="C72" s="201" t="s">
        <v>354</v>
      </c>
      <c r="D72" s="169" t="s">
        <v>194</v>
      </c>
      <c r="E72" s="201" t="s">
        <v>404</v>
      </c>
      <c r="F72" s="201" t="s">
        <v>432</v>
      </c>
      <c r="G72" s="201" t="s">
        <v>413</v>
      </c>
      <c r="H72" s="338" t="n">
        <f aca="false">I72</f>
        <v>0</v>
      </c>
      <c r="I72" s="366"/>
      <c r="J72" s="346"/>
      <c r="K72" s="347" t="s">
        <v>341</v>
      </c>
      <c r="L72" s="347" t="s">
        <v>341</v>
      </c>
      <c r="M72" s="347" t="s">
        <v>341</v>
      </c>
      <c r="N72" s="347" t="s">
        <v>341</v>
      </c>
      <c r="O72" s="201"/>
    </row>
    <row r="73" s="383" customFormat="true" ht="12.75" hidden="true" customHeight="false" outlineLevel="0" collapsed="false">
      <c r="A73" s="92"/>
      <c r="B73" s="169"/>
      <c r="C73" s="201"/>
      <c r="D73" s="391" t="n">
        <v>14130030000000000</v>
      </c>
      <c r="E73" s="201"/>
      <c r="F73" s="201"/>
      <c r="G73" s="201"/>
      <c r="H73" s="338" t="n">
        <f aca="false">I73</f>
        <v>0</v>
      </c>
      <c r="I73" s="404"/>
      <c r="J73" s="346"/>
      <c r="K73" s="347" t="s">
        <v>341</v>
      </c>
      <c r="L73" s="347" t="s">
        <v>341</v>
      </c>
      <c r="M73" s="347" t="s">
        <v>341</v>
      </c>
      <c r="N73" s="347" t="s">
        <v>341</v>
      </c>
      <c r="O73" s="201" t="s">
        <v>341</v>
      </c>
    </row>
    <row r="74" s="383" customFormat="true" ht="27.75" hidden="false" customHeight="true" outlineLevel="0" collapsed="false">
      <c r="A74" s="384" t="s">
        <v>433</v>
      </c>
      <c r="B74" s="384"/>
      <c r="C74" s="385" t="s">
        <v>356</v>
      </c>
      <c r="D74" s="386"/>
      <c r="E74" s="385"/>
      <c r="F74" s="386"/>
      <c r="G74" s="386"/>
      <c r="H74" s="333" t="n">
        <f aca="false">I74</f>
        <v>3949039</v>
      </c>
      <c r="I74" s="387" t="n">
        <f aca="false">SUM(I75:I91)</f>
        <v>3949039</v>
      </c>
      <c r="J74" s="388"/>
      <c r="K74" s="389" t="s">
        <v>402</v>
      </c>
      <c r="L74" s="389"/>
      <c r="M74" s="389"/>
      <c r="N74" s="389" t="s">
        <v>402</v>
      </c>
      <c r="O74" s="390"/>
    </row>
    <row r="75" s="383" customFormat="true" ht="15" hidden="false" customHeight="true" outlineLevel="0" collapsed="false">
      <c r="A75" s="369" t="s">
        <v>150</v>
      </c>
      <c r="B75" s="169"/>
      <c r="C75" s="169" t="s">
        <v>356</v>
      </c>
      <c r="D75" s="169" t="s">
        <v>194</v>
      </c>
      <c r="E75" s="169" t="s">
        <v>404</v>
      </c>
      <c r="F75" s="169" t="s">
        <v>434</v>
      </c>
      <c r="G75" s="169" t="s">
        <v>413</v>
      </c>
      <c r="H75" s="338" t="n">
        <f aca="false">I75</f>
        <v>934139</v>
      </c>
      <c r="I75" s="366" t="n">
        <f aca="false">1083500-149361</f>
        <v>934139</v>
      </c>
      <c r="J75" s="366"/>
      <c r="K75" s="371" t="s">
        <v>341</v>
      </c>
      <c r="L75" s="371" t="s">
        <v>341</v>
      </c>
      <c r="M75" s="371" t="s">
        <v>341</v>
      </c>
      <c r="N75" s="371" t="s">
        <v>341</v>
      </c>
      <c r="O75" s="201" t="s">
        <v>341</v>
      </c>
    </row>
    <row r="76" s="383" customFormat="true" ht="15" hidden="false" customHeight="true" outlineLevel="0" collapsed="false">
      <c r="A76" s="405" t="s">
        <v>149</v>
      </c>
      <c r="B76" s="169"/>
      <c r="C76" s="169" t="s">
        <v>356</v>
      </c>
      <c r="D76" s="169" t="s">
        <v>194</v>
      </c>
      <c r="E76" s="402" t="s">
        <v>404</v>
      </c>
      <c r="F76" s="402" t="s">
        <v>414</v>
      </c>
      <c r="G76" s="402" t="s">
        <v>413</v>
      </c>
      <c r="H76" s="338" t="n">
        <f aca="false">I76</f>
        <v>17547.48</v>
      </c>
      <c r="I76" s="366" t="n">
        <v>17547.48</v>
      </c>
      <c r="J76" s="366"/>
      <c r="K76" s="371"/>
      <c r="L76" s="371"/>
      <c r="M76" s="371"/>
      <c r="N76" s="371"/>
      <c r="O76" s="201"/>
    </row>
    <row r="77" s="383" customFormat="true" ht="15" hidden="false" customHeight="true" outlineLevel="0" collapsed="false">
      <c r="A77" s="92" t="s">
        <v>435</v>
      </c>
      <c r="B77" s="169"/>
      <c r="C77" s="201" t="s">
        <v>356</v>
      </c>
      <c r="D77" s="169" t="s">
        <v>194</v>
      </c>
      <c r="E77" s="201" t="s">
        <v>404</v>
      </c>
      <c r="F77" s="201" t="s">
        <v>436</v>
      </c>
      <c r="G77" s="201" t="s">
        <v>413</v>
      </c>
      <c r="H77" s="338" t="n">
        <f aca="false">I77</f>
        <v>231900</v>
      </c>
      <c r="I77" s="514" t="n">
        <f aca="false">246900-15000</f>
        <v>231900</v>
      </c>
      <c r="J77" s="366"/>
      <c r="K77" s="371" t="s">
        <v>341</v>
      </c>
      <c r="L77" s="371" t="s">
        <v>341</v>
      </c>
      <c r="M77" s="371" t="s">
        <v>341</v>
      </c>
      <c r="N77" s="371" t="s">
        <v>341</v>
      </c>
      <c r="O77" s="201" t="s">
        <v>341</v>
      </c>
    </row>
    <row r="78" s="383" customFormat="true" ht="12.75" hidden="false" customHeight="false" outlineLevel="0" collapsed="false">
      <c r="A78" s="92"/>
      <c r="B78" s="169"/>
      <c r="C78" s="201"/>
      <c r="D78" s="391" t="n">
        <v>14130030000000000</v>
      </c>
      <c r="E78" s="201"/>
      <c r="F78" s="201"/>
      <c r="G78" s="201"/>
      <c r="H78" s="338" t="n">
        <f aca="false">I78</f>
        <v>2020000</v>
      </c>
      <c r="I78" s="392" t="n">
        <v>2020000</v>
      </c>
      <c r="J78" s="494"/>
      <c r="K78" s="371" t="s">
        <v>341</v>
      </c>
      <c r="L78" s="371"/>
      <c r="M78" s="371"/>
      <c r="N78" s="371" t="s">
        <v>341</v>
      </c>
      <c r="O78" s="201"/>
    </row>
    <row r="79" s="383" customFormat="true" ht="12.75" hidden="false" customHeight="true" outlineLevel="0" collapsed="false">
      <c r="A79" s="92" t="s">
        <v>415</v>
      </c>
      <c r="B79" s="169"/>
      <c r="C79" s="201" t="s">
        <v>356</v>
      </c>
      <c r="D79" s="169" t="s">
        <v>194</v>
      </c>
      <c r="E79" s="201" t="s">
        <v>404</v>
      </c>
      <c r="F79" s="201" t="s">
        <v>416</v>
      </c>
      <c r="G79" s="201" t="s">
        <v>413</v>
      </c>
      <c r="H79" s="338" t="n">
        <f aca="false">I79</f>
        <v>82352.52</v>
      </c>
      <c r="I79" s="366" t="n">
        <f aca="false">99900-17547.48</f>
        <v>82352.52</v>
      </c>
      <c r="J79" s="366"/>
      <c r="K79" s="371" t="s">
        <v>341</v>
      </c>
      <c r="L79" s="371" t="s">
        <v>341</v>
      </c>
      <c r="M79" s="371" t="s">
        <v>341</v>
      </c>
      <c r="N79" s="371" t="s">
        <v>341</v>
      </c>
      <c r="O79" s="201" t="s">
        <v>341</v>
      </c>
    </row>
    <row r="80" s="383" customFormat="true" ht="12.75" hidden="false" customHeight="false" outlineLevel="0" collapsed="false">
      <c r="A80" s="92"/>
      <c r="B80" s="169"/>
      <c r="C80" s="201"/>
      <c r="D80" s="391" t="n">
        <v>14130030000000000</v>
      </c>
      <c r="E80" s="201"/>
      <c r="F80" s="201"/>
      <c r="G80" s="201"/>
      <c r="H80" s="338" t="n">
        <f aca="false">I80</f>
        <v>534800</v>
      </c>
      <c r="I80" s="411" t="n">
        <v>534800</v>
      </c>
      <c r="J80" s="366"/>
      <c r="K80" s="371" t="s">
        <v>341</v>
      </c>
      <c r="L80" s="371"/>
      <c r="M80" s="371"/>
      <c r="N80" s="371" t="s">
        <v>341</v>
      </c>
      <c r="O80" s="201"/>
    </row>
    <row r="81" s="383" customFormat="true" ht="12.75" hidden="false" customHeight="false" outlineLevel="0" collapsed="false">
      <c r="A81" s="369" t="s">
        <v>437</v>
      </c>
      <c r="B81" s="169"/>
      <c r="C81" s="169" t="s">
        <v>356</v>
      </c>
      <c r="D81" s="169" t="s">
        <v>194</v>
      </c>
      <c r="E81" s="169" t="s">
        <v>404</v>
      </c>
      <c r="F81" s="169" t="s">
        <v>438</v>
      </c>
      <c r="G81" s="169" t="s">
        <v>439</v>
      </c>
      <c r="H81" s="338" t="n">
        <f aca="false">I81</f>
        <v>55400</v>
      </c>
      <c r="I81" s="366" t="n">
        <v>55400</v>
      </c>
      <c r="J81" s="366"/>
      <c r="K81" s="371" t="s">
        <v>341</v>
      </c>
      <c r="L81" s="371" t="s">
        <v>341</v>
      </c>
      <c r="M81" s="371" t="s">
        <v>341</v>
      </c>
      <c r="N81" s="371" t="s">
        <v>341</v>
      </c>
      <c r="O81" s="201" t="s">
        <v>341</v>
      </c>
    </row>
    <row r="82" s="383" customFormat="true" ht="12.75" hidden="false" customHeight="false" outlineLevel="0" collapsed="false">
      <c r="A82" s="369" t="s">
        <v>437</v>
      </c>
      <c r="B82" s="169"/>
      <c r="C82" s="169" t="s">
        <v>356</v>
      </c>
      <c r="D82" s="169" t="s">
        <v>194</v>
      </c>
      <c r="E82" s="169" t="s">
        <v>404</v>
      </c>
      <c r="F82" s="169" t="s">
        <v>438</v>
      </c>
      <c r="G82" s="169" t="s">
        <v>440</v>
      </c>
      <c r="H82" s="338" t="n">
        <f aca="false">I82</f>
        <v>4800</v>
      </c>
      <c r="I82" s="404" t="n">
        <v>4800</v>
      </c>
      <c r="J82" s="366"/>
      <c r="K82" s="371" t="s">
        <v>341</v>
      </c>
      <c r="L82" s="371" t="s">
        <v>341</v>
      </c>
      <c r="M82" s="371" t="s">
        <v>341</v>
      </c>
      <c r="N82" s="371" t="s">
        <v>341</v>
      </c>
      <c r="O82" s="201" t="s">
        <v>341</v>
      </c>
    </row>
    <row r="83" s="383" customFormat="true" ht="12.75" hidden="true" customHeight="false" outlineLevel="0" collapsed="false">
      <c r="A83" s="369" t="s">
        <v>421</v>
      </c>
      <c r="B83" s="169"/>
      <c r="C83" s="169" t="s">
        <v>356</v>
      </c>
      <c r="D83" s="169" t="s">
        <v>194</v>
      </c>
      <c r="E83" s="169" t="s">
        <v>441</v>
      </c>
      <c r="F83" s="169" t="s">
        <v>422</v>
      </c>
      <c r="G83" s="169" t="s">
        <v>413</v>
      </c>
      <c r="H83" s="338" t="n">
        <f aca="false">I83</f>
        <v>0</v>
      </c>
      <c r="I83" s="366"/>
      <c r="J83" s="366"/>
      <c r="K83" s="371" t="s">
        <v>341</v>
      </c>
      <c r="L83" s="371" t="s">
        <v>341</v>
      </c>
      <c r="M83" s="371" t="s">
        <v>341</v>
      </c>
      <c r="N83" s="371" t="s">
        <v>341</v>
      </c>
      <c r="O83" s="201" t="s">
        <v>341</v>
      </c>
    </row>
    <row r="84" s="383" customFormat="true" ht="51" hidden="true" customHeight="false" outlineLevel="0" collapsed="false">
      <c r="A84" s="405" t="s">
        <v>423</v>
      </c>
      <c r="B84" s="169"/>
      <c r="C84" s="406" t="s">
        <v>354</v>
      </c>
      <c r="D84" s="169" t="s">
        <v>194</v>
      </c>
      <c r="E84" s="406" t="s">
        <v>441</v>
      </c>
      <c r="F84" s="407" t="s">
        <v>424</v>
      </c>
      <c r="G84" s="407" t="s">
        <v>413</v>
      </c>
      <c r="H84" s="338" t="n">
        <f aca="false">I84</f>
        <v>0</v>
      </c>
      <c r="I84" s="366"/>
      <c r="J84" s="366"/>
      <c r="K84" s="371" t="s">
        <v>341</v>
      </c>
      <c r="L84" s="371" t="s">
        <v>341</v>
      </c>
      <c r="M84" s="371" t="s">
        <v>341</v>
      </c>
      <c r="N84" s="371" t="s">
        <v>341</v>
      </c>
      <c r="O84" s="201"/>
    </row>
    <row r="85" s="383" customFormat="true" ht="38.25" hidden="true" customHeight="false" outlineLevel="0" collapsed="false">
      <c r="A85" s="405" t="s">
        <v>425</v>
      </c>
      <c r="B85" s="169"/>
      <c r="C85" s="406" t="s">
        <v>354</v>
      </c>
      <c r="D85" s="169" t="s">
        <v>194</v>
      </c>
      <c r="E85" s="406" t="s">
        <v>441</v>
      </c>
      <c r="F85" s="407" t="s">
        <v>426</v>
      </c>
      <c r="G85" s="407" t="s">
        <v>413</v>
      </c>
      <c r="H85" s="338" t="n">
        <f aca="false">I85</f>
        <v>0</v>
      </c>
      <c r="I85" s="366"/>
      <c r="J85" s="366"/>
      <c r="K85" s="371" t="s">
        <v>341</v>
      </c>
      <c r="L85" s="371" t="s">
        <v>341</v>
      </c>
      <c r="M85" s="371" t="s">
        <v>341</v>
      </c>
      <c r="N85" s="371" t="s">
        <v>341</v>
      </c>
      <c r="O85" s="201"/>
    </row>
    <row r="86" s="383" customFormat="true" ht="25.5" hidden="false" customHeight="false" outlineLevel="0" collapsed="false">
      <c r="A86" s="408" t="s">
        <v>442</v>
      </c>
      <c r="B86" s="169"/>
      <c r="C86" s="169" t="s">
        <v>356</v>
      </c>
      <c r="D86" s="169" t="s">
        <v>194</v>
      </c>
      <c r="E86" s="406" t="s">
        <v>404</v>
      </c>
      <c r="F86" s="402" t="s">
        <v>443</v>
      </c>
      <c r="G86" s="407" t="s">
        <v>413</v>
      </c>
      <c r="H86" s="338" t="n">
        <f aca="false">I86</f>
        <v>35000</v>
      </c>
      <c r="I86" s="515" t="n">
        <f aca="false">10000+10000+15000</f>
        <v>35000</v>
      </c>
      <c r="J86" s="366"/>
      <c r="K86" s="371" t="s">
        <v>341</v>
      </c>
      <c r="L86" s="371" t="s">
        <v>341</v>
      </c>
      <c r="M86" s="371" t="s">
        <v>341</v>
      </c>
      <c r="N86" s="371" t="s">
        <v>341</v>
      </c>
      <c r="O86" s="201"/>
    </row>
    <row r="87" s="383" customFormat="true" ht="25.5" hidden="false" customHeight="false" outlineLevel="0" collapsed="false">
      <c r="A87" s="369" t="s">
        <v>427</v>
      </c>
      <c r="B87" s="169"/>
      <c r="C87" s="169" t="s">
        <v>356</v>
      </c>
      <c r="D87" s="169" t="s">
        <v>194</v>
      </c>
      <c r="E87" s="169" t="s">
        <v>404</v>
      </c>
      <c r="F87" s="169" t="s">
        <v>428</v>
      </c>
      <c r="G87" s="169" t="s">
        <v>413</v>
      </c>
      <c r="H87" s="338" t="n">
        <f aca="false">I87</f>
        <v>33100</v>
      </c>
      <c r="I87" s="366" t="n">
        <v>33100</v>
      </c>
      <c r="J87" s="366"/>
      <c r="K87" s="371" t="s">
        <v>341</v>
      </c>
      <c r="L87" s="371" t="s">
        <v>341</v>
      </c>
      <c r="M87" s="371" t="s">
        <v>341</v>
      </c>
      <c r="N87" s="371" t="s">
        <v>341</v>
      </c>
      <c r="O87" s="201"/>
    </row>
    <row r="88" s="383" customFormat="true" ht="25.5" hidden="true" customHeight="false" outlineLevel="0" collapsed="false">
      <c r="A88" s="408" t="s">
        <v>429</v>
      </c>
      <c r="B88" s="409"/>
      <c r="C88" s="169" t="s">
        <v>356</v>
      </c>
      <c r="D88" s="169" t="s">
        <v>194</v>
      </c>
      <c r="E88" s="169" t="s">
        <v>404</v>
      </c>
      <c r="F88" s="169" t="s">
        <v>430</v>
      </c>
      <c r="G88" s="169" t="s">
        <v>413</v>
      </c>
      <c r="H88" s="338" t="n">
        <f aca="false">I88</f>
        <v>0</v>
      </c>
      <c r="I88" s="366" t="n">
        <f aca="false">10000-10000</f>
        <v>0</v>
      </c>
      <c r="J88" s="366"/>
      <c r="K88" s="371" t="s">
        <v>341</v>
      </c>
      <c r="L88" s="371" t="s">
        <v>341</v>
      </c>
      <c r="M88" s="371" t="s">
        <v>341</v>
      </c>
      <c r="N88" s="371" t="s">
        <v>341</v>
      </c>
      <c r="O88" s="201"/>
    </row>
    <row r="89" s="383" customFormat="true" ht="12.75" hidden="true" customHeight="false" outlineLevel="0" collapsed="false">
      <c r="A89" s="369"/>
      <c r="B89" s="169"/>
      <c r="C89" s="169"/>
      <c r="D89" s="169"/>
      <c r="E89" s="169"/>
      <c r="F89" s="169"/>
      <c r="G89" s="169"/>
      <c r="H89" s="338"/>
      <c r="I89" s="366"/>
      <c r="J89" s="366"/>
      <c r="K89" s="371"/>
      <c r="L89" s="371"/>
      <c r="M89" s="371"/>
      <c r="N89" s="371"/>
      <c r="O89" s="201"/>
    </row>
    <row r="90" s="383" customFormat="true" ht="12.75" hidden="true" customHeight="false" outlineLevel="0" collapsed="false">
      <c r="A90" s="369"/>
      <c r="B90" s="169"/>
      <c r="C90" s="169"/>
      <c r="D90" s="169"/>
      <c r="E90" s="169"/>
      <c r="F90" s="169"/>
      <c r="G90" s="169"/>
      <c r="H90" s="338"/>
      <c r="I90" s="366"/>
      <c r="J90" s="366"/>
      <c r="K90" s="371"/>
      <c r="L90" s="371"/>
      <c r="M90" s="371"/>
      <c r="N90" s="371"/>
      <c r="O90" s="201"/>
    </row>
    <row r="91" s="383" customFormat="true" ht="12.75" hidden="true" customHeight="false" outlineLevel="0" collapsed="false">
      <c r="A91" s="369" t="s">
        <v>431</v>
      </c>
      <c r="B91" s="169"/>
      <c r="C91" s="169" t="s">
        <v>356</v>
      </c>
      <c r="D91" s="169" t="s">
        <v>194</v>
      </c>
      <c r="E91" s="169" t="s">
        <v>404</v>
      </c>
      <c r="F91" s="169" t="s">
        <v>432</v>
      </c>
      <c r="G91" s="169" t="s">
        <v>413</v>
      </c>
      <c r="H91" s="338" t="n">
        <f aca="false">I91</f>
        <v>0</v>
      </c>
      <c r="I91" s="366"/>
      <c r="J91" s="366"/>
      <c r="K91" s="371" t="s">
        <v>341</v>
      </c>
      <c r="L91" s="371" t="s">
        <v>341</v>
      </c>
      <c r="M91" s="371" t="s">
        <v>341</v>
      </c>
      <c r="N91" s="371" t="s">
        <v>341</v>
      </c>
      <c r="O91" s="201" t="s">
        <v>341</v>
      </c>
    </row>
    <row r="92" s="383" customFormat="true" ht="13.5" hidden="false" customHeight="true" outlineLevel="0" collapsed="false">
      <c r="A92" s="384" t="s">
        <v>444</v>
      </c>
      <c r="B92" s="384"/>
      <c r="C92" s="385" t="s">
        <v>360</v>
      </c>
      <c r="D92" s="386"/>
      <c r="E92" s="385"/>
      <c r="F92" s="386"/>
      <c r="G92" s="386"/>
      <c r="H92" s="333" t="n">
        <f aca="false">K92</f>
        <v>653340</v>
      </c>
      <c r="I92" s="412"/>
      <c r="J92" s="387"/>
      <c r="K92" s="387" t="n">
        <f aca="false">K95</f>
        <v>653340</v>
      </c>
      <c r="L92" s="388"/>
      <c r="M92" s="388"/>
      <c r="N92" s="389" t="s">
        <v>402</v>
      </c>
      <c r="O92" s="390"/>
    </row>
    <row r="93" s="383" customFormat="true" ht="12.75" hidden="true" customHeight="false" outlineLevel="0" collapsed="false">
      <c r="A93" s="369" t="s">
        <v>403</v>
      </c>
      <c r="B93" s="169"/>
      <c r="C93" s="169"/>
      <c r="D93" s="169"/>
      <c r="E93" s="169"/>
      <c r="F93" s="169" t="s">
        <v>394</v>
      </c>
      <c r="G93" s="169" t="s">
        <v>405</v>
      </c>
      <c r="H93" s="338" t="n">
        <f aca="false">I93</f>
        <v>0</v>
      </c>
      <c r="I93" s="366"/>
      <c r="J93" s="366"/>
      <c r="K93" s="413" t="s">
        <v>341</v>
      </c>
      <c r="L93" s="371" t="s">
        <v>341</v>
      </c>
      <c r="M93" s="371" t="s">
        <v>341</v>
      </c>
      <c r="N93" s="371" t="s">
        <v>341</v>
      </c>
      <c r="O93" s="201" t="s">
        <v>341</v>
      </c>
    </row>
    <row r="94" s="383" customFormat="true" ht="12.75" hidden="true" customHeight="false" outlineLevel="0" collapsed="false">
      <c r="A94" s="369" t="s">
        <v>406</v>
      </c>
      <c r="B94" s="169"/>
      <c r="C94" s="169"/>
      <c r="D94" s="169"/>
      <c r="E94" s="169"/>
      <c r="F94" s="169"/>
      <c r="G94" s="169"/>
      <c r="H94" s="338" t="n">
        <f aca="false">I94</f>
        <v>0</v>
      </c>
      <c r="I94" s="366"/>
      <c r="J94" s="366"/>
      <c r="K94" s="413" t="s">
        <v>341</v>
      </c>
      <c r="L94" s="371" t="s">
        <v>341</v>
      </c>
      <c r="M94" s="371" t="s">
        <v>341</v>
      </c>
      <c r="N94" s="371" t="s">
        <v>341</v>
      </c>
      <c r="O94" s="201" t="s">
        <v>341</v>
      </c>
    </row>
    <row r="95" s="383" customFormat="true" ht="13.5" hidden="false" customHeight="false" outlineLevel="0" collapsed="false">
      <c r="A95" s="369" t="s">
        <v>415</v>
      </c>
      <c r="B95" s="169"/>
      <c r="C95" s="414" t="s">
        <v>360</v>
      </c>
      <c r="D95" s="169" t="s">
        <v>361</v>
      </c>
      <c r="E95" s="169" t="s">
        <v>445</v>
      </c>
      <c r="F95" s="169" t="s">
        <v>416</v>
      </c>
      <c r="G95" s="169" t="s">
        <v>413</v>
      </c>
      <c r="H95" s="338" t="n">
        <f aca="false">K95</f>
        <v>653340</v>
      </c>
      <c r="I95" s="371" t="s">
        <v>341</v>
      </c>
      <c r="J95" s="366"/>
      <c r="K95" s="479" t="n">
        <f aca="false">676900-23560</f>
        <v>653340</v>
      </c>
      <c r="L95" s="371" t="s">
        <v>341</v>
      </c>
      <c r="M95" s="371" t="s">
        <v>341</v>
      </c>
      <c r="N95" s="371" t="s">
        <v>341</v>
      </c>
      <c r="O95" s="201" t="s">
        <v>341</v>
      </c>
    </row>
    <row r="96" s="383" customFormat="true" ht="18.75" hidden="true" customHeight="true" outlineLevel="0" collapsed="false">
      <c r="A96" s="415" t="s">
        <v>446</v>
      </c>
      <c r="B96" s="415"/>
      <c r="C96" s="385" t="s">
        <v>368</v>
      </c>
      <c r="D96" s="386"/>
      <c r="E96" s="386"/>
      <c r="F96" s="386"/>
      <c r="G96" s="386"/>
      <c r="H96" s="416" t="n">
        <f aca="false">K96</f>
        <v>0</v>
      </c>
      <c r="I96" s="417"/>
      <c r="J96" s="388"/>
      <c r="K96" s="181" t="n">
        <f aca="false">K97</f>
        <v>0</v>
      </c>
      <c r="L96" s="417"/>
      <c r="M96" s="417"/>
      <c r="N96" s="417"/>
      <c r="O96" s="201"/>
    </row>
    <row r="97" s="383" customFormat="true" ht="13.5" hidden="true" customHeight="true" outlineLevel="0" collapsed="false">
      <c r="A97" s="369" t="s">
        <v>415</v>
      </c>
      <c r="B97" s="418"/>
      <c r="C97" s="414" t="s">
        <v>368</v>
      </c>
      <c r="D97" s="169" t="s">
        <v>194</v>
      </c>
      <c r="E97" s="169" t="s">
        <v>404</v>
      </c>
      <c r="F97" s="169" t="s">
        <v>416</v>
      </c>
      <c r="G97" s="169" t="s">
        <v>413</v>
      </c>
      <c r="H97" s="338" t="n">
        <f aca="false">K97</f>
        <v>0</v>
      </c>
      <c r="I97" s="371" t="s">
        <v>341</v>
      </c>
      <c r="J97" s="366"/>
      <c r="K97" s="413"/>
      <c r="L97" s="371"/>
      <c r="M97" s="371"/>
      <c r="N97" s="371" t="s">
        <v>341</v>
      </c>
      <c r="O97" s="201"/>
    </row>
    <row r="98" s="383" customFormat="true" ht="28.5" hidden="false" customHeight="true" outlineLevel="0" collapsed="false">
      <c r="A98" s="419" t="s">
        <v>447</v>
      </c>
      <c r="B98" s="420"/>
      <c r="C98" s="385" t="s">
        <v>370</v>
      </c>
      <c r="D98" s="386"/>
      <c r="E98" s="386"/>
      <c r="F98" s="386"/>
      <c r="G98" s="386"/>
      <c r="H98" s="333" t="n">
        <f aca="false">K98</f>
        <v>24000</v>
      </c>
      <c r="I98" s="421"/>
      <c r="J98" s="387"/>
      <c r="K98" s="422" t="n">
        <f aca="false">K99</f>
        <v>24000</v>
      </c>
      <c r="L98" s="417"/>
      <c r="M98" s="417"/>
      <c r="N98" s="417"/>
      <c r="O98" s="201"/>
    </row>
    <row r="99" s="383" customFormat="true" ht="12.75" hidden="false" customHeight="false" outlineLevel="0" collapsed="false">
      <c r="A99" s="369" t="s">
        <v>415</v>
      </c>
      <c r="B99" s="418"/>
      <c r="C99" s="169" t="s">
        <v>370</v>
      </c>
      <c r="D99" s="169" t="s">
        <v>194</v>
      </c>
      <c r="E99" s="169" t="s">
        <v>448</v>
      </c>
      <c r="F99" s="169" t="s">
        <v>416</v>
      </c>
      <c r="G99" s="169" t="s">
        <v>413</v>
      </c>
      <c r="H99" s="338" t="n">
        <f aca="false">K99</f>
        <v>24000</v>
      </c>
      <c r="I99" s="371" t="s">
        <v>341</v>
      </c>
      <c r="J99" s="366"/>
      <c r="K99" s="413" t="n">
        <v>24000</v>
      </c>
      <c r="L99" s="371"/>
      <c r="M99" s="371"/>
      <c r="N99" s="371" t="s">
        <v>341</v>
      </c>
      <c r="O99" s="201"/>
    </row>
    <row r="100" s="383" customFormat="true" ht="41.25" hidden="false" customHeight="true" outlineLevel="0" collapsed="false">
      <c r="A100" s="384" t="s">
        <v>504</v>
      </c>
      <c r="B100" s="384"/>
      <c r="C100" s="385" t="s">
        <v>450</v>
      </c>
      <c r="D100" s="386"/>
      <c r="E100" s="386"/>
      <c r="F100" s="386"/>
      <c r="G100" s="386"/>
      <c r="H100" s="333" t="n">
        <f aca="false">K100</f>
        <v>140000</v>
      </c>
      <c r="I100" s="417" t="s">
        <v>341</v>
      </c>
      <c r="J100" s="388"/>
      <c r="K100" s="387" t="n">
        <f aca="false">SUM(K101:K105)</f>
        <v>140000</v>
      </c>
      <c r="L100" s="417"/>
      <c r="M100" s="417"/>
      <c r="N100" s="417" t="s">
        <v>341</v>
      </c>
      <c r="O100" s="201"/>
    </row>
    <row r="101" s="383" customFormat="true" ht="12.75" hidden="false" customHeight="false" outlineLevel="0" collapsed="false">
      <c r="A101" s="369" t="s">
        <v>415</v>
      </c>
      <c r="B101" s="409"/>
      <c r="C101" s="169" t="s">
        <v>451</v>
      </c>
      <c r="D101" s="169" t="s">
        <v>194</v>
      </c>
      <c r="E101" s="169" t="s">
        <v>404</v>
      </c>
      <c r="F101" s="169" t="s">
        <v>416</v>
      </c>
      <c r="G101" s="169" t="s">
        <v>413</v>
      </c>
      <c r="H101" s="338" t="n">
        <f aca="false">K101</f>
        <v>80000</v>
      </c>
      <c r="I101" s="371" t="s">
        <v>341</v>
      </c>
      <c r="J101" s="371"/>
      <c r="K101" s="413" t="n">
        <v>80000</v>
      </c>
      <c r="L101" s="371"/>
      <c r="M101" s="371"/>
      <c r="N101" s="371" t="s">
        <v>341</v>
      </c>
      <c r="O101" s="201"/>
    </row>
    <row r="102" s="383" customFormat="true" ht="12.75" hidden="false" customHeight="false" outlineLevel="0" collapsed="false">
      <c r="A102" s="86" t="s">
        <v>509</v>
      </c>
      <c r="B102" s="169"/>
      <c r="C102" s="169" t="s">
        <v>450</v>
      </c>
      <c r="D102" s="511" t="s">
        <v>203</v>
      </c>
      <c r="E102" s="169" t="s">
        <v>404</v>
      </c>
      <c r="F102" s="169" t="s">
        <v>416</v>
      </c>
      <c r="G102" s="169" t="s">
        <v>413</v>
      </c>
      <c r="H102" s="338" t="n">
        <f aca="false">K102</f>
        <v>43200</v>
      </c>
      <c r="I102" s="371" t="s">
        <v>341</v>
      </c>
      <c r="J102" s="366"/>
      <c r="K102" s="374" t="n">
        <v>43200</v>
      </c>
      <c r="L102" s="371"/>
      <c r="M102" s="371"/>
      <c r="N102" s="371" t="s">
        <v>341</v>
      </c>
      <c r="O102" s="424" t="s">
        <v>341</v>
      </c>
    </row>
    <row r="103" s="383" customFormat="true" ht="12.75" hidden="false" customHeight="false" outlineLevel="0" collapsed="false">
      <c r="A103" s="86" t="s">
        <v>510</v>
      </c>
      <c r="B103" s="169"/>
      <c r="C103" s="169" t="s">
        <v>450</v>
      </c>
      <c r="D103" s="511" t="s">
        <v>205</v>
      </c>
      <c r="E103" s="169" t="s">
        <v>404</v>
      </c>
      <c r="F103" s="169" t="s">
        <v>416</v>
      </c>
      <c r="G103" s="169" t="s">
        <v>413</v>
      </c>
      <c r="H103" s="338" t="n">
        <f aca="false">K103</f>
        <v>4800</v>
      </c>
      <c r="I103" s="371" t="s">
        <v>341</v>
      </c>
      <c r="J103" s="366"/>
      <c r="K103" s="366" t="n">
        <v>4800</v>
      </c>
      <c r="L103" s="371"/>
      <c r="M103" s="371"/>
      <c r="N103" s="371" t="s">
        <v>341</v>
      </c>
      <c r="O103" s="201"/>
    </row>
    <row r="104" s="383" customFormat="true" ht="12.75" hidden="false" customHeight="false" outlineLevel="0" collapsed="false">
      <c r="A104" s="86" t="s">
        <v>510</v>
      </c>
      <c r="B104" s="169"/>
      <c r="C104" s="169" t="s">
        <v>450</v>
      </c>
      <c r="D104" s="511" t="s">
        <v>208</v>
      </c>
      <c r="E104" s="169" t="s">
        <v>404</v>
      </c>
      <c r="F104" s="169" t="s">
        <v>416</v>
      </c>
      <c r="G104" s="169" t="s">
        <v>413</v>
      </c>
      <c r="H104" s="338" t="n">
        <f aca="false">K104</f>
        <v>10800</v>
      </c>
      <c r="I104" s="371" t="s">
        <v>341</v>
      </c>
      <c r="J104" s="366"/>
      <c r="K104" s="366" t="n">
        <v>10800</v>
      </c>
      <c r="L104" s="371"/>
      <c r="M104" s="371"/>
      <c r="N104" s="371" t="s">
        <v>341</v>
      </c>
      <c r="O104" s="201"/>
    </row>
    <row r="105" s="383" customFormat="true" ht="12.75" hidden="false" customHeight="false" outlineLevel="0" collapsed="false">
      <c r="A105" s="86" t="s">
        <v>511</v>
      </c>
      <c r="B105" s="169"/>
      <c r="C105" s="169" t="s">
        <v>450</v>
      </c>
      <c r="D105" s="511" t="s">
        <v>210</v>
      </c>
      <c r="E105" s="169" t="s">
        <v>404</v>
      </c>
      <c r="F105" s="169" t="s">
        <v>416</v>
      </c>
      <c r="G105" s="169" t="s">
        <v>413</v>
      </c>
      <c r="H105" s="338" t="n">
        <f aca="false">K105</f>
        <v>1200</v>
      </c>
      <c r="I105" s="371" t="s">
        <v>341</v>
      </c>
      <c r="J105" s="366"/>
      <c r="K105" s="366" t="n">
        <v>1200</v>
      </c>
      <c r="L105" s="371"/>
      <c r="M105" s="371"/>
      <c r="N105" s="371" t="s">
        <v>341</v>
      </c>
      <c r="O105" s="201"/>
    </row>
    <row r="106" s="383" customFormat="true" ht="41.25" hidden="true" customHeight="true" outlineLevel="0" collapsed="false">
      <c r="A106" s="384" t="s">
        <v>453</v>
      </c>
      <c r="B106" s="384"/>
      <c r="C106" s="385" t="s">
        <v>376</v>
      </c>
      <c r="D106" s="425"/>
      <c r="E106" s="331"/>
      <c r="F106" s="331"/>
      <c r="G106" s="331"/>
      <c r="H106" s="333"/>
      <c r="I106" s="421"/>
      <c r="J106" s="387"/>
      <c r="K106" s="422" t="n">
        <f aca="false">SUM(K108:K113)</f>
        <v>0</v>
      </c>
      <c r="L106" s="421"/>
      <c r="M106" s="421"/>
      <c r="N106" s="421"/>
      <c r="O106" s="201"/>
    </row>
    <row r="107" s="383" customFormat="true" ht="12.75" hidden="true" customHeight="false" outlineLevel="0" collapsed="false">
      <c r="A107" s="372" t="s">
        <v>435</v>
      </c>
      <c r="B107" s="344"/>
      <c r="C107" s="344" t="s">
        <v>376</v>
      </c>
      <c r="D107" s="344" t="s">
        <v>194</v>
      </c>
      <c r="E107" s="344" t="s">
        <v>454</v>
      </c>
      <c r="F107" s="344" t="s">
        <v>436</v>
      </c>
      <c r="G107" s="344" t="s">
        <v>413</v>
      </c>
      <c r="H107" s="345" t="n">
        <f aca="false">K107</f>
        <v>0</v>
      </c>
      <c r="I107" s="347" t="s">
        <v>341</v>
      </c>
      <c r="J107" s="348"/>
      <c r="K107" s="361"/>
      <c r="L107" s="348"/>
      <c r="M107" s="346"/>
      <c r="N107" s="347" t="s">
        <v>341</v>
      </c>
      <c r="O107" s="201"/>
    </row>
    <row r="108" s="383" customFormat="true" ht="12.75" hidden="true" customHeight="true" outlineLevel="0" collapsed="false">
      <c r="A108" s="86" t="s">
        <v>415</v>
      </c>
      <c r="B108" s="169"/>
      <c r="C108" s="169" t="s">
        <v>376</v>
      </c>
      <c r="D108" s="169" t="s">
        <v>194</v>
      </c>
      <c r="E108" s="169" t="s">
        <v>454</v>
      </c>
      <c r="F108" s="169" t="s">
        <v>416</v>
      </c>
      <c r="G108" s="169" t="s">
        <v>413</v>
      </c>
      <c r="H108" s="338" t="n">
        <f aca="false">K108</f>
        <v>0</v>
      </c>
      <c r="I108" s="371" t="s">
        <v>341</v>
      </c>
      <c r="J108" s="371"/>
      <c r="K108" s="413"/>
      <c r="L108" s="347"/>
      <c r="M108" s="347"/>
      <c r="N108" s="347" t="s">
        <v>341</v>
      </c>
      <c r="O108" s="201"/>
    </row>
    <row r="109" s="383" customFormat="true" ht="12.75" hidden="true" customHeight="false" outlineLevel="0" collapsed="false">
      <c r="A109" s="86"/>
      <c r="B109" s="169"/>
      <c r="C109" s="169"/>
      <c r="D109" s="169" t="s">
        <v>455</v>
      </c>
      <c r="E109" s="169"/>
      <c r="F109" s="169"/>
      <c r="G109" s="169"/>
      <c r="H109" s="338" t="n">
        <f aca="false">K109</f>
        <v>0</v>
      </c>
      <c r="I109" s="371" t="s">
        <v>341</v>
      </c>
      <c r="J109" s="371"/>
      <c r="K109" s="413"/>
      <c r="L109" s="347"/>
      <c r="M109" s="347"/>
      <c r="N109" s="347" t="s">
        <v>341</v>
      </c>
      <c r="O109" s="201"/>
    </row>
    <row r="110" s="383" customFormat="true" ht="12.75" hidden="true" customHeight="false" outlineLevel="0" collapsed="false">
      <c r="A110" s="86"/>
      <c r="B110" s="169"/>
      <c r="C110" s="169"/>
      <c r="D110" s="169" t="s">
        <v>249</v>
      </c>
      <c r="E110" s="169"/>
      <c r="F110" s="169"/>
      <c r="G110" s="169"/>
      <c r="H110" s="338" t="n">
        <f aca="false">K110</f>
        <v>0</v>
      </c>
      <c r="I110" s="371"/>
      <c r="J110" s="371"/>
      <c r="K110" s="413"/>
      <c r="L110" s="347"/>
      <c r="M110" s="347"/>
      <c r="N110" s="347"/>
      <c r="O110" s="201"/>
    </row>
    <row r="111" s="383" customFormat="true" ht="25.5" hidden="true" customHeight="false" outlineLevel="0" collapsed="false">
      <c r="A111" s="369" t="s">
        <v>456</v>
      </c>
      <c r="B111" s="169"/>
      <c r="C111" s="169" t="s">
        <v>376</v>
      </c>
      <c r="D111" s="169" t="s">
        <v>194</v>
      </c>
      <c r="E111" s="169" t="s">
        <v>454</v>
      </c>
      <c r="F111" s="169" t="s">
        <v>422</v>
      </c>
      <c r="G111" s="169" t="s">
        <v>413</v>
      </c>
      <c r="H111" s="338" t="n">
        <f aca="false">K111</f>
        <v>0</v>
      </c>
      <c r="I111" s="371" t="s">
        <v>341</v>
      </c>
      <c r="J111" s="371"/>
      <c r="K111" s="413"/>
      <c r="L111" s="347"/>
      <c r="M111" s="347"/>
      <c r="N111" s="347" t="s">
        <v>341</v>
      </c>
      <c r="O111" s="201"/>
    </row>
    <row r="112" s="383" customFormat="true" ht="12.75" hidden="true" customHeight="true" outlineLevel="0" collapsed="false">
      <c r="A112" s="86" t="s">
        <v>457</v>
      </c>
      <c r="B112" s="169"/>
      <c r="C112" s="169" t="s">
        <v>376</v>
      </c>
      <c r="D112" s="169" t="s">
        <v>194</v>
      </c>
      <c r="E112" s="169" t="s">
        <v>454</v>
      </c>
      <c r="F112" s="169" t="s">
        <v>432</v>
      </c>
      <c r="G112" s="169" t="s">
        <v>413</v>
      </c>
      <c r="H112" s="338" t="n">
        <f aca="false">K112</f>
        <v>0</v>
      </c>
      <c r="I112" s="371" t="s">
        <v>341</v>
      </c>
      <c r="J112" s="371"/>
      <c r="K112" s="413"/>
      <c r="L112" s="347"/>
      <c r="M112" s="347"/>
      <c r="N112" s="347" t="s">
        <v>341</v>
      </c>
      <c r="O112" s="201"/>
    </row>
    <row r="113" s="383" customFormat="true" ht="12.75" hidden="true" customHeight="false" outlineLevel="0" collapsed="false">
      <c r="A113" s="86"/>
      <c r="B113" s="169"/>
      <c r="C113" s="169"/>
      <c r="D113" s="169" t="s">
        <v>249</v>
      </c>
      <c r="E113" s="169"/>
      <c r="F113" s="169"/>
      <c r="G113" s="169"/>
      <c r="H113" s="338" t="n">
        <f aca="false">K113</f>
        <v>0</v>
      </c>
      <c r="I113" s="371" t="s">
        <v>341</v>
      </c>
      <c r="J113" s="371"/>
      <c r="K113" s="413"/>
      <c r="L113" s="347"/>
      <c r="M113" s="347"/>
      <c r="N113" s="347" t="s">
        <v>341</v>
      </c>
      <c r="O113" s="201"/>
    </row>
    <row r="114" s="383" customFormat="true" ht="15" hidden="false" customHeight="true" outlineLevel="0" collapsed="false">
      <c r="A114" s="384" t="s">
        <v>214</v>
      </c>
      <c r="B114" s="384"/>
      <c r="C114" s="385" t="s">
        <v>458</v>
      </c>
      <c r="D114" s="426"/>
      <c r="E114" s="386"/>
      <c r="F114" s="386"/>
      <c r="G114" s="386"/>
      <c r="H114" s="416"/>
      <c r="I114" s="417"/>
      <c r="J114" s="388"/>
      <c r="K114" s="422" t="n">
        <f aca="false">K115+K116</f>
        <v>950000</v>
      </c>
      <c r="L114" s="417"/>
      <c r="M114" s="417"/>
      <c r="N114" s="417"/>
      <c r="O114" s="201"/>
    </row>
    <row r="115" s="383" customFormat="true" ht="15.75" hidden="false" customHeight="true" outlineLevel="0" collapsed="false">
      <c r="A115" s="369" t="s">
        <v>435</v>
      </c>
      <c r="B115" s="418"/>
      <c r="C115" s="414" t="s">
        <v>458</v>
      </c>
      <c r="D115" s="201" t="s">
        <v>216</v>
      </c>
      <c r="E115" s="169" t="s">
        <v>459</v>
      </c>
      <c r="F115" s="427" t="n">
        <v>225</v>
      </c>
      <c r="G115" s="169" t="s">
        <v>413</v>
      </c>
      <c r="H115" s="377" t="s">
        <v>341</v>
      </c>
      <c r="I115" s="371" t="s">
        <v>341</v>
      </c>
      <c r="J115" s="366"/>
      <c r="K115" s="413" t="n">
        <v>950000</v>
      </c>
      <c r="L115" s="371"/>
      <c r="M115" s="371"/>
      <c r="N115" s="371" t="s">
        <v>341</v>
      </c>
      <c r="O115" s="201"/>
    </row>
    <row r="116" s="383" customFormat="true" ht="13.5" hidden="true" customHeight="false" outlineLevel="0" collapsed="false">
      <c r="A116" s="92" t="s">
        <v>421</v>
      </c>
      <c r="B116" s="418"/>
      <c r="C116" s="414" t="s">
        <v>458</v>
      </c>
      <c r="D116" s="201" t="s">
        <v>216</v>
      </c>
      <c r="E116" s="169" t="s">
        <v>459</v>
      </c>
      <c r="F116" s="169" t="s">
        <v>422</v>
      </c>
      <c r="G116" s="169" t="s">
        <v>413</v>
      </c>
      <c r="H116" s="338"/>
      <c r="I116" s="371"/>
      <c r="J116" s="366"/>
      <c r="K116" s="413"/>
      <c r="L116" s="371"/>
      <c r="M116" s="371"/>
      <c r="N116" s="371"/>
      <c r="O116" s="201"/>
    </row>
    <row r="117" s="383" customFormat="true" ht="15" hidden="true" customHeight="true" outlineLevel="0" collapsed="false">
      <c r="A117" s="384" t="s">
        <v>460</v>
      </c>
      <c r="B117" s="384"/>
      <c r="C117" s="385" t="s">
        <v>211</v>
      </c>
      <c r="D117" s="426"/>
      <c r="E117" s="386"/>
      <c r="F117" s="386"/>
      <c r="G117" s="386"/>
      <c r="H117" s="416"/>
      <c r="I117" s="417"/>
      <c r="J117" s="388"/>
      <c r="K117" s="181" t="n">
        <f aca="false">K118</f>
        <v>0</v>
      </c>
      <c r="L117" s="417"/>
      <c r="M117" s="417"/>
      <c r="N117" s="417"/>
      <c r="O117" s="201"/>
    </row>
    <row r="118" s="383" customFormat="true" ht="15" hidden="true" customHeight="true" outlineLevel="0" collapsed="false">
      <c r="A118" s="369" t="s">
        <v>461</v>
      </c>
      <c r="B118" s="169"/>
      <c r="C118" s="169" t="s">
        <v>211</v>
      </c>
      <c r="D118" s="169" t="s">
        <v>194</v>
      </c>
      <c r="E118" s="169" t="s">
        <v>404</v>
      </c>
      <c r="F118" s="169" t="s">
        <v>416</v>
      </c>
      <c r="G118" s="169" t="s">
        <v>413</v>
      </c>
      <c r="H118" s="338"/>
      <c r="I118" s="371"/>
      <c r="J118" s="366"/>
      <c r="K118" s="413"/>
      <c r="L118" s="371"/>
      <c r="M118" s="371"/>
      <c r="N118" s="371"/>
      <c r="O118" s="201"/>
    </row>
    <row r="119" s="383" customFormat="true" ht="29.25" hidden="true" customHeight="true" outlineLevel="0" collapsed="false">
      <c r="A119" s="384" t="s">
        <v>190</v>
      </c>
      <c r="B119" s="384"/>
      <c r="C119" s="385" t="s">
        <v>383</v>
      </c>
      <c r="D119" s="386"/>
      <c r="E119" s="386"/>
      <c r="F119" s="386"/>
      <c r="G119" s="386"/>
      <c r="H119" s="333" t="n">
        <f aca="false">K119</f>
        <v>0</v>
      </c>
      <c r="I119" s="421"/>
      <c r="J119" s="387"/>
      <c r="K119" s="387" t="n">
        <f aca="false">K120+K121</f>
        <v>0</v>
      </c>
      <c r="L119" s="417"/>
      <c r="M119" s="417"/>
      <c r="N119" s="417"/>
      <c r="O119" s="201"/>
    </row>
    <row r="120" s="383" customFormat="true" ht="16.5" hidden="true" customHeight="true" outlineLevel="0" collapsed="false">
      <c r="A120" s="372" t="s">
        <v>462</v>
      </c>
      <c r="B120" s="423"/>
      <c r="C120" s="344" t="s">
        <v>383</v>
      </c>
      <c r="D120" s="344" t="s">
        <v>384</v>
      </c>
      <c r="E120" s="344" t="s">
        <v>404</v>
      </c>
      <c r="F120" s="344" t="s">
        <v>436</v>
      </c>
      <c r="G120" s="344" t="s">
        <v>463</v>
      </c>
      <c r="H120" s="345" t="n">
        <f aca="false">K120</f>
        <v>0</v>
      </c>
      <c r="I120" s="347" t="s">
        <v>341</v>
      </c>
      <c r="J120" s="346"/>
      <c r="K120" s="361"/>
      <c r="L120" s="347"/>
      <c r="M120" s="347"/>
      <c r="N120" s="347" t="s">
        <v>341</v>
      </c>
      <c r="O120" s="201"/>
    </row>
    <row r="121" s="383" customFormat="true" ht="16.5" hidden="true" customHeight="true" outlineLevel="0" collapsed="false">
      <c r="A121" s="372" t="s">
        <v>462</v>
      </c>
      <c r="B121" s="428"/>
      <c r="C121" s="344" t="s">
        <v>383</v>
      </c>
      <c r="D121" s="344" t="s">
        <v>249</v>
      </c>
      <c r="E121" s="344" t="s">
        <v>404</v>
      </c>
      <c r="F121" s="344" t="s">
        <v>436</v>
      </c>
      <c r="G121" s="344" t="s">
        <v>463</v>
      </c>
      <c r="H121" s="345" t="n">
        <f aca="false">K121</f>
        <v>0</v>
      </c>
      <c r="I121" s="347" t="s">
        <v>341</v>
      </c>
      <c r="J121" s="346"/>
      <c r="K121" s="361"/>
      <c r="L121" s="347"/>
      <c r="M121" s="347"/>
      <c r="N121" s="347" t="s">
        <v>341</v>
      </c>
      <c r="O121" s="201"/>
    </row>
    <row r="122" s="383" customFormat="true" ht="16.5" hidden="false" customHeight="true" outlineLevel="0" collapsed="false">
      <c r="A122" s="419" t="s">
        <v>464</v>
      </c>
      <c r="B122" s="429"/>
      <c r="C122" s="385" t="s">
        <v>381</v>
      </c>
      <c r="D122" s="386"/>
      <c r="E122" s="386"/>
      <c r="F122" s="386"/>
      <c r="G122" s="386"/>
      <c r="H122" s="333" t="n">
        <f aca="false">K122</f>
        <v>10000</v>
      </c>
      <c r="I122" s="417" t="s">
        <v>341</v>
      </c>
      <c r="J122" s="388"/>
      <c r="K122" s="422" t="n">
        <f aca="false">K123</f>
        <v>10000</v>
      </c>
      <c r="L122" s="417"/>
      <c r="M122" s="417"/>
      <c r="N122" s="417" t="s">
        <v>341</v>
      </c>
      <c r="O122" s="201"/>
    </row>
    <row r="123" s="383" customFormat="true" ht="24" hidden="false" customHeight="true" outlineLevel="0" collapsed="false">
      <c r="A123" s="369" t="s">
        <v>465</v>
      </c>
      <c r="B123" s="418"/>
      <c r="C123" s="169" t="s">
        <v>381</v>
      </c>
      <c r="D123" s="169" t="s">
        <v>194</v>
      </c>
      <c r="E123" s="169" t="s">
        <v>404</v>
      </c>
      <c r="F123" s="169" t="s">
        <v>466</v>
      </c>
      <c r="G123" s="169" t="s">
        <v>467</v>
      </c>
      <c r="H123" s="338" t="n">
        <f aca="false">K123</f>
        <v>10000</v>
      </c>
      <c r="I123" s="371" t="s">
        <v>341</v>
      </c>
      <c r="J123" s="366"/>
      <c r="K123" s="430" t="n">
        <v>10000</v>
      </c>
      <c r="L123" s="371"/>
      <c r="M123" s="371"/>
      <c r="N123" s="371" t="s">
        <v>341</v>
      </c>
      <c r="O123" s="201"/>
    </row>
    <row r="124" s="383" customFormat="true" ht="12.75" hidden="true" customHeight="false" outlineLevel="0" collapsed="false">
      <c r="A124" s="431" t="s">
        <v>468</v>
      </c>
      <c r="B124" s="432"/>
      <c r="C124" s="331" t="s">
        <v>211</v>
      </c>
      <c r="D124" s="331"/>
      <c r="E124" s="331"/>
      <c r="F124" s="331"/>
      <c r="G124" s="331"/>
      <c r="H124" s="334" t="n">
        <f aca="false">K124</f>
        <v>0</v>
      </c>
      <c r="I124" s="421"/>
      <c r="J124" s="412"/>
      <c r="K124" s="387" t="n">
        <f aca="false">K125</f>
        <v>0</v>
      </c>
      <c r="L124" s="421"/>
      <c r="M124" s="421"/>
      <c r="N124" s="421"/>
      <c r="O124" s="201"/>
    </row>
    <row r="125" s="383" customFormat="true" ht="12.75" hidden="true" customHeight="false" outlineLevel="0" collapsed="false">
      <c r="A125" s="433" t="s">
        <v>469</v>
      </c>
      <c r="B125" s="409"/>
      <c r="C125" s="169" t="s">
        <v>211</v>
      </c>
      <c r="D125" s="169" t="s">
        <v>386</v>
      </c>
      <c r="E125" s="169" t="s">
        <v>459</v>
      </c>
      <c r="F125" s="169" t="s">
        <v>416</v>
      </c>
      <c r="G125" s="169" t="s">
        <v>413</v>
      </c>
      <c r="H125" s="377" t="n">
        <f aca="false">K125</f>
        <v>0</v>
      </c>
      <c r="I125" s="371"/>
      <c r="J125" s="339"/>
      <c r="K125" s="366"/>
      <c r="L125" s="371"/>
      <c r="M125" s="371"/>
      <c r="N125" s="371"/>
      <c r="O125" s="201"/>
    </row>
    <row r="126" s="383" customFormat="true" ht="12.75" hidden="true" customHeight="false" outlineLevel="0" collapsed="false">
      <c r="A126" s="434" t="s">
        <v>470</v>
      </c>
      <c r="B126" s="432"/>
      <c r="C126" s="435" t="s">
        <v>388</v>
      </c>
      <c r="D126" s="330"/>
      <c r="E126" s="330"/>
      <c r="F126" s="330"/>
      <c r="G126" s="330"/>
      <c r="H126" s="333" t="n">
        <f aca="false">K126</f>
        <v>0</v>
      </c>
      <c r="I126" s="421"/>
      <c r="J126" s="387"/>
      <c r="K126" s="412" t="n">
        <f aca="false">K127</f>
        <v>0</v>
      </c>
      <c r="L126" s="421"/>
      <c r="M126" s="421"/>
      <c r="N126" s="421"/>
      <c r="O126" s="201"/>
    </row>
    <row r="127" s="383" customFormat="true" ht="12.75" hidden="true" customHeight="false" outlineLevel="0" collapsed="false">
      <c r="A127" s="369" t="s">
        <v>469</v>
      </c>
      <c r="B127" s="409"/>
      <c r="C127" s="169" t="s">
        <v>388</v>
      </c>
      <c r="D127" s="169" t="s">
        <v>194</v>
      </c>
      <c r="E127" s="169" t="s">
        <v>33</v>
      </c>
      <c r="F127" s="169" t="s">
        <v>416</v>
      </c>
      <c r="G127" s="169" t="s">
        <v>413</v>
      </c>
      <c r="H127" s="338" t="n">
        <f aca="false">K127</f>
        <v>0</v>
      </c>
      <c r="I127" s="371"/>
      <c r="J127" s="366"/>
      <c r="K127" s="339"/>
      <c r="L127" s="371"/>
      <c r="M127" s="371"/>
      <c r="N127" s="371"/>
      <c r="O127" s="201"/>
    </row>
    <row r="128" s="383" customFormat="true" ht="29.25" hidden="false" customHeight="true" outlineLevel="0" collapsed="false">
      <c r="A128" s="384" t="s">
        <v>471</v>
      </c>
      <c r="B128" s="384"/>
      <c r="C128" s="385" t="s">
        <v>345</v>
      </c>
      <c r="D128" s="386"/>
      <c r="E128" s="386"/>
      <c r="F128" s="386"/>
      <c r="G128" s="386"/>
      <c r="H128" s="333" t="n">
        <f aca="false">N128</f>
        <v>65000</v>
      </c>
      <c r="I128" s="421"/>
      <c r="J128" s="421"/>
      <c r="K128" s="421"/>
      <c r="L128" s="421"/>
      <c r="M128" s="421"/>
      <c r="N128" s="387" t="n">
        <f aca="false">SUM(N129:N136)</f>
        <v>65000</v>
      </c>
      <c r="O128" s="201"/>
    </row>
    <row r="129" s="383" customFormat="true" ht="13.5" hidden="true" customHeight="true" outlineLevel="0" collapsed="false">
      <c r="A129" s="436" t="s">
        <v>149</v>
      </c>
      <c r="B129" s="86"/>
      <c r="C129" s="169" t="s">
        <v>345</v>
      </c>
      <c r="D129" s="169" t="s">
        <v>194</v>
      </c>
      <c r="E129" s="169" t="s">
        <v>404</v>
      </c>
      <c r="F129" s="169" t="s">
        <v>414</v>
      </c>
      <c r="G129" s="169" t="s">
        <v>413</v>
      </c>
      <c r="H129" s="338" t="n">
        <f aca="false">N129</f>
        <v>0</v>
      </c>
      <c r="I129" s="371" t="s">
        <v>341</v>
      </c>
      <c r="J129" s="371" t="s">
        <v>341</v>
      </c>
      <c r="K129" s="371" t="s">
        <v>341</v>
      </c>
      <c r="L129" s="371" t="s">
        <v>341</v>
      </c>
      <c r="M129" s="371"/>
      <c r="N129" s="437"/>
      <c r="O129" s="201"/>
    </row>
    <row r="130" s="383" customFormat="true" ht="13.5" hidden="true" customHeight="true" outlineLevel="0" collapsed="false">
      <c r="A130" s="369" t="s">
        <v>435</v>
      </c>
      <c r="B130" s="169"/>
      <c r="C130" s="169" t="s">
        <v>345</v>
      </c>
      <c r="D130" s="169" t="s">
        <v>194</v>
      </c>
      <c r="E130" s="169" t="s">
        <v>404</v>
      </c>
      <c r="F130" s="169" t="s">
        <v>436</v>
      </c>
      <c r="G130" s="169" t="s">
        <v>413</v>
      </c>
      <c r="H130" s="338" t="n">
        <f aca="false">N130</f>
        <v>0</v>
      </c>
      <c r="I130" s="371" t="s">
        <v>341</v>
      </c>
      <c r="J130" s="371" t="s">
        <v>341</v>
      </c>
      <c r="K130" s="371" t="s">
        <v>341</v>
      </c>
      <c r="L130" s="371" t="s">
        <v>341</v>
      </c>
      <c r="M130" s="371"/>
      <c r="N130" s="437"/>
      <c r="O130" s="201"/>
    </row>
    <row r="131" s="383" customFormat="true" ht="13.5" hidden="true" customHeight="true" outlineLevel="0" collapsed="false">
      <c r="A131" s="369" t="s">
        <v>435</v>
      </c>
      <c r="B131" s="169"/>
      <c r="C131" s="169" t="s">
        <v>345</v>
      </c>
      <c r="D131" s="169" t="s">
        <v>194</v>
      </c>
      <c r="E131" s="169" t="s">
        <v>454</v>
      </c>
      <c r="F131" s="169" t="s">
        <v>436</v>
      </c>
      <c r="G131" s="169" t="s">
        <v>413</v>
      </c>
      <c r="H131" s="338" t="n">
        <f aca="false">N131</f>
        <v>0</v>
      </c>
      <c r="I131" s="371" t="s">
        <v>341</v>
      </c>
      <c r="J131" s="371" t="s">
        <v>341</v>
      </c>
      <c r="K131" s="371" t="s">
        <v>341</v>
      </c>
      <c r="L131" s="371" t="s">
        <v>341</v>
      </c>
      <c r="M131" s="371" t="s">
        <v>341</v>
      </c>
      <c r="N131" s="366"/>
      <c r="O131" s="201"/>
    </row>
    <row r="132" s="383" customFormat="true" ht="13.5" hidden="true" customHeight="true" outlineLevel="0" collapsed="false">
      <c r="A132" s="369" t="s">
        <v>415</v>
      </c>
      <c r="B132" s="169"/>
      <c r="C132" s="169" t="s">
        <v>345</v>
      </c>
      <c r="D132" s="169" t="s">
        <v>194</v>
      </c>
      <c r="E132" s="169" t="s">
        <v>404</v>
      </c>
      <c r="F132" s="169" t="s">
        <v>416</v>
      </c>
      <c r="G132" s="169" t="s">
        <v>413</v>
      </c>
      <c r="H132" s="338" t="n">
        <f aca="false">N132</f>
        <v>0</v>
      </c>
      <c r="I132" s="371" t="s">
        <v>341</v>
      </c>
      <c r="J132" s="371"/>
      <c r="K132" s="371" t="s">
        <v>341</v>
      </c>
      <c r="L132" s="371" t="s">
        <v>341</v>
      </c>
      <c r="M132" s="371"/>
      <c r="N132" s="342"/>
      <c r="O132" s="201"/>
    </row>
    <row r="133" s="383" customFormat="true" ht="13.5" hidden="false" customHeight="true" outlineLevel="0" collapsed="false">
      <c r="A133" s="369" t="s">
        <v>415</v>
      </c>
      <c r="B133" s="169"/>
      <c r="C133" s="169" t="s">
        <v>345</v>
      </c>
      <c r="D133" s="169" t="s">
        <v>194</v>
      </c>
      <c r="E133" s="169" t="s">
        <v>404</v>
      </c>
      <c r="F133" s="169" t="s">
        <v>416</v>
      </c>
      <c r="G133" s="169" t="s">
        <v>413</v>
      </c>
      <c r="H133" s="338" t="n">
        <f aca="false">N133</f>
        <v>30000</v>
      </c>
      <c r="I133" s="371" t="s">
        <v>341</v>
      </c>
      <c r="J133" s="371" t="s">
        <v>341</v>
      </c>
      <c r="K133" s="371" t="s">
        <v>341</v>
      </c>
      <c r="L133" s="371" t="s">
        <v>341</v>
      </c>
      <c r="M133" s="371" t="s">
        <v>341</v>
      </c>
      <c r="N133" s="366" t="n">
        <v>30000</v>
      </c>
      <c r="O133" s="201"/>
    </row>
    <row r="134" s="383" customFormat="true" ht="13.5" hidden="false" customHeight="true" outlineLevel="0" collapsed="false">
      <c r="A134" s="369" t="s">
        <v>421</v>
      </c>
      <c r="B134" s="169"/>
      <c r="C134" s="169" t="s">
        <v>345</v>
      </c>
      <c r="D134" s="169" t="s">
        <v>194</v>
      </c>
      <c r="E134" s="504" t="s">
        <v>404</v>
      </c>
      <c r="F134" s="504" t="s">
        <v>422</v>
      </c>
      <c r="G134" s="504" t="s">
        <v>413</v>
      </c>
      <c r="H134" s="505" t="n">
        <f aca="false">N134</f>
        <v>35000</v>
      </c>
      <c r="I134" s="516" t="s">
        <v>341</v>
      </c>
      <c r="J134" s="516" t="s">
        <v>341</v>
      </c>
      <c r="K134" s="516" t="s">
        <v>341</v>
      </c>
      <c r="L134" s="516" t="s">
        <v>341</v>
      </c>
      <c r="M134" s="516"/>
      <c r="N134" s="517" t="n">
        <v>35000</v>
      </c>
      <c r="O134" s="201"/>
    </row>
    <row r="135" s="383" customFormat="true" ht="13.5" hidden="true" customHeight="true" outlineLevel="0" collapsed="false">
      <c r="A135" s="369" t="s">
        <v>431</v>
      </c>
      <c r="B135" s="169"/>
      <c r="C135" s="169" t="s">
        <v>345</v>
      </c>
      <c r="D135" s="169" t="s">
        <v>194</v>
      </c>
      <c r="E135" s="169" t="s">
        <v>404</v>
      </c>
      <c r="F135" s="169" t="s">
        <v>432</v>
      </c>
      <c r="G135" s="169" t="s">
        <v>413</v>
      </c>
      <c r="H135" s="338" t="n">
        <f aca="false">N135</f>
        <v>0</v>
      </c>
      <c r="I135" s="371" t="s">
        <v>341</v>
      </c>
      <c r="J135" s="371"/>
      <c r="K135" s="371" t="s">
        <v>341</v>
      </c>
      <c r="L135" s="371" t="s">
        <v>341</v>
      </c>
      <c r="M135" s="371"/>
      <c r="N135" s="340"/>
      <c r="O135" s="201"/>
    </row>
    <row r="136" s="383" customFormat="true" ht="13.5" hidden="true" customHeight="true" outlineLevel="0" collapsed="false">
      <c r="A136" s="376" t="s">
        <v>457</v>
      </c>
      <c r="B136" s="376"/>
      <c r="C136" s="344" t="s">
        <v>345</v>
      </c>
      <c r="D136" s="344" t="s">
        <v>194</v>
      </c>
      <c r="E136" s="344" t="s">
        <v>454</v>
      </c>
      <c r="F136" s="344" t="s">
        <v>432</v>
      </c>
      <c r="G136" s="344" t="s">
        <v>413</v>
      </c>
      <c r="H136" s="345" t="n">
        <f aca="false">N136</f>
        <v>0</v>
      </c>
      <c r="I136" s="347" t="s">
        <v>341</v>
      </c>
      <c r="J136" s="438"/>
      <c r="K136" s="371" t="s">
        <v>341</v>
      </c>
      <c r="L136" s="438"/>
      <c r="M136" s="438"/>
      <c r="N136" s="366"/>
      <c r="O136" s="201"/>
    </row>
    <row r="137" s="383" customFormat="true" ht="27" hidden="false" customHeight="false" outlineLevel="0" collapsed="false">
      <c r="A137" s="439" t="s">
        <v>472</v>
      </c>
      <c r="B137" s="440" t="s">
        <v>473</v>
      </c>
      <c r="C137" s="441" t="s">
        <v>341</v>
      </c>
      <c r="D137" s="441" t="s">
        <v>341</v>
      </c>
      <c r="E137" s="441" t="s">
        <v>341</v>
      </c>
      <c r="F137" s="441" t="s">
        <v>341</v>
      </c>
      <c r="G137" s="441" t="s">
        <v>341</v>
      </c>
      <c r="H137" s="381" t="n">
        <f aca="false">I137+N137+K137</f>
        <v>16689700</v>
      </c>
      <c r="I137" s="381" t="n">
        <f aca="false">I51+I54+I81+I82+I52+I66</f>
        <v>16679700</v>
      </c>
      <c r="J137" s="381"/>
      <c r="K137" s="381" t="n">
        <f aca="false">K123</f>
        <v>10000</v>
      </c>
      <c r="L137" s="442" t="s">
        <v>341</v>
      </c>
      <c r="M137" s="442" t="s">
        <v>341</v>
      </c>
      <c r="N137" s="381"/>
      <c r="O137" s="201" t="s">
        <v>341</v>
      </c>
    </row>
    <row r="138" s="383" customFormat="true" ht="27" hidden="false" customHeight="false" outlineLevel="0" collapsed="false">
      <c r="A138" s="439" t="s">
        <v>474</v>
      </c>
      <c r="B138" s="440" t="s">
        <v>475</v>
      </c>
      <c r="C138" s="441" t="s">
        <v>341</v>
      </c>
      <c r="D138" s="441" t="s">
        <v>341</v>
      </c>
      <c r="E138" s="441" t="s">
        <v>341</v>
      </c>
      <c r="F138" s="441" t="s">
        <v>341</v>
      </c>
      <c r="G138" s="441" t="s">
        <v>341</v>
      </c>
      <c r="H138" s="381" t="n">
        <f aca="false">H140+H139</f>
        <v>6199479</v>
      </c>
      <c r="I138" s="381" t="n">
        <f aca="false">I140+I139</f>
        <v>4367139</v>
      </c>
      <c r="J138" s="381" t="n">
        <f aca="false">J140+J139</f>
        <v>0</v>
      </c>
      <c r="K138" s="381" t="n">
        <f aca="false">K140+K139</f>
        <v>1767340</v>
      </c>
      <c r="L138" s="442"/>
      <c r="M138" s="442"/>
      <c r="N138" s="381" t="n">
        <f aca="false">N140+N139</f>
        <v>65000</v>
      </c>
      <c r="O138" s="201"/>
    </row>
    <row r="139" s="383" customFormat="true" ht="24" hidden="false" customHeight="true" outlineLevel="0" collapsed="false">
      <c r="A139" s="439" t="s">
        <v>476</v>
      </c>
      <c r="B139" s="440" t="s">
        <v>477</v>
      </c>
      <c r="C139" s="441" t="s">
        <v>341</v>
      </c>
      <c r="D139" s="441" t="s">
        <v>341</v>
      </c>
      <c r="E139" s="441" t="s">
        <v>341</v>
      </c>
      <c r="F139" s="441" t="s">
        <v>341</v>
      </c>
      <c r="G139" s="441" t="s">
        <v>341</v>
      </c>
      <c r="H139" s="381" t="n">
        <f aca="false">I139+N139+K139</f>
        <v>0</v>
      </c>
      <c r="I139" s="381"/>
      <c r="J139" s="381"/>
      <c r="K139" s="381" t="n">
        <v>0</v>
      </c>
      <c r="L139" s="442"/>
      <c r="M139" s="442"/>
      <c r="N139" s="381" t="n">
        <v>0</v>
      </c>
      <c r="O139" s="201"/>
    </row>
    <row r="140" s="383" customFormat="true" ht="12.75" hidden="false" customHeight="true" outlineLevel="0" collapsed="false">
      <c r="A140" s="439" t="s">
        <v>478</v>
      </c>
      <c r="B140" s="440" t="s">
        <v>479</v>
      </c>
      <c r="C140" s="441" t="s">
        <v>341</v>
      </c>
      <c r="D140" s="441" t="s">
        <v>341</v>
      </c>
      <c r="E140" s="441" t="s">
        <v>341</v>
      </c>
      <c r="F140" s="441" t="s">
        <v>341</v>
      </c>
      <c r="G140" s="441" t="s">
        <v>341</v>
      </c>
      <c r="H140" s="381" t="n">
        <f aca="false">I140+N140+K140</f>
        <v>6199479</v>
      </c>
      <c r="I140" s="381" t="n">
        <f aca="false">I56+I61+I62+I63+I64+I67+I72+I73+I75+I77+I78+I79+I80+I91+I86+I87+I68+I69+I70+I71+I88+I76</f>
        <v>4367139</v>
      </c>
      <c r="J140" s="381"/>
      <c r="K140" s="381" t="n">
        <f aca="false">K95+K99+K120+K121+K108+K109+K110+K113+K115+K102+K103+K104+K105+K101+K125+K127+K112</f>
        <v>1767340</v>
      </c>
      <c r="L140" s="442" t="s">
        <v>341</v>
      </c>
      <c r="M140" s="442" t="s">
        <v>341</v>
      </c>
      <c r="N140" s="381" t="n">
        <f aca="false">N129+N130+N132+N134+N135+N131+N133+N136</f>
        <v>65000</v>
      </c>
      <c r="O140" s="201" t="s">
        <v>341</v>
      </c>
    </row>
    <row r="141" s="383" customFormat="true" ht="13.5" hidden="true" customHeight="false" outlineLevel="0" collapsed="false">
      <c r="A141" s="86" t="s">
        <v>480</v>
      </c>
      <c r="B141" s="169" t="s">
        <v>481</v>
      </c>
      <c r="C141" s="443" t="s">
        <v>341</v>
      </c>
      <c r="D141" s="443" t="s">
        <v>341</v>
      </c>
      <c r="E141" s="443" t="s">
        <v>341</v>
      </c>
      <c r="F141" s="443" t="s">
        <v>341</v>
      </c>
      <c r="G141" s="443" t="s">
        <v>341</v>
      </c>
      <c r="H141" s="338" t="n">
        <f aca="false">I141+N141</f>
        <v>0</v>
      </c>
      <c r="I141" s="338" t="n">
        <v>0</v>
      </c>
      <c r="J141" s="338"/>
      <c r="K141" s="338"/>
      <c r="L141" s="444" t="s">
        <v>341</v>
      </c>
      <c r="M141" s="444" t="s">
        <v>341</v>
      </c>
      <c r="N141" s="338" t="n">
        <v>0</v>
      </c>
      <c r="O141" s="201" t="s">
        <v>341</v>
      </c>
    </row>
    <row r="142" s="383" customFormat="true" ht="13.5" hidden="true" customHeight="false" outlineLevel="0" collapsed="false">
      <c r="A142" s="364" t="s">
        <v>482</v>
      </c>
      <c r="B142" s="169" t="s">
        <v>422</v>
      </c>
      <c r="C142" s="443" t="s">
        <v>341</v>
      </c>
      <c r="D142" s="443" t="s">
        <v>341</v>
      </c>
      <c r="E142" s="443" t="s">
        <v>341</v>
      </c>
      <c r="F142" s="443" t="s">
        <v>341</v>
      </c>
      <c r="G142" s="443" t="s">
        <v>341</v>
      </c>
      <c r="H142" s="338" t="n">
        <v>0</v>
      </c>
      <c r="I142" s="338" t="n">
        <v>0</v>
      </c>
      <c r="J142" s="338"/>
      <c r="K142" s="338"/>
      <c r="L142" s="444" t="s">
        <v>341</v>
      </c>
      <c r="M142" s="444" t="s">
        <v>341</v>
      </c>
      <c r="N142" s="338" t="n">
        <v>0</v>
      </c>
      <c r="O142" s="201" t="s">
        <v>341</v>
      </c>
    </row>
    <row r="143" s="383" customFormat="true" ht="13.5" hidden="true" customHeight="false" outlineLevel="0" collapsed="false">
      <c r="A143" s="364" t="s">
        <v>483</v>
      </c>
      <c r="B143" s="169" t="s">
        <v>484</v>
      </c>
      <c r="C143" s="443" t="s">
        <v>341</v>
      </c>
      <c r="D143" s="443" t="s">
        <v>341</v>
      </c>
      <c r="E143" s="443" t="s">
        <v>341</v>
      </c>
      <c r="F143" s="443" t="s">
        <v>341</v>
      </c>
      <c r="G143" s="443" t="s">
        <v>341</v>
      </c>
      <c r="H143" s="338" t="n">
        <v>0</v>
      </c>
      <c r="I143" s="338" t="n">
        <v>0</v>
      </c>
      <c r="J143" s="338"/>
      <c r="K143" s="338"/>
      <c r="L143" s="444" t="s">
        <v>341</v>
      </c>
      <c r="M143" s="444" t="s">
        <v>341</v>
      </c>
      <c r="N143" s="338" t="n">
        <v>0</v>
      </c>
      <c r="O143" s="201" t="s">
        <v>341</v>
      </c>
    </row>
    <row r="144" s="383" customFormat="true" ht="13.5" hidden="true" customHeight="false" outlineLevel="0" collapsed="false">
      <c r="A144" s="364" t="s">
        <v>485</v>
      </c>
      <c r="B144" s="169" t="s">
        <v>486</v>
      </c>
      <c r="C144" s="443" t="s">
        <v>341</v>
      </c>
      <c r="D144" s="443" t="s">
        <v>341</v>
      </c>
      <c r="E144" s="443" t="s">
        <v>341</v>
      </c>
      <c r="F144" s="443" t="s">
        <v>341</v>
      </c>
      <c r="G144" s="443" t="s">
        <v>341</v>
      </c>
      <c r="H144" s="338" t="n">
        <v>0</v>
      </c>
      <c r="I144" s="338" t="n">
        <v>0</v>
      </c>
      <c r="J144" s="338"/>
      <c r="K144" s="338"/>
      <c r="L144" s="444" t="s">
        <v>341</v>
      </c>
      <c r="M144" s="444" t="s">
        <v>341</v>
      </c>
      <c r="N144" s="338" t="n">
        <v>0</v>
      </c>
      <c r="O144" s="201" t="s">
        <v>341</v>
      </c>
    </row>
    <row r="145" s="383" customFormat="true" ht="13.5" hidden="true" customHeight="false" outlineLevel="0" collapsed="false">
      <c r="A145" s="364" t="s">
        <v>487</v>
      </c>
      <c r="B145" s="169" t="s">
        <v>488</v>
      </c>
      <c r="C145" s="443" t="s">
        <v>341</v>
      </c>
      <c r="D145" s="443" t="s">
        <v>341</v>
      </c>
      <c r="E145" s="443" t="s">
        <v>341</v>
      </c>
      <c r="F145" s="443" t="s">
        <v>341</v>
      </c>
      <c r="G145" s="443" t="s">
        <v>341</v>
      </c>
      <c r="H145" s="338" t="n">
        <v>0</v>
      </c>
      <c r="I145" s="338" t="n">
        <v>0</v>
      </c>
      <c r="J145" s="338"/>
      <c r="K145" s="338"/>
      <c r="L145" s="444" t="s">
        <v>341</v>
      </c>
      <c r="M145" s="444" t="s">
        <v>341</v>
      </c>
      <c r="N145" s="338" t="n">
        <v>0</v>
      </c>
      <c r="O145" s="201" t="s">
        <v>341</v>
      </c>
    </row>
    <row r="146" s="383" customFormat="true" ht="13.5" hidden="true" customHeight="false" outlineLevel="0" collapsed="false">
      <c r="A146" s="364" t="s">
        <v>489</v>
      </c>
      <c r="B146" s="169" t="s">
        <v>490</v>
      </c>
      <c r="C146" s="443" t="s">
        <v>341</v>
      </c>
      <c r="D146" s="443" t="s">
        <v>341</v>
      </c>
      <c r="E146" s="443" t="s">
        <v>341</v>
      </c>
      <c r="F146" s="443" t="s">
        <v>341</v>
      </c>
      <c r="G146" s="443" t="s">
        <v>341</v>
      </c>
      <c r="H146" s="338" t="n">
        <v>0</v>
      </c>
      <c r="I146" s="338" t="n">
        <v>0</v>
      </c>
      <c r="J146" s="338"/>
      <c r="K146" s="338"/>
      <c r="L146" s="444" t="s">
        <v>341</v>
      </c>
      <c r="M146" s="444" t="s">
        <v>341</v>
      </c>
      <c r="N146" s="338" t="n">
        <v>0</v>
      </c>
      <c r="O146" s="201" t="s">
        <v>341</v>
      </c>
    </row>
    <row r="147" s="383" customFormat="true" ht="13.5" hidden="false" customHeight="false" outlineLevel="0" collapsed="false">
      <c r="A147" s="445" t="s">
        <v>480</v>
      </c>
      <c r="B147" s="446" t="s">
        <v>481</v>
      </c>
      <c r="C147" s="447" t="s">
        <v>491</v>
      </c>
      <c r="D147" s="446" t="s">
        <v>194</v>
      </c>
      <c r="E147" s="447" t="s">
        <v>492</v>
      </c>
      <c r="F147" s="447" t="s">
        <v>492</v>
      </c>
      <c r="G147" s="447" t="s">
        <v>493</v>
      </c>
      <c r="H147" s="448" t="n">
        <v>28653.9</v>
      </c>
      <c r="I147" s="449"/>
      <c r="J147" s="449"/>
      <c r="K147" s="449"/>
      <c r="L147" s="450"/>
      <c r="M147" s="450"/>
      <c r="N147" s="449"/>
      <c r="O147" s="201"/>
    </row>
    <row r="148" s="383" customFormat="true" ht="13.5" hidden="false" customHeight="false" outlineLevel="0" collapsed="false">
      <c r="A148" s="451" t="s">
        <v>485</v>
      </c>
      <c r="B148" s="446" t="s">
        <v>486</v>
      </c>
      <c r="C148" s="447" t="s">
        <v>491</v>
      </c>
      <c r="D148" s="446" t="s">
        <v>194</v>
      </c>
      <c r="E148" s="447" t="s">
        <v>492</v>
      </c>
      <c r="F148" s="447" t="s">
        <v>492</v>
      </c>
      <c r="G148" s="447" t="s">
        <v>494</v>
      </c>
      <c r="H148" s="448" t="n">
        <v>28653.9</v>
      </c>
      <c r="I148" s="449"/>
      <c r="J148" s="449"/>
      <c r="K148" s="449"/>
      <c r="L148" s="450"/>
      <c r="M148" s="450"/>
      <c r="N148" s="449"/>
      <c r="O148" s="201"/>
    </row>
    <row r="149" s="383" customFormat="true" ht="13.5" hidden="false" customHeight="false" outlineLevel="0" collapsed="false">
      <c r="A149" s="452" t="s">
        <v>495</v>
      </c>
      <c r="B149" s="453" t="s">
        <v>496</v>
      </c>
      <c r="C149" s="454" t="s">
        <v>341</v>
      </c>
      <c r="D149" s="454" t="s">
        <v>341</v>
      </c>
      <c r="E149" s="454" t="s">
        <v>341</v>
      </c>
      <c r="F149" s="454" t="s">
        <v>341</v>
      </c>
      <c r="G149" s="454" t="s">
        <v>341</v>
      </c>
      <c r="H149" s="455" t="n">
        <f aca="false">I149+K149+N149</f>
        <v>0</v>
      </c>
      <c r="I149" s="455" t="n">
        <v>0</v>
      </c>
      <c r="J149" s="455"/>
      <c r="K149" s="455"/>
      <c r="L149" s="456" t="s">
        <v>341</v>
      </c>
      <c r="M149" s="456" t="s">
        <v>341</v>
      </c>
      <c r="N149" s="455"/>
      <c r="O149" s="201" t="s">
        <v>341</v>
      </c>
    </row>
    <row r="150" s="383" customFormat="true" ht="13.5" hidden="false" customHeight="false" outlineLevel="0" collapsed="false">
      <c r="A150" s="364" t="s">
        <v>497</v>
      </c>
      <c r="B150" s="169" t="s">
        <v>498</v>
      </c>
      <c r="C150" s="443" t="s">
        <v>341</v>
      </c>
      <c r="D150" s="443" t="s">
        <v>341</v>
      </c>
      <c r="E150" s="443" t="s">
        <v>341</v>
      </c>
      <c r="F150" s="443" t="s">
        <v>341</v>
      </c>
      <c r="G150" s="443" t="s">
        <v>341</v>
      </c>
      <c r="H150" s="338" t="n">
        <v>0</v>
      </c>
      <c r="I150" s="338" t="n">
        <v>0</v>
      </c>
      <c r="J150" s="338"/>
      <c r="K150" s="338"/>
      <c r="L150" s="444" t="s">
        <v>341</v>
      </c>
      <c r="M150" s="444" t="s">
        <v>341</v>
      </c>
      <c r="N150" s="338" t="n">
        <v>0</v>
      </c>
      <c r="O150" s="201" t="s">
        <v>341</v>
      </c>
    </row>
    <row r="152" customFormat="false" ht="12.75" hidden="false" customHeight="false" outlineLevel="0" collapsed="false">
      <c r="A152" s="457" t="s">
        <v>499</v>
      </c>
    </row>
    <row r="153" customFormat="false" ht="12.75" hidden="false" customHeight="false" outlineLevel="0" collapsed="false">
      <c r="A153" s="457"/>
    </row>
    <row r="154" customFormat="false" ht="19.5" hidden="false" customHeight="true" outlineLevel="0" collapsed="false">
      <c r="A154" s="457" t="s">
        <v>500</v>
      </c>
    </row>
    <row r="155" customFormat="false" ht="12.75" hidden="false" customHeight="false" outlineLevel="0" collapsed="false">
      <c r="A155" s="457" t="s">
        <v>501</v>
      </c>
    </row>
    <row r="156" customFormat="false" ht="12.75" hidden="false" customHeight="false" outlineLevel="0" collapsed="false">
      <c r="A156" s="457"/>
    </row>
    <row r="157" customFormat="false" ht="13.5" hidden="false" customHeight="true" outlineLevel="0" collapsed="false">
      <c r="A157" s="458"/>
    </row>
    <row r="158" customFormat="false" ht="13.5" hidden="false" customHeight="true" outlineLevel="0" collapsed="false">
      <c r="A158" s="458"/>
    </row>
    <row r="159" customFormat="false" ht="12.75" hidden="false" customHeight="true" outlineLevel="0" collapsed="false">
      <c r="A159" s="458"/>
    </row>
    <row r="160" customFormat="false" ht="12.75" hidden="false" customHeight="true" outlineLevel="0" collapsed="false">
      <c r="A160" s="458"/>
    </row>
    <row r="161" customFormat="false" ht="12.75" hidden="false" customHeight="true" outlineLevel="0" collapsed="false">
      <c r="A161" s="458"/>
    </row>
    <row r="162" customFormat="false" ht="12.75" hidden="false" customHeight="true" outlineLevel="0" collapsed="false">
      <c r="A162" s="458"/>
    </row>
    <row r="163" customFormat="false" ht="12.75" hidden="false" customHeight="true" outlineLevel="0" collapsed="false">
      <c r="A163" s="458"/>
    </row>
    <row r="164" customFormat="false" ht="12.75" hidden="false" customHeight="true" outlineLevel="0" collapsed="false">
      <c r="A164" s="458"/>
    </row>
    <row r="165" customFormat="false" ht="12.75" hidden="false" customHeight="true" outlineLevel="0" collapsed="false">
      <c r="A165" s="458"/>
    </row>
  </sheetData>
  <mergeCells count="80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4"/>
    <mergeCell ref="F30:F34"/>
    <mergeCell ref="A35:A37"/>
    <mergeCell ref="C35:C37"/>
    <mergeCell ref="F35:F37"/>
    <mergeCell ref="A40:A41"/>
    <mergeCell ref="C40:C41"/>
    <mergeCell ref="F40:F41"/>
    <mergeCell ref="A50:B50"/>
    <mergeCell ref="A56:A61"/>
    <mergeCell ref="C56:C61"/>
    <mergeCell ref="F56:F61"/>
    <mergeCell ref="A63:A64"/>
    <mergeCell ref="C63:C64"/>
    <mergeCell ref="E63:E64"/>
    <mergeCell ref="F63:F64"/>
    <mergeCell ref="G63:G64"/>
    <mergeCell ref="E67:E68"/>
    <mergeCell ref="A72:A73"/>
    <mergeCell ref="C72:C73"/>
    <mergeCell ref="E72:E73"/>
    <mergeCell ref="F72:F73"/>
    <mergeCell ref="G72:G73"/>
    <mergeCell ref="A74:B74"/>
    <mergeCell ref="A77:A78"/>
    <mergeCell ref="C77:C78"/>
    <mergeCell ref="E77:E78"/>
    <mergeCell ref="F77:F78"/>
    <mergeCell ref="G77:G78"/>
    <mergeCell ref="A79:A80"/>
    <mergeCell ref="C79:C80"/>
    <mergeCell ref="E79:E80"/>
    <mergeCell ref="F79:F80"/>
    <mergeCell ref="G79:G80"/>
    <mergeCell ref="A92:B92"/>
    <mergeCell ref="A96:B96"/>
    <mergeCell ref="A100:B100"/>
    <mergeCell ref="A106:B106"/>
    <mergeCell ref="A108:A110"/>
    <mergeCell ref="C108:C110"/>
    <mergeCell ref="E108:E110"/>
    <mergeCell ref="F108:F110"/>
    <mergeCell ref="G108:G110"/>
    <mergeCell ref="A112:A113"/>
    <mergeCell ref="C112:C113"/>
    <mergeCell ref="E112:E113"/>
    <mergeCell ref="F112:F113"/>
    <mergeCell ref="G112:G113"/>
    <mergeCell ref="A114:B114"/>
    <mergeCell ref="A117:B117"/>
    <mergeCell ref="A119:B119"/>
    <mergeCell ref="A128:B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F141" activeCellId="0" sqref="F141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22" width="39.85"/>
    <col collapsed="false" customWidth="true" hidden="false" outlineLevel="0" max="2" min="2" style="322" width="6.13"/>
    <col collapsed="false" customWidth="true" hidden="false" outlineLevel="0" max="3" min="3" style="322" width="10.85"/>
    <col collapsed="false" customWidth="true" hidden="false" outlineLevel="0" max="4" min="4" style="322" width="17.14"/>
    <col collapsed="false" customWidth="true" hidden="false" outlineLevel="0" max="5" min="5" style="322" width="6.56"/>
    <col collapsed="false" customWidth="true" hidden="false" outlineLevel="0" max="6" min="6" style="322" width="6.41"/>
    <col collapsed="false" customWidth="true" hidden="false" outlineLevel="0" max="7" min="7" style="322" width="6.13"/>
    <col collapsed="false" customWidth="true" hidden="false" outlineLevel="0" max="8" min="8" style="322" width="13.85"/>
    <col collapsed="false" customWidth="true" hidden="false" outlineLevel="0" max="9" min="9" style="322" width="13.56"/>
    <col collapsed="false" customWidth="true" hidden="true" outlineLevel="0" max="10" min="10" style="322" width="10.99"/>
    <col collapsed="false" customWidth="true" hidden="false" outlineLevel="0" max="11" min="11" style="322" width="13.85"/>
    <col collapsed="false" customWidth="true" hidden="true" outlineLevel="0" max="12" min="12" style="322" width="6.13"/>
    <col collapsed="false" customWidth="true" hidden="true" outlineLevel="0" max="13" min="13" style="322" width="8.85"/>
    <col collapsed="false" customWidth="true" hidden="false" outlineLevel="0" max="14" min="14" style="322" width="14.14"/>
    <col collapsed="false" customWidth="true" hidden="true" outlineLevel="0" max="15" min="15" style="322" width="7.99"/>
    <col collapsed="false" customWidth="false" hidden="false" outlineLevel="0" max="20" min="16" style="322" width="1.41"/>
    <col collapsed="false" customWidth="true" hidden="false" outlineLevel="0" max="21" min="21" style="322" width="17.7"/>
    <col collapsed="false" customWidth="false" hidden="false" outlineLevel="0" max="257" min="22" style="322" width="1.41"/>
  </cols>
  <sheetData>
    <row r="1" customFormat="false" ht="15.75" hidden="false" customHeight="false" outlineLevel="0" collapsed="false">
      <c r="A1" s="323" t="s">
        <v>31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5.75" hidden="false" customHeight="false" outlineLevel="0" collapsed="false">
      <c r="A2" s="324"/>
      <c r="B2" s="323" t="s">
        <v>514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 t="s">
        <v>319</v>
      </c>
      <c r="O2" s="323"/>
    </row>
    <row r="3" customFormat="false" ht="15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</row>
    <row r="4" customFormat="false" ht="27" hidden="false" customHeight="true" outlineLevel="0" collapsed="false">
      <c r="A4" s="325" t="s">
        <v>3</v>
      </c>
      <c r="B4" s="326" t="s">
        <v>320</v>
      </c>
      <c r="C4" s="326" t="s">
        <v>321</v>
      </c>
      <c r="D4" s="326" t="s">
        <v>322</v>
      </c>
      <c r="E4" s="326" t="s">
        <v>323</v>
      </c>
      <c r="F4" s="326" t="s">
        <v>324</v>
      </c>
      <c r="G4" s="325" t="s">
        <v>5</v>
      </c>
      <c r="H4" s="326" t="s">
        <v>325</v>
      </c>
      <c r="I4" s="326"/>
      <c r="J4" s="326"/>
      <c r="K4" s="326"/>
      <c r="L4" s="326"/>
      <c r="M4" s="326"/>
      <c r="N4" s="326"/>
      <c r="O4" s="326"/>
    </row>
    <row r="5" customFormat="false" ht="14.25" hidden="false" customHeight="true" outlineLevel="0" collapsed="false">
      <c r="A5" s="325"/>
      <c r="B5" s="326"/>
      <c r="C5" s="326"/>
      <c r="D5" s="326"/>
      <c r="E5" s="326"/>
      <c r="F5" s="326"/>
      <c r="G5" s="325"/>
      <c r="H5" s="325" t="s">
        <v>326</v>
      </c>
      <c r="I5" s="325" t="s">
        <v>327</v>
      </c>
      <c r="J5" s="325"/>
      <c r="K5" s="325"/>
      <c r="L5" s="325"/>
      <c r="M5" s="325"/>
      <c r="N5" s="325"/>
      <c r="O5" s="325"/>
    </row>
    <row r="6" customFormat="false" ht="88.5" hidden="false" customHeight="true" outlineLevel="0" collapsed="false">
      <c r="A6" s="325"/>
      <c r="B6" s="326"/>
      <c r="C6" s="326"/>
      <c r="D6" s="326"/>
      <c r="E6" s="326"/>
      <c r="F6" s="326"/>
      <c r="G6" s="325"/>
      <c r="H6" s="325"/>
      <c r="I6" s="326" t="s">
        <v>328</v>
      </c>
      <c r="J6" s="326" t="s">
        <v>329</v>
      </c>
      <c r="K6" s="326" t="s">
        <v>330</v>
      </c>
      <c r="L6" s="326" t="s">
        <v>331</v>
      </c>
      <c r="M6" s="326" t="s">
        <v>332</v>
      </c>
      <c r="N6" s="326" t="s">
        <v>333</v>
      </c>
      <c r="O6" s="326"/>
    </row>
    <row r="7" customFormat="false" ht="12.75" hidden="true" customHeight="false" outlineLevel="0" collapsed="false">
      <c r="A7" s="325"/>
      <c r="B7" s="325"/>
      <c r="C7" s="327"/>
      <c r="D7" s="327"/>
      <c r="E7" s="327"/>
      <c r="F7" s="327"/>
      <c r="G7" s="328"/>
      <c r="H7" s="325"/>
      <c r="I7" s="325"/>
      <c r="J7" s="325"/>
      <c r="K7" s="325"/>
      <c r="L7" s="325"/>
      <c r="M7" s="325"/>
      <c r="N7" s="325" t="s">
        <v>326</v>
      </c>
      <c r="O7" s="325" t="s">
        <v>334</v>
      </c>
    </row>
    <row r="8" customFormat="false" ht="15" hidden="false" customHeight="true" outlineLevel="0" collapsed="false">
      <c r="A8" s="325" t="n">
        <v>1</v>
      </c>
      <c r="B8" s="325" t="n">
        <v>2</v>
      </c>
      <c r="C8" s="329" t="s">
        <v>335</v>
      </c>
      <c r="D8" s="325" t="n">
        <v>4</v>
      </c>
      <c r="E8" s="329" t="s">
        <v>336</v>
      </c>
      <c r="F8" s="325" t="n">
        <v>6</v>
      </c>
      <c r="G8" s="329" t="s">
        <v>337</v>
      </c>
      <c r="H8" s="325" t="n">
        <v>8</v>
      </c>
      <c r="I8" s="325" t="n">
        <v>9</v>
      </c>
      <c r="J8" s="329" t="s">
        <v>338</v>
      </c>
      <c r="K8" s="325" t="n">
        <v>10</v>
      </c>
      <c r="L8" s="325" t="n">
        <v>7</v>
      </c>
      <c r="M8" s="325" t="n">
        <v>8</v>
      </c>
      <c r="N8" s="325" t="n">
        <v>11</v>
      </c>
      <c r="O8" s="325" t="n">
        <v>10</v>
      </c>
    </row>
    <row r="9" customFormat="false" ht="16.5" hidden="false" customHeight="true" outlineLevel="0" collapsed="false">
      <c r="A9" s="330" t="s">
        <v>339</v>
      </c>
      <c r="B9" s="331" t="s">
        <v>340</v>
      </c>
      <c r="C9" s="331" t="s">
        <v>341</v>
      </c>
      <c r="D9" s="332" t="s">
        <v>341</v>
      </c>
      <c r="E9" s="332" t="s">
        <v>341</v>
      </c>
      <c r="F9" s="332" t="s">
        <v>341</v>
      </c>
      <c r="G9" s="332" t="s">
        <v>341</v>
      </c>
      <c r="H9" s="333" t="n">
        <f aca="false">H10+H15+H23</f>
        <v>23283303.7</v>
      </c>
      <c r="I9" s="333" t="n">
        <f aca="false">I15</f>
        <v>21046839</v>
      </c>
      <c r="J9" s="333"/>
      <c r="K9" s="333" t="n">
        <f aca="false">K23</f>
        <v>2136964.7</v>
      </c>
      <c r="L9" s="334" t="s">
        <v>341</v>
      </c>
      <c r="M9" s="334" t="s">
        <v>341</v>
      </c>
      <c r="N9" s="333" t="n">
        <f aca="false">N10</f>
        <v>99500</v>
      </c>
      <c r="O9" s="335" t="s">
        <v>341</v>
      </c>
    </row>
    <row r="10" customFormat="false" ht="12.75" hidden="false" customHeight="false" outlineLevel="0" collapsed="false">
      <c r="A10" s="336" t="s">
        <v>342</v>
      </c>
      <c r="B10" s="201" t="s">
        <v>343</v>
      </c>
      <c r="C10" s="337" t="s">
        <v>341</v>
      </c>
      <c r="D10" s="337" t="s">
        <v>341</v>
      </c>
      <c r="E10" s="337" t="s">
        <v>341</v>
      </c>
      <c r="F10" s="337" t="s">
        <v>341</v>
      </c>
      <c r="G10" s="337" t="s">
        <v>341</v>
      </c>
      <c r="H10" s="338" t="n">
        <f aca="false">N10</f>
        <v>99500</v>
      </c>
      <c r="I10" s="339" t="s">
        <v>341</v>
      </c>
      <c r="J10" s="339"/>
      <c r="K10" s="339" t="s">
        <v>341</v>
      </c>
      <c r="L10" s="339" t="s">
        <v>341</v>
      </c>
      <c r="M10" s="339" t="s">
        <v>341</v>
      </c>
      <c r="N10" s="340" t="n">
        <f aca="false">N12+N13+N14</f>
        <v>99500</v>
      </c>
      <c r="O10" s="337" t="s">
        <v>341</v>
      </c>
    </row>
    <row r="11" customFormat="false" ht="25.5" hidden="true" customHeight="false" outlineLevel="0" collapsed="false">
      <c r="A11" s="86" t="s">
        <v>344</v>
      </c>
      <c r="B11" s="201"/>
      <c r="C11" s="201" t="s">
        <v>345</v>
      </c>
      <c r="D11" s="169" t="s">
        <v>194</v>
      </c>
      <c r="E11" s="169"/>
      <c r="F11" s="201" t="s">
        <v>346</v>
      </c>
      <c r="G11" s="169"/>
      <c r="H11" s="338" t="n">
        <f aca="false">N11</f>
        <v>0</v>
      </c>
      <c r="I11" s="339" t="s">
        <v>341</v>
      </c>
      <c r="J11" s="339"/>
      <c r="K11" s="339" t="s">
        <v>341</v>
      </c>
      <c r="L11" s="339" t="s">
        <v>341</v>
      </c>
      <c r="M11" s="339" t="s">
        <v>341</v>
      </c>
      <c r="N11" s="340"/>
      <c r="O11" s="337" t="s">
        <v>341</v>
      </c>
    </row>
    <row r="12" customFormat="false" ht="25.5" hidden="false" customHeight="false" outlineLevel="0" collapsed="false">
      <c r="A12" s="86" t="s">
        <v>347</v>
      </c>
      <c r="B12" s="201"/>
      <c r="C12" s="201"/>
      <c r="D12" s="169" t="s">
        <v>194</v>
      </c>
      <c r="E12" s="169"/>
      <c r="F12" s="201"/>
      <c r="G12" s="169"/>
      <c r="H12" s="338" t="n">
        <f aca="false">N12</f>
        <v>34500</v>
      </c>
      <c r="I12" s="339" t="s">
        <v>341</v>
      </c>
      <c r="J12" s="339"/>
      <c r="K12" s="339" t="s">
        <v>341</v>
      </c>
      <c r="L12" s="339"/>
      <c r="M12" s="339"/>
      <c r="N12" s="518" t="n">
        <v>34500</v>
      </c>
      <c r="O12" s="337"/>
    </row>
    <row r="13" customFormat="false" ht="16.5" hidden="false" customHeight="true" outlineLevel="0" collapsed="false">
      <c r="A13" s="86" t="s">
        <v>348</v>
      </c>
      <c r="B13" s="201"/>
      <c r="C13" s="201"/>
      <c r="D13" s="169" t="s">
        <v>194</v>
      </c>
      <c r="E13" s="169"/>
      <c r="F13" s="201"/>
      <c r="G13" s="169"/>
      <c r="H13" s="338" t="n">
        <f aca="false">N13</f>
        <v>30000</v>
      </c>
      <c r="I13" s="339" t="s">
        <v>341</v>
      </c>
      <c r="J13" s="339"/>
      <c r="K13" s="339" t="s">
        <v>341</v>
      </c>
      <c r="L13" s="339"/>
      <c r="M13" s="339"/>
      <c r="N13" s="342" t="n">
        <v>30000</v>
      </c>
      <c r="O13" s="337"/>
    </row>
    <row r="14" customFormat="false" ht="16.5" hidden="false" customHeight="true" outlineLevel="0" collapsed="false">
      <c r="A14" s="86" t="s">
        <v>349</v>
      </c>
      <c r="B14" s="201"/>
      <c r="C14" s="169" t="s">
        <v>345</v>
      </c>
      <c r="D14" s="169" t="s">
        <v>194</v>
      </c>
      <c r="E14" s="169"/>
      <c r="F14" s="169" t="s">
        <v>513</v>
      </c>
      <c r="G14" s="169"/>
      <c r="H14" s="338" t="n">
        <f aca="false">N14</f>
        <v>35000</v>
      </c>
      <c r="I14" s="339" t="s">
        <v>341</v>
      </c>
      <c r="J14" s="339"/>
      <c r="K14" s="339" t="s">
        <v>341</v>
      </c>
      <c r="L14" s="339" t="s">
        <v>341</v>
      </c>
      <c r="M14" s="339" t="s">
        <v>341</v>
      </c>
      <c r="N14" s="342" t="n">
        <v>35000</v>
      </c>
      <c r="O14" s="337" t="s">
        <v>341</v>
      </c>
    </row>
    <row r="15" customFormat="false" ht="16.5" hidden="false" customHeight="true" outlineLevel="0" collapsed="false">
      <c r="A15" s="86" t="s">
        <v>351</v>
      </c>
      <c r="B15" s="201" t="s">
        <v>352</v>
      </c>
      <c r="C15" s="201" t="s">
        <v>341</v>
      </c>
      <c r="D15" s="169"/>
      <c r="E15" s="201" t="s">
        <v>341</v>
      </c>
      <c r="F15" s="201" t="s">
        <v>341</v>
      </c>
      <c r="G15" s="201" t="s">
        <v>341</v>
      </c>
      <c r="H15" s="338" t="n">
        <f aca="false">SUM(H16:H22)</f>
        <v>21046839</v>
      </c>
      <c r="I15" s="366" t="n">
        <f aca="false">I16+I18+I19+I17+I22</f>
        <v>21046839</v>
      </c>
      <c r="J15" s="366"/>
      <c r="K15" s="371" t="s">
        <v>341</v>
      </c>
      <c r="L15" s="339" t="s">
        <v>341</v>
      </c>
      <c r="M15" s="339" t="s">
        <v>341</v>
      </c>
      <c r="N15" s="371" t="s">
        <v>341</v>
      </c>
      <c r="O15" s="337" t="s">
        <v>341</v>
      </c>
    </row>
    <row r="16" customFormat="false" ht="12.75" hidden="false" customHeight="true" outlineLevel="0" collapsed="false">
      <c r="A16" s="86" t="s">
        <v>353</v>
      </c>
      <c r="B16" s="201"/>
      <c r="C16" s="337" t="s">
        <v>354</v>
      </c>
      <c r="D16" s="169" t="s">
        <v>194</v>
      </c>
      <c r="E16" s="337"/>
      <c r="F16" s="362" t="n">
        <v>131</v>
      </c>
      <c r="G16" s="362"/>
      <c r="H16" s="338" t="n">
        <f aca="false">I16</f>
        <v>408300</v>
      </c>
      <c r="I16" s="479" t="n">
        <f aca="false">408300</f>
        <v>408300</v>
      </c>
      <c r="J16" s="366"/>
      <c r="K16" s="371" t="s">
        <v>341</v>
      </c>
      <c r="L16" s="339" t="s">
        <v>341</v>
      </c>
      <c r="M16" s="339" t="s">
        <v>341</v>
      </c>
      <c r="N16" s="371" t="s">
        <v>341</v>
      </c>
      <c r="O16" s="337" t="s">
        <v>341</v>
      </c>
      <c r="P16" s="352"/>
    </row>
    <row r="17" customFormat="false" ht="12.75" hidden="false" customHeight="false" outlineLevel="0" collapsed="false">
      <c r="A17" s="86"/>
      <c r="B17" s="201"/>
      <c r="C17" s="337"/>
      <c r="D17" s="391" t="n">
        <v>14130030000000000</v>
      </c>
      <c r="E17" s="337"/>
      <c r="F17" s="362"/>
      <c r="G17" s="362"/>
      <c r="H17" s="338" t="n">
        <f aca="false">I17</f>
        <v>16689500</v>
      </c>
      <c r="I17" s="479" t="n">
        <v>16689500</v>
      </c>
      <c r="J17" s="366"/>
      <c r="K17" s="371" t="s">
        <v>341</v>
      </c>
      <c r="L17" s="339" t="s">
        <v>341</v>
      </c>
      <c r="M17" s="339" t="s">
        <v>341</v>
      </c>
      <c r="N17" s="371" t="s">
        <v>341</v>
      </c>
      <c r="O17" s="337"/>
      <c r="P17" s="352"/>
    </row>
    <row r="18" customFormat="false" ht="15" hidden="false" customHeight="true" outlineLevel="0" collapsed="false">
      <c r="A18" s="92" t="s">
        <v>355</v>
      </c>
      <c r="B18" s="201"/>
      <c r="C18" s="201" t="s">
        <v>356</v>
      </c>
      <c r="D18" s="169" t="s">
        <v>194</v>
      </c>
      <c r="E18" s="365"/>
      <c r="F18" s="362" t="n">
        <v>131</v>
      </c>
      <c r="G18" s="169"/>
      <c r="H18" s="338" t="n">
        <f aca="false">I18</f>
        <v>1394239</v>
      </c>
      <c r="I18" s="479" t="n">
        <f aca="false">1543600-149361</f>
        <v>1394239</v>
      </c>
      <c r="J18" s="366"/>
      <c r="K18" s="339" t="s">
        <v>341</v>
      </c>
      <c r="L18" s="339" t="s">
        <v>341</v>
      </c>
      <c r="M18" s="339" t="s">
        <v>341</v>
      </c>
      <c r="N18" s="339" t="s">
        <v>341</v>
      </c>
      <c r="O18" s="337" t="s">
        <v>341</v>
      </c>
    </row>
    <row r="19" customFormat="false" ht="25.5" hidden="true" customHeight="true" outlineLevel="0" collapsed="false">
      <c r="A19" s="92"/>
      <c r="B19" s="201"/>
      <c r="C19" s="201"/>
      <c r="D19" s="337"/>
      <c r="E19" s="365"/>
      <c r="F19" s="362"/>
      <c r="G19" s="169"/>
      <c r="H19" s="338" t="n">
        <f aca="false">I19</f>
        <v>0</v>
      </c>
      <c r="I19" s="366"/>
      <c r="J19" s="366"/>
      <c r="K19" s="339" t="s">
        <v>341</v>
      </c>
      <c r="L19" s="339" t="s">
        <v>341</v>
      </c>
      <c r="M19" s="339" t="s">
        <v>341</v>
      </c>
      <c r="N19" s="339" t="s">
        <v>341</v>
      </c>
      <c r="O19" s="337" t="s">
        <v>341</v>
      </c>
    </row>
    <row r="20" customFormat="false" ht="25.5" hidden="true" customHeight="true" outlineLevel="0" collapsed="false">
      <c r="A20" s="92"/>
      <c r="B20" s="201"/>
      <c r="C20" s="201"/>
      <c r="D20" s="365"/>
      <c r="E20" s="169"/>
      <c r="F20" s="362"/>
      <c r="G20" s="169"/>
      <c r="H20" s="338" t="n">
        <f aca="false">I20</f>
        <v>0</v>
      </c>
      <c r="I20" s="339"/>
      <c r="J20" s="366"/>
      <c r="K20" s="339" t="s">
        <v>341</v>
      </c>
      <c r="L20" s="339" t="s">
        <v>341</v>
      </c>
      <c r="M20" s="339" t="s">
        <v>341</v>
      </c>
      <c r="N20" s="339" t="s">
        <v>341</v>
      </c>
      <c r="O20" s="337" t="s">
        <v>341</v>
      </c>
    </row>
    <row r="21" customFormat="false" ht="42.75" hidden="true" customHeight="true" outlineLevel="0" collapsed="false">
      <c r="A21" s="92"/>
      <c r="B21" s="201"/>
      <c r="C21" s="201"/>
      <c r="D21" s="365"/>
      <c r="E21" s="169"/>
      <c r="F21" s="362"/>
      <c r="G21" s="169"/>
      <c r="H21" s="338" t="n">
        <f aca="false">I21</f>
        <v>0</v>
      </c>
      <c r="I21" s="339"/>
      <c r="J21" s="366"/>
      <c r="K21" s="339" t="s">
        <v>341</v>
      </c>
      <c r="L21" s="339" t="s">
        <v>341</v>
      </c>
      <c r="M21" s="339" t="s">
        <v>341</v>
      </c>
      <c r="N21" s="339" t="s">
        <v>341</v>
      </c>
      <c r="O21" s="337" t="s">
        <v>341</v>
      </c>
    </row>
    <row r="22" customFormat="false" ht="12" hidden="false" customHeight="true" outlineLevel="0" collapsed="false">
      <c r="A22" s="92"/>
      <c r="B22" s="201"/>
      <c r="C22" s="201"/>
      <c r="D22" s="391" t="n">
        <v>14130030000000000</v>
      </c>
      <c r="E22" s="169"/>
      <c r="F22" s="362"/>
      <c r="G22" s="169"/>
      <c r="H22" s="338" t="n">
        <f aca="false">I22</f>
        <v>2554800</v>
      </c>
      <c r="I22" s="479" t="n">
        <v>2554800</v>
      </c>
      <c r="J22" s="366"/>
      <c r="K22" s="339" t="s">
        <v>341</v>
      </c>
      <c r="L22" s="339" t="s">
        <v>341</v>
      </c>
      <c r="M22" s="339" t="s">
        <v>341</v>
      </c>
      <c r="N22" s="339" t="s">
        <v>341</v>
      </c>
      <c r="O22" s="337"/>
    </row>
    <row r="23" customFormat="false" ht="12.75" hidden="false" customHeight="false" outlineLevel="0" collapsed="false">
      <c r="A23" s="356" t="s">
        <v>357</v>
      </c>
      <c r="B23" s="343" t="s">
        <v>358</v>
      </c>
      <c r="C23" s="343" t="s">
        <v>341</v>
      </c>
      <c r="D23" s="343" t="s">
        <v>341</v>
      </c>
      <c r="E23" s="343" t="s">
        <v>341</v>
      </c>
      <c r="F23" s="343" t="s">
        <v>341</v>
      </c>
      <c r="G23" s="343" t="s">
        <v>341</v>
      </c>
      <c r="H23" s="345" t="n">
        <f aca="false">K23</f>
        <v>2136964.7</v>
      </c>
      <c r="I23" s="348" t="s">
        <v>341</v>
      </c>
      <c r="J23" s="346"/>
      <c r="K23" s="346" t="n">
        <f aca="false">SUM(K24:K43)</f>
        <v>2136964.7</v>
      </c>
      <c r="L23" s="348" t="s">
        <v>341</v>
      </c>
      <c r="M23" s="348" t="s">
        <v>341</v>
      </c>
      <c r="N23" s="348" t="s">
        <v>341</v>
      </c>
      <c r="O23" s="337" t="s">
        <v>341</v>
      </c>
    </row>
    <row r="24" customFormat="false" ht="69" hidden="false" customHeight="true" outlineLevel="0" collapsed="false">
      <c r="A24" s="357" t="s">
        <v>359</v>
      </c>
      <c r="B24" s="343"/>
      <c r="C24" s="358" t="s">
        <v>360</v>
      </c>
      <c r="D24" s="508" t="s">
        <v>361</v>
      </c>
      <c r="E24" s="201"/>
      <c r="F24" s="201" t="s">
        <v>506</v>
      </c>
      <c r="G24" s="201"/>
      <c r="H24" s="509" t="n">
        <f aca="false">K24</f>
        <v>653340</v>
      </c>
      <c r="I24" s="371" t="s">
        <v>341</v>
      </c>
      <c r="J24" s="413"/>
      <c r="K24" s="479" t="n">
        <f aca="false">676900-23560</f>
        <v>653340</v>
      </c>
      <c r="L24" s="347" t="s">
        <v>341</v>
      </c>
      <c r="M24" s="347" t="s">
        <v>341</v>
      </c>
      <c r="N24" s="347" t="s">
        <v>341</v>
      </c>
      <c r="O24" s="362" t="s">
        <v>341</v>
      </c>
      <c r="P24" s="363"/>
    </row>
    <row r="25" customFormat="false" ht="12.75" hidden="true" customHeight="false" outlineLevel="0" collapsed="false">
      <c r="A25" s="364" t="s">
        <v>363</v>
      </c>
      <c r="B25" s="201" t="s">
        <v>364</v>
      </c>
      <c r="C25" s="169"/>
      <c r="D25" s="365"/>
      <c r="E25" s="169"/>
      <c r="F25" s="169"/>
      <c r="G25" s="169"/>
      <c r="H25" s="338"/>
      <c r="I25" s="339" t="s">
        <v>341</v>
      </c>
      <c r="J25" s="366"/>
      <c r="K25" s="367"/>
      <c r="L25" s="339" t="s">
        <v>341</v>
      </c>
      <c r="M25" s="339" t="s">
        <v>341</v>
      </c>
      <c r="N25" s="366"/>
      <c r="O25" s="368"/>
    </row>
    <row r="26" customFormat="false" ht="12.75" hidden="true" customHeight="true" outlineLevel="0" collapsed="false">
      <c r="A26" s="364" t="s">
        <v>365</v>
      </c>
      <c r="B26" s="201" t="s">
        <v>366</v>
      </c>
      <c r="C26" s="169"/>
      <c r="D26" s="169"/>
      <c r="E26" s="169"/>
      <c r="F26" s="169" t="s">
        <v>341</v>
      </c>
      <c r="G26" s="169"/>
      <c r="H26" s="338"/>
      <c r="I26" s="339" t="s">
        <v>341</v>
      </c>
      <c r="J26" s="366"/>
      <c r="K26" s="366"/>
      <c r="L26" s="339" t="s">
        <v>341</v>
      </c>
      <c r="M26" s="339" t="s">
        <v>341</v>
      </c>
      <c r="N26" s="366"/>
      <c r="O26" s="337" t="s">
        <v>341</v>
      </c>
    </row>
    <row r="27" customFormat="false" ht="12.75" hidden="true" customHeight="true" outlineLevel="0" collapsed="false">
      <c r="A27" s="369" t="s">
        <v>367</v>
      </c>
      <c r="B27" s="201"/>
      <c r="C27" s="370" t="s">
        <v>368</v>
      </c>
      <c r="D27" s="201" t="s">
        <v>194</v>
      </c>
      <c r="E27" s="169"/>
      <c r="F27" s="201" t="s">
        <v>366</v>
      </c>
      <c r="G27" s="169"/>
      <c r="H27" s="338" t="n">
        <f aca="false">K27</f>
        <v>0</v>
      </c>
      <c r="I27" s="371" t="s">
        <v>341</v>
      </c>
      <c r="J27" s="366"/>
      <c r="K27" s="366"/>
      <c r="L27" s="339"/>
      <c r="M27" s="339"/>
      <c r="N27" s="371" t="s">
        <v>341</v>
      </c>
      <c r="O27" s="337"/>
    </row>
    <row r="28" customFormat="false" ht="25.5" hidden="false" customHeight="false" outlineLevel="0" collapsed="false">
      <c r="A28" s="372" t="s">
        <v>369</v>
      </c>
      <c r="B28" s="343"/>
      <c r="C28" s="358" t="s">
        <v>370</v>
      </c>
      <c r="D28" s="201" t="s">
        <v>194</v>
      </c>
      <c r="E28" s="169"/>
      <c r="F28" s="201" t="s">
        <v>506</v>
      </c>
      <c r="G28" s="169"/>
      <c r="H28" s="338" t="n">
        <f aca="false">K28</f>
        <v>24000</v>
      </c>
      <c r="I28" s="371" t="s">
        <v>341</v>
      </c>
      <c r="J28" s="366"/>
      <c r="K28" s="366" t="n">
        <v>24000</v>
      </c>
      <c r="L28" s="339"/>
      <c r="M28" s="339"/>
      <c r="N28" s="371" t="s">
        <v>341</v>
      </c>
      <c r="O28" s="337"/>
    </row>
    <row r="29" customFormat="false" ht="24.75" hidden="false" customHeight="true" outlineLevel="0" collapsed="false">
      <c r="A29" s="354" t="s">
        <v>503</v>
      </c>
      <c r="B29" s="343"/>
      <c r="C29" s="358" t="s">
        <v>372</v>
      </c>
      <c r="D29" s="201" t="s">
        <v>194</v>
      </c>
      <c r="E29" s="510"/>
      <c r="F29" s="462" t="s">
        <v>506</v>
      </c>
      <c r="G29" s="169"/>
      <c r="H29" s="338" t="n">
        <f aca="false">K29</f>
        <v>80000</v>
      </c>
      <c r="I29" s="371"/>
      <c r="J29" s="463"/>
      <c r="K29" s="366" t="n">
        <v>80000</v>
      </c>
      <c r="L29" s="465"/>
      <c r="M29" s="465"/>
      <c r="N29" s="371" t="s">
        <v>341</v>
      </c>
      <c r="O29" s="337"/>
    </row>
    <row r="30" customFormat="false" ht="21" hidden="false" customHeight="true" outlineLevel="0" collapsed="false">
      <c r="A30" s="354"/>
      <c r="B30" s="343"/>
      <c r="C30" s="358" t="s">
        <v>372</v>
      </c>
      <c r="D30" s="511" t="s">
        <v>203</v>
      </c>
      <c r="E30" s="364"/>
      <c r="F30" s="201" t="s">
        <v>506</v>
      </c>
      <c r="G30" s="169"/>
      <c r="H30" s="383"/>
      <c r="I30" s="371" t="s">
        <v>341</v>
      </c>
      <c r="J30" s="373"/>
      <c r="K30" s="374" t="n">
        <v>43200</v>
      </c>
      <c r="L30" s="373"/>
      <c r="M30" s="373"/>
      <c r="N30" s="371" t="s">
        <v>341</v>
      </c>
      <c r="O30" s="337"/>
    </row>
    <row r="31" customFormat="false" ht="12.75" hidden="false" customHeight="true" outlineLevel="0" collapsed="false">
      <c r="A31" s="354"/>
      <c r="B31" s="343"/>
      <c r="C31" s="358" t="s">
        <v>372</v>
      </c>
      <c r="D31" s="511" t="s">
        <v>205</v>
      </c>
      <c r="E31" s="169"/>
      <c r="F31" s="201"/>
      <c r="G31" s="169"/>
      <c r="H31" s="338" t="n">
        <f aca="false">K31</f>
        <v>4800</v>
      </c>
      <c r="I31" s="371" t="s">
        <v>341</v>
      </c>
      <c r="J31" s="366"/>
      <c r="K31" s="366" t="n">
        <v>4800</v>
      </c>
      <c r="L31" s="339"/>
      <c r="M31" s="339"/>
      <c r="N31" s="371" t="s">
        <v>341</v>
      </c>
      <c r="O31" s="337"/>
    </row>
    <row r="32" customFormat="false" ht="12.75" hidden="false" customHeight="true" outlineLevel="0" collapsed="false">
      <c r="A32" s="354"/>
      <c r="B32" s="343"/>
      <c r="C32" s="358" t="s">
        <v>372</v>
      </c>
      <c r="D32" s="511" t="s">
        <v>208</v>
      </c>
      <c r="E32" s="169"/>
      <c r="F32" s="201"/>
      <c r="G32" s="169"/>
      <c r="H32" s="338" t="n">
        <f aca="false">K32</f>
        <v>10800</v>
      </c>
      <c r="I32" s="371" t="s">
        <v>341</v>
      </c>
      <c r="J32" s="366"/>
      <c r="K32" s="366" t="n">
        <v>10800</v>
      </c>
      <c r="L32" s="339"/>
      <c r="M32" s="339"/>
      <c r="N32" s="371" t="s">
        <v>341</v>
      </c>
      <c r="O32" s="337"/>
    </row>
    <row r="33" customFormat="false" ht="12.75" hidden="false" customHeight="true" outlineLevel="0" collapsed="false">
      <c r="A33" s="354"/>
      <c r="B33" s="343"/>
      <c r="C33" s="358" t="s">
        <v>372</v>
      </c>
      <c r="D33" s="511" t="s">
        <v>210</v>
      </c>
      <c r="E33" s="169"/>
      <c r="F33" s="201"/>
      <c r="G33" s="169"/>
      <c r="H33" s="338" t="n">
        <f aca="false">K33</f>
        <v>1200</v>
      </c>
      <c r="I33" s="371" t="s">
        <v>341</v>
      </c>
      <c r="J33" s="366"/>
      <c r="K33" s="366" t="n">
        <v>1200</v>
      </c>
      <c r="L33" s="339"/>
      <c r="M33" s="339"/>
      <c r="N33" s="371" t="s">
        <v>341</v>
      </c>
      <c r="O33" s="337"/>
    </row>
    <row r="34" customFormat="false" ht="12.75" hidden="true" customHeight="true" outlineLevel="0" collapsed="false">
      <c r="A34" s="354"/>
      <c r="B34" s="343"/>
      <c r="C34" s="358" t="s">
        <v>372</v>
      </c>
      <c r="D34" s="169" t="s">
        <v>210</v>
      </c>
      <c r="E34" s="169"/>
      <c r="F34" s="201"/>
      <c r="G34" s="169"/>
      <c r="H34" s="338" t="n">
        <f aca="false">K34</f>
        <v>0</v>
      </c>
      <c r="I34" s="371" t="s">
        <v>341</v>
      </c>
      <c r="J34" s="366"/>
      <c r="K34" s="366"/>
      <c r="L34" s="339"/>
      <c r="M34" s="339"/>
      <c r="N34" s="371" t="s">
        <v>341</v>
      </c>
      <c r="O34" s="337"/>
    </row>
    <row r="35" customFormat="false" ht="12.75" hidden="false" customHeight="true" outlineLevel="0" collapsed="false">
      <c r="A35" s="375" t="s">
        <v>375</v>
      </c>
      <c r="B35" s="343"/>
      <c r="C35" s="358" t="s">
        <v>376</v>
      </c>
      <c r="D35" s="201" t="s">
        <v>194</v>
      </c>
      <c r="E35" s="169"/>
      <c r="F35" s="201" t="s">
        <v>506</v>
      </c>
      <c r="G35" s="169"/>
      <c r="H35" s="338" t="n">
        <f aca="false">K35</f>
        <v>195152.7</v>
      </c>
      <c r="I35" s="371" t="s">
        <v>341</v>
      </c>
      <c r="J35" s="366"/>
      <c r="K35" s="519" t="n">
        <v>195152.7</v>
      </c>
      <c r="L35" s="339"/>
      <c r="M35" s="339"/>
      <c r="N35" s="371" t="s">
        <v>341</v>
      </c>
      <c r="O35" s="337"/>
    </row>
    <row r="36" customFormat="false" ht="12.75" hidden="false" customHeight="false" outlineLevel="0" collapsed="false">
      <c r="A36" s="375"/>
      <c r="B36" s="343"/>
      <c r="C36" s="358"/>
      <c r="D36" s="201" t="s">
        <v>377</v>
      </c>
      <c r="E36" s="169"/>
      <c r="F36" s="201"/>
      <c r="G36" s="169"/>
      <c r="H36" s="338" t="n">
        <f aca="false">K36</f>
        <v>148024.8</v>
      </c>
      <c r="I36" s="371" t="s">
        <v>341</v>
      </c>
      <c r="J36" s="366"/>
      <c r="K36" s="519" t="n">
        <v>148024.8</v>
      </c>
      <c r="L36" s="339"/>
      <c r="M36" s="339"/>
      <c r="N36" s="371" t="s">
        <v>341</v>
      </c>
      <c r="O36" s="337"/>
      <c r="U36" s="169"/>
    </row>
    <row r="37" customFormat="false" ht="12.75" hidden="false" customHeight="false" outlineLevel="0" collapsed="false">
      <c r="A37" s="375"/>
      <c r="B37" s="343"/>
      <c r="C37" s="358"/>
      <c r="D37" s="169" t="s">
        <v>249</v>
      </c>
      <c r="E37" s="169"/>
      <c r="F37" s="201"/>
      <c r="G37" s="169"/>
      <c r="H37" s="338" t="n">
        <f aca="false">K37</f>
        <v>16447.2</v>
      </c>
      <c r="I37" s="371" t="s">
        <v>341</v>
      </c>
      <c r="J37" s="366"/>
      <c r="K37" s="519" t="n">
        <v>16447.2</v>
      </c>
      <c r="L37" s="339"/>
      <c r="M37" s="339"/>
      <c r="N37" s="371" t="s">
        <v>341</v>
      </c>
      <c r="O37" s="337"/>
    </row>
    <row r="38" customFormat="false" ht="63.75" hidden="false" customHeight="false" outlineLevel="0" collapsed="false">
      <c r="A38" s="341" t="s">
        <v>378</v>
      </c>
      <c r="B38" s="376"/>
      <c r="C38" s="488" t="s">
        <v>379</v>
      </c>
      <c r="D38" s="201" t="s">
        <v>216</v>
      </c>
      <c r="E38" s="169"/>
      <c r="F38" s="201" t="s">
        <v>506</v>
      </c>
      <c r="G38" s="169"/>
      <c r="H38" s="338" t="n">
        <f aca="false">K38</f>
        <v>950000</v>
      </c>
      <c r="I38" s="371" t="s">
        <v>341</v>
      </c>
      <c r="J38" s="366"/>
      <c r="K38" s="366" t="n">
        <v>950000</v>
      </c>
      <c r="L38" s="339"/>
      <c r="M38" s="339"/>
      <c r="N38" s="371" t="s">
        <v>341</v>
      </c>
      <c r="O38" s="337"/>
    </row>
    <row r="39" customFormat="false" ht="25.5" hidden="false" customHeight="false" outlineLevel="0" collapsed="false">
      <c r="A39" s="341" t="s">
        <v>380</v>
      </c>
      <c r="B39" s="376"/>
      <c r="C39" s="344" t="s">
        <v>381</v>
      </c>
      <c r="D39" s="344" t="s">
        <v>194</v>
      </c>
      <c r="E39" s="344"/>
      <c r="F39" s="201" t="s">
        <v>506</v>
      </c>
      <c r="G39" s="169"/>
      <c r="H39" s="338" t="n">
        <f aca="false">K39</f>
        <v>10000</v>
      </c>
      <c r="I39" s="371" t="s">
        <v>341</v>
      </c>
      <c r="J39" s="366"/>
      <c r="K39" s="366" t="n">
        <v>10000</v>
      </c>
      <c r="L39" s="339"/>
      <c r="M39" s="339"/>
      <c r="N39" s="371" t="s">
        <v>341</v>
      </c>
      <c r="O39" s="337"/>
    </row>
    <row r="40" customFormat="false" ht="21" hidden="true" customHeight="true" outlineLevel="0" collapsed="false">
      <c r="A40" s="341" t="s">
        <v>382</v>
      </c>
      <c r="B40" s="376"/>
      <c r="C40" s="344" t="s">
        <v>383</v>
      </c>
      <c r="D40" s="344" t="s">
        <v>384</v>
      </c>
      <c r="E40" s="344"/>
      <c r="F40" s="201" t="s">
        <v>362</v>
      </c>
      <c r="G40" s="169"/>
      <c r="H40" s="338" t="n">
        <f aca="false">K40</f>
        <v>0</v>
      </c>
      <c r="I40" s="371" t="s">
        <v>341</v>
      </c>
      <c r="J40" s="366"/>
      <c r="K40" s="366"/>
      <c r="L40" s="339"/>
      <c r="M40" s="339"/>
      <c r="N40" s="371" t="s">
        <v>341</v>
      </c>
      <c r="O40" s="337"/>
    </row>
    <row r="41" customFormat="false" ht="18" hidden="true" customHeight="true" outlineLevel="0" collapsed="false">
      <c r="A41" s="341"/>
      <c r="B41" s="376"/>
      <c r="C41" s="344"/>
      <c r="D41" s="344" t="s">
        <v>249</v>
      </c>
      <c r="E41" s="344"/>
      <c r="F41" s="201"/>
      <c r="G41" s="169"/>
      <c r="H41" s="338" t="n">
        <f aca="false">K41</f>
        <v>0</v>
      </c>
      <c r="I41" s="371" t="s">
        <v>341</v>
      </c>
      <c r="J41" s="366"/>
      <c r="K41" s="366"/>
      <c r="L41" s="339"/>
      <c r="M41" s="339"/>
      <c r="N41" s="371" t="s">
        <v>341</v>
      </c>
      <c r="O41" s="337"/>
    </row>
    <row r="42" customFormat="false" ht="38.25" hidden="true" customHeight="false" outlineLevel="0" collapsed="false">
      <c r="A42" s="369" t="s">
        <v>385</v>
      </c>
      <c r="B42" s="201"/>
      <c r="C42" s="201" t="s">
        <v>211</v>
      </c>
      <c r="D42" s="201" t="s">
        <v>386</v>
      </c>
      <c r="E42" s="201"/>
      <c r="F42" s="201" t="s">
        <v>362</v>
      </c>
      <c r="G42" s="201"/>
      <c r="H42" s="377" t="n">
        <f aca="false">K42</f>
        <v>0</v>
      </c>
      <c r="I42" s="339"/>
      <c r="J42" s="339"/>
      <c r="K42" s="366"/>
      <c r="L42" s="339"/>
      <c r="M42" s="339"/>
      <c r="N42" s="339"/>
      <c r="O42" s="337"/>
    </row>
    <row r="43" customFormat="false" ht="22.5" hidden="true" customHeight="true" outlineLevel="0" collapsed="false">
      <c r="A43" s="86" t="s">
        <v>387</v>
      </c>
      <c r="B43" s="201"/>
      <c r="C43" s="369" t="s">
        <v>388</v>
      </c>
      <c r="D43" s="201" t="s">
        <v>194</v>
      </c>
      <c r="E43" s="169"/>
      <c r="F43" s="365" t="s">
        <v>362</v>
      </c>
      <c r="G43" s="169"/>
      <c r="H43" s="338" t="n">
        <f aca="false">K43</f>
        <v>0</v>
      </c>
      <c r="I43" s="371"/>
      <c r="J43" s="366"/>
      <c r="K43" s="339"/>
      <c r="L43" s="339"/>
      <c r="M43" s="339"/>
      <c r="N43" s="339"/>
      <c r="O43" s="337"/>
    </row>
    <row r="44" s="383" customFormat="true" ht="17.25" hidden="false" customHeight="true" outlineLevel="0" collapsed="false">
      <c r="A44" s="378" t="s">
        <v>389</v>
      </c>
      <c r="B44" s="379" t="s">
        <v>390</v>
      </c>
      <c r="C44" s="380" t="s">
        <v>341</v>
      </c>
      <c r="D44" s="380" t="s">
        <v>341</v>
      </c>
      <c r="E44" s="380" t="s">
        <v>341</v>
      </c>
      <c r="F44" s="380" t="s">
        <v>341</v>
      </c>
      <c r="G44" s="380" t="s">
        <v>341</v>
      </c>
      <c r="H44" s="381" t="n">
        <f aca="false">I44+N44+K44</f>
        <v>23283303.7</v>
      </c>
      <c r="I44" s="381" t="n">
        <f aca="false">I50+I74+I92</f>
        <v>21046839</v>
      </c>
      <c r="J44" s="381"/>
      <c r="K44" s="381" t="n">
        <f aca="false">K92+K96+K98+K106+K117+K120+K122+K100+K125+K127+K129</f>
        <v>2136964.7</v>
      </c>
      <c r="L44" s="381"/>
      <c r="M44" s="381"/>
      <c r="N44" s="381" t="n">
        <f aca="false">N131</f>
        <v>99500</v>
      </c>
      <c r="O44" s="382"/>
      <c r="U44" s="489"/>
    </row>
    <row r="45" s="383" customFormat="true" ht="18" hidden="false" customHeight="true" outlineLevel="0" collapsed="false">
      <c r="A45" s="86" t="s">
        <v>391</v>
      </c>
      <c r="B45" s="169" t="s">
        <v>392</v>
      </c>
      <c r="C45" s="339" t="s">
        <v>341</v>
      </c>
      <c r="D45" s="339" t="s">
        <v>341</v>
      </c>
      <c r="E45" s="339" t="s">
        <v>341</v>
      </c>
      <c r="F45" s="339" t="s">
        <v>341</v>
      </c>
      <c r="G45" s="339" t="s">
        <v>341</v>
      </c>
      <c r="H45" s="338" t="n">
        <f aca="false">I45+N45</f>
        <v>16594000</v>
      </c>
      <c r="I45" s="366" t="n">
        <f aca="false">I46+I48</f>
        <v>16594000</v>
      </c>
      <c r="J45" s="366"/>
      <c r="K45" s="366"/>
      <c r="L45" s="366"/>
      <c r="M45" s="366"/>
      <c r="N45" s="366"/>
      <c r="O45" s="337" t="s">
        <v>341</v>
      </c>
    </row>
    <row r="46" s="383" customFormat="true" ht="25.5" hidden="false" customHeight="false" outlineLevel="0" collapsed="false">
      <c r="A46" s="369" t="s">
        <v>393</v>
      </c>
      <c r="B46" s="169" t="s">
        <v>394</v>
      </c>
      <c r="C46" s="339" t="s">
        <v>341</v>
      </c>
      <c r="D46" s="339" t="s">
        <v>341</v>
      </c>
      <c r="E46" s="339" t="s">
        <v>341</v>
      </c>
      <c r="F46" s="339" t="s">
        <v>341</v>
      </c>
      <c r="G46" s="339" t="s">
        <v>341</v>
      </c>
      <c r="H46" s="338" t="n">
        <f aca="false">I46+N46</f>
        <v>16594000</v>
      </c>
      <c r="I46" s="366" t="n">
        <f aca="false">I51+I52+I54+I55</f>
        <v>16594000</v>
      </c>
      <c r="J46" s="366"/>
      <c r="K46" s="366"/>
      <c r="L46" s="366"/>
      <c r="M46" s="366"/>
      <c r="N46" s="366"/>
      <c r="O46" s="337" t="s">
        <v>341</v>
      </c>
    </row>
    <row r="47" s="383" customFormat="true" ht="9.75" hidden="true" customHeight="true" outlineLevel="0" collapsed="false">
      <c r="A47" s="86" t="s">
        <v>395</v>
      </c>
      <c r="B47" s="169" t="s">
        <v>396</v>
      </c>
      <c r="C47" s="339" t="s">
        <v>341</v>
      </c>
      <c r="D47" s="339" t="s">
        <v>341</v>
      </c>
      <c r="E47" s="339" t="s">
        <v>341</v>
      </c>
      <c r="F47" s="339" t="s">
        <v>341</v>
      </c>
      <c r="G47" s="339" t="s">
        <v>341</v>
      </c>
      <c r="H47" s="338"/>
      <c r="I47" s="366"/>
      <c r="J47" s="366"/>
      <c r="K47" s="366"/>
      <c r="L47" s="366"/>
      <c r="M47" s="366"/>
      <c r="N47" s="366"/>
      <c r="O47" s="337" t="s">
        <v>341</v>
      </c>
    </row>
    <row r="48" s="383" customFormat="true" ht="25.5" hidden="true" customHeight="false" outlineLevel="0" collapsed="false">
      <c r="A48" s="86" t="s">
        <v>397</v>
      </c>
      <c r="B48" s="169" t="s">
        <v>398</v>
      </c>
      <c r="C48" s="339" t="s">
        <v>341</v>
      </c>
      <c r="D48" s="339" t="s">
        <v>341</v>
      </c>
      <c r="E48" s="339" t="s">
        <v>341</v>
      </c>
      <c r="F48" s="339" t="s">
        <v>341</v>
      </c>
      <c r="G48" s="339" t="s">
        <v>341</v>
      </c>
      <c r="H48" s="338" t="n">
        <f aca="false">I48+N48</f>
        <v>0</v>
      </c>
      <c r="I48" s="366"/>
      <c r="J48" s="366"/>
      <c r="K48" s="366"/>
      <c r="L48" s="366"/>
      <c r="M48" s="366"/>
      <c r="N48" s="366"/>
      <c r="O48" s="337" t="s">
        <v>341</v>
      </c>
    </row>
    <row r="49" s="383" customFormat="true" ht="13.5" hidden="true" customHeight="true" outlineLevel="0" collapsed="false">
      <c r="A49" s="86" t="s">
        <v>399</v>
      </c>
      <c r="B49" s="169" t="s">
        <v>400</v>
      </c>
      <c r="C49" s="339" t="s">
        <v>341</v>
      </c>
      <c r="D49" s="339" t="s">
        <v>341</v>
      </c>
      <c r="E49" s="339" t="s">
        <v>341</v>
      </c>
      <c r="F49" s="339" t="s">
        <v>341</v>
      </c>
      <c r="G49" s="339" t="s">
        <v>341</v>
      </c>
      <c r="H49" s="338" t="n">
        <v>0</v>
      </c>
      <c r="I49" s="366" t="n">
        <v>0</v>
      </c>
      <c r="J49" s="366"/>
      <c r="K49" s="366"/>
      <c r="L49" s="366"/>
      <c r="M49" s="366"/>
      <c r="N49" s="366"/>
      <c r="O49" s="368"/>
    </row>
    <row r="50" s="383" customFormat="true" ht="29.25" hidden="false" customHeight="true" outlineLevel="0" collapsed="false">
      <c r="A50" s="384" t="s">
        <v>401</v>
      </c>
      <c r="B50" s="384"/>
      <c r="C50" s="385" t="s">
        <v>354</v>
      </c>
      <c r="D50" s="386"/>
      <c r="E50" s="385"/>
      <c r="F50" s="386"/>
      <c r="G50" s="386"/>
      <c r="H50" s="333" t="n">
        <f aca="false">SUM(H51:H73)</f>
        <v>17097800</v>
      </c>
      <c r="I50" s="387" t="n">
        <f aca="false">SUM(I51:I73)</f>
        <v>17097800</v>
      </c>
      <c r="J50" s="388"/>
      <c r="K50" s="389" t="s">
        <v>402</v>
      </c>
      <c r="L50" s="389"/>
      <c r="M50" s="389"/>
      <c r="N50" s="389" t="s">
        <v>402</v>
      </c>
      <c r="O50" s="390"/>
    </row>
    <row r="51" s="383" customFormat="true" ht="12.75" hidden="false" customHeight="false" outlineLevel="0" collapsed="false">
      <c r="A51" s="369" t="s">
        <v>403</v>
      </c>
      <c r="B51" s="169"/>
      <c r="C51" s="201" t="s">
        <v>354</v>
      </c>
      <c r="D51" s="391" t="n">
        <v>14130030000000000</v>
      </c>
      <c r="E51" s="201" t="s">
        <v>404</v>
      </c>
      <c r="F51" s="201" t="s">
        <v>394</v>
      </c>
      <c r="G51" s="201" t="s">
        <v>405</v>
      </c>
      <c r="H51" s="338" t="n">
        <f aca="false">I51</f>
        <v>12739000</v>
      </c>
      <c r="I51" s="392" t="n">
        <v>12739000</v>
      </c>
      <c r="J51" s="366"/>
      <c r="K51" s="371" t="s">
        <v>341</v>
      </c>
      <c r="L51" s="371" t="s">
        <v>341</v>
      </c>
      <c r="M51" s="371" t="s">
        <v>341</v>
      </c>
      <c r="N51" s="371" t="s">
        <v>341</v>
      </c>
      <c r="O51" s="201" t="s">
        <v>341</v>
      </c>
    </row>
    <row r="52" s="383" customFormat="true" ht="15.75" hidden="true" customHeight="true" outlineLevel="0" collapsed="false">
      <c r="A52" s="369" t="s">
        <v>406</v>
      </c>
      <c r="B52" s="169"/>
      <c r="C52" s="201" t="s">
        <v>354</v>
      </c>
      <c r="D52" s="169" t="s">
        <v>194</v>
      </c>
      <c r="E52" s="201" t="s">
        <v>404</v>
      </c>
      <c r="F52" s="201" t="s">
        <v>407</v>
      </c>
      <c r="G52" s="201" t="s">
        <v>408</v>
      </c>
      <c r="H52" s="338" t="n">
        <f aca="false">I52</f>
        <v>0</v>
      </c>
      <c r="I52" s="366"/>
      <c r="J52" s="366"/>
      <c r="K52" s="371" t="s">
        <v>341</v>
      </c>
      <c r="L52" s="371" t="s">
        <v>341</v>
      </c>
      <c r="M52" s="371" t="s">
        <v>341</v>
      </c>
      <c r="N52" s="371" t="s">
        <v>341</v>
      </c>
      <c r="O52" s="201"/>
    </row>
    <row r="53" s="383" customFormat="true" ht="12.75" hidden="true" customHeight="false" outlineLevel="0" collapsed="false">
      <c r="A53" s="369" t="s">
        <v>406</v>
      </c>
      <c r="B53" s="169"/>
      <c r="C53" s="169"/>
      <c r="D53" s="365"/>
      <c r="E53" s="169"/>
      <c r="F53" s="169" t="s">
        <v>407</v>
      </c>
      <c r="G53" s="169" t="s">
        <v>408</v>
      </c>
      <c r="H53" s="338" t="n">
        <f aca="false">I53</f>
        <v>0</v>
      </c>
      <c r="I53" s="366"/>
      <c r="J53" s="366"/>
      <c r="K53" s="371" t="s">
        <v>341</v>
      </c>
      <c r="L53" s="371" t="s">
        <v>341</v>
      </c>
      <c r="M53" s="371" t="s">
        <v>341</v>
      </c>
      <c r="N53" s="371" t="s">
        <v>341</v>
      </c>
      <c r="O53" s="201" t="s">
        <v>341</v>
      </c>
    </row>
    <row r="54" s="383" customFormat="true" ht="12.75" hidden="false" customHeight="false" outlineLevel="0" collapsed="false">
      <c r="A54" s="393" t="s">
        <v>409</v>
      </c>
      <c r="B54" s="169"/>
      <c r="C54" s="201" t="s">
        <v>354</v>
      </c>
      <c r="D54" s="391" t="n">
        <v>14130030000000000</v>
      </c>
      <c r="E54" s="201" t="s">
        <v>404</v>
      </c>
      <c r="F54" s="201" t="s">
        <v>410</v>
      </c>
      <c r="G54" s="201" t="s">
        <v>411</v>
      </c>
      <c r="H54" s="338" t="n">
        <f aca="false">I54</f>
        <v>3855000</v>
      </c>
      <c r="I54" s="366" t="n">
        <v>3855000</v>
      </c>
      <c r="J54" s="366"/>
      <c r="K54" s="371" t="s">
        <v>341</v>
      </c>
      <c r="L54" s="371" t="s">
        <v>341</v>
      </c>
      <c r="M54" s="371" t="s">
        <v>341</v>
      </c>
      <c r="N54" s="371" t="s">
        <v>341</v>
      </c>
      <c r="O54" s="201" t="s">
        <v>341</v>
      </c>
    </row>
    <row r="55" s="383" customFormat="true" ht="12.75" hidden="true" customHeight="false" outlineLevel="0" collapsed="false">
      <c r="A55" s="394"/>
      <c r="B55" s="395"/>
      <c r="C55" s="396"/>
      <c r="D55" s="397" t="n">
        <v>14130030000000000</v>
      </c>
      <c r="E55" s="398"/>
      <c r="F55" s="399"/>
      <c r="G55" s="399"/>
      <c r="H55" s="338" t="n">
        <f aca="false">I55</f>
        <v>0</v>
      </c>
      <c r="I55" s="366"/>
      <c r="J55" s="346"/>
      <c r="K55" s="347" t="s">
        <v>341</v>
      </c>
      <c r="L55" s="347" t="s">
        <v>341</v>
      </c>
      <c r="M55" s="347" t="s">
        <v>341</v>
      </c>
      <c r="N55" s="347" t="s">
        <v>341</v>
      </c>
      <c r="O55" s="201"/>
    </row>
    <row r="56" s="383" customFormat="true" ht="13.5" hidden="false" customHeight="true" outlineLevel="0" collapsed="false">
      <c r="A56" s="92" t="s">
        <v>148</v>
      </c>
      <c r="B56" s="169"/>
      <c r="C56" s="201" t="s">
        <v>354</v>
      </c>
      <c r="D56" s="169" t="s">
        <v>194</v>
      </c>
      <c r="E56" s="169" t="s">
        <v>404</v>
      </c>
      <c r="F56" s="201" t="s">
        <v>412</v>
      </c>
      <c r="G56" s="169" t="s">
        <v>413</v>
      </c>
      <c r="H56" s="338" t="n">
        <f aca="false">I56</f>
        <v>32600</v>
      </c>
      <c r="I56" s="400" t="n">
        <v>32600</v>
      </c>
      <c r="J56" s="346"/>
      <c r="K56" s="347" t="s">
        <v>341</v>
      </c>
      <c r="L56" s="347" t="s">
        <v>341</v>
      </c>
      <c r="M56" s="347" t="s">
        <v>341</v>
      </c>
      <c r="N56" s="347" t="s">
        <v>341</v>
      </c>
      <c r="O56" s="201" t="s">
        <v>341</v>
      </c>
    </row>
    <row r="57" s="383" customFormat="true" ht="12.75" hidden="true" customHeight="true" outlineLevel="0" collapsed="false">
      <c r="A57" s="92"/>
      <c r="B57" s="169"/>
      <c r="C57" s="201"/>
      <c r="D57" s="365"/>
      <c r="E57" s="169"/>
      <c r="F57" s="201"/>
      <c r="G57" s="169" t="s">
        <v>413</v>
      </c>
      <c r="H57" s="338" t="n">
        <f aca="false">I57</f>
        <v>0</v>
      </c>
      <c r="I57" s="366"/>
      <c r="J57" s="346"/>
      <c r="K57" s="347" t="s">
        <v>341</v>
      </c>
      <c r="L57" s="347" t="s">
        <v>341</v>
      </c>
      <c r="M57" s="347" t="s">
        <v>341</v>
      </c>
      <c r="N57" s="347" t="s">
        <v>341</v>
      </c>
      <c r="O57" s="201" t="s">
        <v>341</v>
      </c>
    </row>
    <row r="58" s="383" customFormat="true" ht="12.75" hidden="true" customHeight="true" outlineLevel="0" collapsed="false">
      <c r="A58" s="92"/>
      <c r="B58" s="169"/>
      <c r="C58" s="201"/>
      <c r="D58" s="365"/>
      <c r="E58" s="169"/>
      <c r="F58" s="201"/>
      <c r="G58" s="169"/>
      <c r="H58" s="338" t="n">
        <f aca="false">I58</f>
        <v>0</v>
      </c>
      <c r="I58" s="366"/>
      <c r="J58" s="346"/>
      <c r="K58" s="347" t="s">
        <v>341</v>
      </c>
      <c r="L58" s="347" t="s">
        <v>341</v>
      </c>
      <c r="M58" s="347" t="s">
        <v>341</v>
      </c>
      <c r="N58" s="347" t="s">
        <v>341</v>
      </c>
      <c r="O58" s="201" t="s">
        <v>341</v>
      </c>
    </row>
    <row r="59" s="383" customFormat="true" ht="12.75" hidden="true" customHeight="true" outlineLevel="0" collapsed="false">
      <c r="A59" s="92"/>
      <c r="B59" s="169"/>
      <c r="C59" s="201"/>
      <c r="D59" s="365"/>
      <c r="E59" s="169"/>
      <c r="F59" s="201"/>
      <c r="G59" s="169"/>
      <c r="H59" s="338" t="n">
        <f aca="false">I59</f>
        <v>0</v>
      </c>
      <c r="I59" s="366"/>
      <c r="J59" s="346"/>
      <c r="K59" s="347" t="s">
        <v>341</v>
      </c>
      <c r="L59" s="347" t="s">
        <v>341</v>
      </c>
      <c r="M59" s="347" t="s">
        <v>341</v>
      </c>
      <c r="N59" s="347" t="s">
        <v>341</v>
      </c>
      <c r="O59" s="201" t="s">
        <v>341</v>
      </c>
    </row>
    <row r="60" s="383" customFormat="true" ht="12.75" hidden="true" customHeight="true" outlineLevel="0" collapsed="false">
      <c r="A60" s="92"/>
      <c r="B60" s="169"/>
      <c r="C60" s="201"/>
      <c r="D60" s="365"/>
      <c r="E60" s="169"/>
      <c r="F60" s="201"/>
      <c r="G60" s="169"/>
      <c r="H60" s="338" t="n">
        <f aca="false">I60</f>
        <v>0</v>
      </c>
      <c r="I60" s="366"/>
      <c r="J60" s="346"/>
      <c r="K60" s="347" t="s">
        <v>341</v>
      </c>
      <c r="L60" s="347" t="s">
        <v>341</v>
      </c>
      <c r="M60" s="347" t="s">
        <v>341</v>
      </c>
      <c r="N60" s="347" t="s">
        <v>341</v>
      </c>
      <c r="O60" s="201" t="s">
        <v>341</v>
      </c>
    </row>
    <row r="61" s="383" customFormat="true" ht="12.75" hidden="false" customHeight="true" outlineLevel="0" collapsed="false">
      <c r="A61" s="92"/>
      <c r="B61" s="169"/>
      <c r="C61" s="201"/>
      <c r="D61" s="391" t="n">
        <v>14130030000000000</v>
      </c>
      <c r="E61" s="169" t="s">
        <v>404</v>
      </c>
      <c r="F61" s="201"/>
      <c r="G61" s="169" t="s">
        <v>413</v>
      </c>
      <c r="H61" s="338" t="n">
        <f aca="false">I61</f>
        <v>30000</v>
      </c>
      <c r="I61" s="367" t="n">
        <v>30000</v>
      </c>
      <c r="J61" s="346"/>
      <c r="K61" s="347" t="s">
        <v>341</v>
      </c>
      <c r="L61" s="347"/>
      <c r="M61" s="347"/>
      <c r="N61" s="347" t="s">
        <v>341</v>
      </c>
      <c r="O61" s="201"/>
    </row>
    <row r="62" s="383" customFormat="true" ht="12.75" hidden="false" customHeight="true" outlineLevel="0" collapsed="false">
      <c r="A62" s="401" t="s">
        <v>149</v>
      </c>
      <c r="B62" s="169"/>
      <c r="C62" s="201" t="s">
        <v>354</v>
      </c>
      <c r="D62" s="169" t="s">
        <v>194</v>
      </c>
      <c r="E62" s="402" t="s">
        <v>404</v>
      </c>
      <c r="F62" s="403" t="s">
        <v>414</v>
      </c>
      <c r="G62" s="402" t="s">
        <v>413</v>
      </c>
      <c r="H62" s="338" t="n">
        <f aca="false">I62</f>
        <v>102000</v>
      </c>
      <c r="I62" s="400" t="n">
        <v>102000</v>
      </c>
      <c r="J62" s="346"/>
      <c r="K62" s="347" t="s">
        <v>341</v>
      </c>
      <c r="L62" s="347"/>
      <c r="M62" s="347"/>
      <c r="N62" s="347" t="s">
        <v>341</v>
      </c>
      <c r="O62" s="201"/>
    </row>
    <row r="63" s="383" customFormat="true" ht="12.75" hidden="false" customHeight="true" outlineLevel="0" collapsed="false">
      <c r="A63" s="86" t="s">
        <v>415</v>
      </c>
      <c r="B63" s="169"/>
      <c r="C63" s="201" t="s">
        <v>354</v>
      </c>
      <c r="D63" s="169" t="s">
        <v>194</v>
      </c>
      <c r="E63" s="201" t="s">
        <v>404</v>
      </c>
      <c r="F63" s="201" t="s">
        <v>416</v>
      </c>
      <c r="G63" s="201" t="s">
        <v>413</v>
      </c>
      <c r="H63" s="338" t="n">
        <f aca="false">I63</f>
        <v>272300</v>
      </c>
      <c r="I63" s="400" t="n">
        <f aca="false">216300+56000</f>
        <v>272300</v>
      </c>
      <c r="J63" s="346"/>
      <c r="K63" s="347" t="s">
        <v>341</v>
      </c>
      <c r="L63" s="347" t="s">
        <v>341</v>
      </c>
      <c r="M63" s="347" t="s">
        <v>341</v>
      </c>
      <c r="N63" s="347" t="s">
        <v>341</v>
      </c>
      <c r="O63" s="201" t="s">
        <v>341</v>
      </c>
    </row>
    <row r="64" s="383" customFormat="true" ht="12.75" hidden="true" customHeight="false" outlineLevel="0" collapsed="false">
      <c r="A64" s="86"/>
      <c r="B64" s="169"/>
      <c r="C64" s="201"/>
      <c r="D64" s="391" t="n">
        <v>14130030000000000</v>
      </c>
      <c r="E64" s="201"/>
      <c r="F64" s="201"/>
      <c r="G64" s="201"/>
      <c r="H64" s="338" t="n">
        <f aca="false">I64</f>
        <v>0</v>
      </c>
      <c r="I64" s="404"/>
      <c r="J64" s="346"/>
      <c r="K64" s="347" t="s">
        <v>341</v>
      </c>
      <c r="L64" s="347" t="s">
        <v>341</v>
      </c>
      <c r="M64" s="347" t="s">
        <v>341</v>
      </c>
      <c r="N64" s="347" t="s">
        <v>341</v>
      </c>
      <c r="O64" s="201"/>
    </row>
    <row r="65" s="383" customFormat="true" ht="12.75" hidden="true" customHeight="false" outlineLevel="0" collapsed="false">
      <c r="A65" s="369" t="s">
        <v>417</v>
      </c>
      <c r="B65" s="169"/>
      <c r="C65" s="169"/>
      <c r="D65" s="365"/>
      <c r="E65" s="169"/>
      <c r="F65" s="169" t="s">
        <v>418</v>
      </c>
      <c r="G65" s="169" t="s">
        <v>413</v>
      </c>
      <c r="H65" s="338" t="n">
        <f aca="false">I65</f>
        <v>0</v>
      </c>
      <c r="I65" s="366"/>
      <c r="J65" s="346"/>
      <c r="K65" s="347" t="s">
        <v>341</v>
      </c>
      <c r="L65" s="347" t="s">
        <v>341</v>
      </c>
      <c r="M65" s="347" t="s">
        <v>341</v>
      </c>
      <c r="N65" s="347" t="s">
        <v>341</v>
      </c>
      <c r="O65" s="201" t="s">
        <v>341</v>
      </c>
    </row>
    <row r="66" s="383" customFormat="true" ht="25.5" hidden="false" customHeight="false" outlineLevel="0" collapsed="false">
      <c r="A66" s="369" t="s">
        <v>419</v>
      </c>
      <c r="B66" s="169"/>
      <c r="C66" s="169" t="s">
        <v>354</v>
      </c>
      <c r="D66" s="391" t="n">
        <v>14130010000000000</v>
      </c>
      <c r="E66" s="169" t="s">
        <v>404</v>
      </c>
      <c r="F66" s="169" t="s">
        <v>420</v>
      </c>
      <c r="G66" s="402" t="s">
        <v>405</v>
      </c>
      <c r="H66" s="338" t="n">
        <f aca="false">I66</f>
        <v>25500</v>
      </c>
      <c r="I66" s="366" t="n">
        <v>25500</v>
      </c>
      <c r="J66" s="346"/>
      <c r="K66" s="347" t="s">
        <v>341</v>
      </c>
      <c r="L66" s="347" t="s">
        <v>341</v>
      </c>
      <c r="M66" s="347" t="s">
        <v>341</v>
      </c>
      <c r="N66" s="347" t="s">
        <v>341</v>
      </c>
      <c r="O66" s="201"/>
    </row>
    <row r="67" s="383" customFormat="true" ht="12.75" hidden="true" customHeight="false" outlineLevel="0" collapsed="false">
      <c r="A67" s="369" t="s">
        <v>421</v>
      </c>
      <c r="B67" s="169"/>
      <c r="C67" s="169" t="s">
        <v>354</v>
      </c>
      <c r="D67" s="391" t="n">
        <v>14130030000000000</v>
      </c>
      <c r="E67" s="201" t="s">
        <v>404</v>
      </c>
      <c r="F67" s="169" t="s">
        <v>422</v>
      </c>
      <c r="G67" s="169" t="s">
        <v>413</v>
      </c>
      <c r="H67" s="338" t="n">
        <f aca="false">I67</f>
        <v>0</v>
      </c>
      <c r="I67" s="404"/>
      <c r="J67" s="346"/>
      <c r="K67" s="347" t="s">
        <v>341</v>
      </c>
      <c r="L67" s="347" t="s">
        <v>341</v>
      </c>
      <c r="M67" s="347" t="s">
        <v>341</v>
      </c>
      <c r="N67" s="347" t="s">
        <v>341</v>
      </c>
      <c r="O67" s="201" t="s">
        <v>341</v>
      </c>
    </row>
    <row r="68" s="383" customFormat="true" ht="51" hidden="true" customHeight="false" outlineLevel="0" collapsed="false">
      <c r="A68" s="405" t="s">
        <v>423</v>
      </c>
      <c r="B68" s="169"/>
      <c r="C68" s="406" t="s">
        <v>354</v>
      </c>
      <c r="D68" s="169" t="s">
        <v>194</v>
      </c>
      <c r="E68" s="201"/>
      <c r="F68" s="407" t="s">
        <v>424</v>
      </c>
      <c r="G68" s="407" t="s">
        <v>413</v>
      </c>
      <c r="H68" s="338" t="n">
        <f aca="false">I68</f>
        <v>0</v>
      </c>
      <c r="I68" s="400"/>
      <c r="J68" s="346"/>
      <c r="K68" s="347" t="s">
        <v>341</v>
      </c>
      <c r="L68" s="347" t="s">
        <v>341</v>
      </c>
      <c r="M68" s="347" t="s">
        <v>341</v>
      </c>
      <c r="N68" s="347" t="s">
        <v>341</v>
      </c>
      <c r="O68" s="201"/>
    </row>
    <row r="69" s="383" customFormat="true" ht="38.25" hidden="false" customHeight="false" outlineLevel="0" collapsed="false">
      <c r="A69" s="405" t="s">
        <v>425</v>
      </c>
      <c r="B69" s="169"/>
      <c r="C69" s="406" t="s">
        <v>354</v>
      </c>
      <c r="D69" s="169" t="s">
        <v>194</v>
      </c>
      <c r="E69" s="406" t="s">
        <v>404</v>
      </c>
      <c r="F69" s="407" t="s">
        <v>426</v>
      </c>
      <c r="G69" s="407" t="s">
        <v>413</v>
      </c>
      <c r="H69" s="338" t="n">
        <f aca="false">I69</f>
        <v>1400</v>
      </c>
      <c r="I69" s="367" t="n">
        <v>1400</v>
      </c>
      <c r="J69" s="346"/>
      <c r="K69" s="347" t="s">
        <v>341</v>
      </c>
      <c r="L69" s="347" t="s">
        <v>341</v>
      </c>
      <c r="M69" s="347" t="s">
        <v>341</v>
      </c>
      <c r="N69" s="347" t="s">
        <v>341</v>
      </c>
      <c r="O69" s="201"/>
    </row>
    <row r="70" s="383" customFormat="true" ht="25.5" hidden="false" customHeight="false" outlineLevel="0" collapsed="false">
      <c r="A70" s="369" t="s">
        <v>427</v>
      </c>
      <c r="B70" s="169"/>
      <c r="C70" s="169" t="s">
        <v>354</v>
      </c>
      <c r="D70" s="391" t="n">
        <v>14130030000000000</v>
      </c>
      <c r="E70" s="402" t="s">
        <v>404</v>
      </c>
      <c r="F70" s="169" t="s">
        <v>428</v>
      </c>
      <c r="G70" s="169" t="s">
        <v>413</v>
      </c>
      <c r="H70" s="338" t="n">
        <f aca="false">I70</f>
        <v>40000</v>
      </c>
      <c r="I70" s="490" t="n">
        <f aca="false">20000+20000</f>
        <v>40000</v>
      </c>
      <c r="J70" s="346"/>
      <c r="K70" s="347" t="s">
        <v>341</v>
      </c>
      <c r="L70" s="347" t="s">
        <v>341</v>
      </c>
      <c r="M70" s="347" t="s">
        <v>341</v>
      </c>
      <c r="N70" s="347" t="s">
        <v>341</v>
      </c>
      <c r="O70" s="201"/>
    </row>
    <row r="71" s="383" customFormat="true" ht="25.5" hidden="false" customHeight="false" outlineLevel="0" collapsed="false">
      <c r="A71" s="512" t="s">
        <v>429</v>
      </c>
      <c r="B71" s="201"/>
      <c r="C71" s="201" t="s">
        <v>354</v>
      </c>
      <c r="D71" s="513" t="n">
        <v>14130030000000000</v>
      </c>
      <c r="E71" s="201" t="s">
        <v>404</v>
      </c>
      <c r="F71" s="201" t="s">
        <v>430</v>
      </c>
      <c r="G71" s="201" t="s">
        <v>413</v>
      </c>
      <c r="H71" s="338" t="n">
        <f aca="false">I71</f>
        <v>0</v>
      </c>
      <c r="I71" s="490" t="n">
        <f aca="false">20000-20000</f>
        <v>0</v>
      </c>
      <c r="J71" s="371"/>
      <c r="K71" s="371" t="s">
        <v>341</v>
      </c>
      <c r="L71" s="371" t="s">
        <v>341</v>
      </c>
      <c r="M71" s="371" t="s">
        <v>341</v>
      </c>
      <c r="N71" s="371" t="s">
        <v>341</v>
      </c>
      <c r="O71" s="201"/>
    </row>
    <row r="72" s="383" customFormat="true" ht="12.75" hidden="true" customHeight="true" outlineLevel="0" collapsed="false">
      <c r="A72" s="92" t="s">
        <v>431</v>
      </c>
      <c r="B72" s="169"/>
      <c r="C72" s="201" t="s">
        <v>354</v>
      </c>
      <c r="D72" s="169" t="s">
        <v>194</v>
      </c>
      <c r="E72" s="201" t="s">
        <v>404</v>
      </c>
      <c r="F72" s="201" t="s">
        <v>432</v>
      </c>
      <c r="G72" s="201" t="s">
        <v>413</v>
      </c>
      <c r="H72" s="338" t="n">
        <f aca="false">I72</f>
        <v>0</v>
      </c>
      <c r="I72" s="366"/>
      <c r="J72" s="346"/>
      <c r="K72" s="347" t="s">
        <v>341</v>
      </c>
      <c r="L72" s="347" t="s">
        <v>341</v>
      </c>
      <c r="M72" s="347" t="s">
        <v>341</v>
      </c>
      <c r="N72" s="347" t="s">
        <v>341</v>
      </c>
      <c r="O72" s="201"/>
    </row>
    <row r="73" s="383" customFormat="true" ht="12.75" hidden="true" customHeight="false" outlineLevel="0" collapsed="false">
      <c r="A73" s="92"/>
      <c r="B73" s="169"/>
      <c r="C73" s="201"/>
      <c r="D73" s="391" t="n">
        <v>14130030000000000</v>
      </c>
      <c r="E73" s="201"/>
      <c r="F73" s="201"/>
      <c r="G73" s="201"/>
      <c r="H73" s="338" t="n">
        <f aca="false">I73</f>
        <v>0</v>
      </c>
      <c r="I73" s="404"/>
      <c r="J73" s="346"/>
      <c r="K73" s="347" t="s">
        <v>341</v>
      </c>
      <c r="L73" s="347" t="s">
        <v>341</v>
      </c>
      <c r="M73" s="347" t="s">
        <v>341</v>
      </c>
      <c r="N73" s="347" t="s">
        <v>341</v>
      </c>
      <c r="O73" s="201" t="s">
        <v>341</v>
      </c>
    </row>
    <row r="74" s="383" customFormat="true" ht="27.75" hidden="false" customHeight="true" outlineLevel="0" collapsed="false">
      <c r="A74" s="384" t="s">
        <v>433</v>
      </c>
      <c r="B74" s="384"/>
      <c r="C74" s="385" t="s">
        <v>356</v>
      </c>
      <c r="D74" s="386"/>
      <c r="E74" s="385"/>
      <c r="F74" s="386"/>
      <c r="G74" s="386"/>
      <c r="H74" s="333" t="n">
        <f aca="false">I74</f>
        <v>3949039</v>
      </c>
      <c r="I74" s="387" t="n">
        <f aca="false">SUM(I75:I91)</f>
        <v>3949039</v>
      </c>
      <c r="J74" s="388"/>
      <c r="K74" s="389" t="s">
        <v>402</v>
      </c>
      <c r="L74" s="389"/>
      <c r="M74" s="389"/>
      <c r="N74" s="389" t="s">
        <v>402</v>
      </c>
      <c r="O74" s="390"/>
    </row>
    <row r="75" s="383" customFormat="true" ht="15" hidden="false" customHeight="true" outlineLevel="0" collapsed="false">
      <c r="A75" s="369" t="s">
        <v>150</v>
      </c>
      <c r="B75" s="169"/>
      <c r="C75" s="169" t="s">
        <v>356</v>
      </c>
      <c r="D75" s="169" t="s">
        <v>194</v>
      </c>
      <c r="E75" s="169" t="s">
        <v>404</v>
      </c>
      <c r="F75" s="169" t="s">
        <v>434</v>
      </c>
      <c r="G75" s="169" t="s">
        <v>413</v>
      </c>
      <c r="H75" s="338" t="n">
        <f aca="false">I75</f>
        <v>934139</v>
      </c>
      <c r="I75" s="366" t="n">
        <f aca="false">1083500-149361</f>
        <v>934139</v>
      </c>
      <c r="J75" s="366"/>
      <c r="K75" s="371" t="s">
        <v>341</v>
      </c>
      <c r="L75" s="371" t="s">
        <v>341</v>
      </c>
      <c r="M75" s="371" t="s">
        <v>341</v>
      </c>
      <c r="N75" s="371" t="s">
        <v>341</v>
      </c>
      <c r="O75" s="201" t="s">
        <v>341</v>
      </c>
    </row>
    <row r="76" s="383" customFormat="true" ht="15" hidden="false" customHeight="true" outlineLevel="0" collapsed="false">
      <c r="A76" s="405" t="s">
        <v>149</v>
      </c>
      <c r="B76" s="169"/>
      <c r="C76" s="169" t="s">
        <v>356</v>
      </c>
      <c r="D76" s="169" t="s">
        <v>194</v>
      </c>
      <c r="E76" s="402" t="s">
        <v>404</v>
      </c>
      <c r="F76" s="402" t="s">
        <v>414</v>
      </c>
      <c r="G76" s="402" t="s">
        <v>413</v>
      </c>
      <c r="H76" s="338" t="n">
        <f aca="false">I76</f>
        <v>17547.48</v>
      </c>
      <c r="I76" s="366" t="n">
        <v>17547.48</v>
      </c>
      <c r="J76" s="366"/>
      <c r="K76" s="371"/>
      <c r="L76" s="371"/>
      <c r="M76" s="371"/>
      <c r="N76" s="371"/>
      <c r="O76" s="201"/>
    </row>
    <row r="77" s="383" customFormat="true" ht="15" hidden="false" customHeight="true" outlineLevel="0" collapsed="false">
      <c r="A77" s="92" t="s">
        <v>435</v>
      </c>
      <c r="B77" s="169"/>
      <c r="C77" s="201" t="s">
        <v>356</v>
      </c>
      <c r="D77" s="169" t="s">
        <v>194</v>
      </c>
      <c r="E77" s="201" t="s">
        <v>404</v>
      </c>
      <c r="F77" s="201" t="s">
        <v>436</v>
      </c>
      <c r="G77" s="201" t="s">
        <v>413</v>
      </c>
      <c r="H77" s="338" t="n">
        <f aca="false">I77</f>
        <v>231900</v>
      </c>
      <c r="I77" s="392" t="n">
        <f aca="false">246900-15000</f>
        <v>231900</v>
      </c>
      <c r="J77" s="366"/>
      <c r="K77" s="371" t="s">
        <v>341</v>
      </c>
      <c r="L77" s="371" t="s">
        <v>341</v>
      </c>
      <c r="M77" s="371" t="s">
        <v>341</v>
      </c>
      <c r="N77" s="371" t="s">
        <v>341</v>
      </c>
      <c r="O77" s="201" t="s">
        <v>341</v>
      </c>
    </row>
    <row r="78" s="383" customFormat="true" ht="12.75" hidden="false" customHeight="false" outlineLevel="0" collapsed="false">
      <c r="A78" s="92"/>
      <c r="B78" s="169"/>
      <c r="C78" s="201"/>
      <c r="D78" s="391" t="n">
        <v>14130030000000000</v>
      </c>
      <c r="E78" s="201"/>
      <c r="F78" s="201"/>
      <c r="G78" s="201"/>
      <c r="H78" s="338" t="n">
        <f aca="false">I78</f>
        <v>2020000</v>
      </c>
      <c r="I78" s="392" t="n">
        <v>2020000</v>
      </c>
      <c r="J78" s="494"/>
      <c r="K78" s="371" t="s">
        <v>341</v>
      </c>
      <c r="L78" s="371"/>
      <c r="M78" s="371"/>
      <c r="N78" s="371" t="s">
        <v>341</v>
      </c>
      <c r="O78" s="201"/>
    </row>
    <row r="79" s="383" customFormat="true" ht="12.75" hidden="false" customHeight="true" outlineLevel="0" collapsed="false">
      <c r="A79" s="92" t="s">
        <v>415</v>
      </c>
      <c r="B79" s="169"/>
      <c r="C79" s="201" t="s">
        <v>356</v>
      </c>
      <c r="D79" s="169" t="s">
        <v>194</v>
      </c>
      <c r="E79" s="201" t="s">
        <v>404</v>
      </c>
      <c r="F79" s="201" t="s">
        <v>416</v>
      </c>
      <c r="G79" s="201" t="s">
        <v>413</v>
      </c>
      <c r="H79" s="338" t="n">
        <f aca="false">I79</f>
        <v>82352.52</v>
      </c>
      <c r="I79" s="366" t="n">
        <f aca="false">99900-17547.48</f>
        <v>82352.52</v>
      </c>
      <c r="J79" s="366"/>
      <c r="K79" s="371" t="s">
        <v>341</v>
      </c>
      <c r="L79" s="371" t="s">
        <v>341</v>
      </c>
      <c r="M79" s="371" t="s">
        <v>341</v>
      </c>
      <c r="N79" s="371" t="s">
        <v>341</v>
      </c>
      <c r="O79" s="201" t="s">
        <v>341</v>
      </c>
    </row>
    <row r="80" s="383" customFormat="true" ht="12.75" hidden="false" customHeight="false" outlineLevel="0" collapsed="false">
      <c r="A80" s="92"/>
      <c r="B80" s="169"/>
      <c r="C80" s="201"/>
      <c r="D80" s="391" t="n">
        <v>14130030000000000</v>
      </c>
      <c r="E80" s="201"/>
      <c r="F80" s="201"/>
      <c r="G80" s="201"/>
      <c r="H80" s="338" t="n">
        <f aca="false">I80</f>
        <v>534800</v>
      </c>
      <c r="I80" s="411" t="n">
        <v>534800</v>
      </c>
      <c r="J80" s="366"/>
      <c r="K80" s="371" t="s">
        <v>341</v>
      </c>
      <c r="L80" s="371"/>
      <c r="M80" s="371"/>
      <c r="N80" s="371" t="s">
        <v>341</v>
      </c>
      <c r="O80" s="201"/>
    </row>
    <row r="81" s="383" customFormat="true" ht="12.75" hidden="false" customHeight="false" outlineLevel="0" collapsed="false">
      <c r="A81" s="369" t="s">
        <v>437</v>
      </c>
      <c r="B81" s="169"/>
      <c r="C81" s="169" t="s">
        <v>356</v>
      </c>
      <c r="D81" s="169" t="s">
        <v>194</v>
      </c>
      <c r="E81" s="169" t="s">
        <v>404</v>
      </c>
      <c r="F81" s="169" t="s">
        <v>438</v>
      </c>
      <c r="G81" s="169" t="s">
        <v>439</v>
      </c>
      <c r="H81" s="338" t="n">
        <f aca="false">I81</f>
        <v>55400</v>
      </c>
      <c r="I81" s="366" t="n">
        <v>55400</v>
      </c>
      <c r="J81" s="366"/>
      <c r="K81" s="371" t="s">
        <v>341</v>
      </c>
      <c r="L81" s="371" t="s">
        <v>341</v>
      </c>
      <c r="M81" s="371" t="s">
        <v>341</v>
      </c>
      <c r="N81" s="371" t="s">
        <v>341</v>
      </c>
      <c r="O81" s="201" t="s">
        <v>341</v>
      </c>
    </row>
    <row r="82" s="383" customFormat="true" ht="12.75" hidden="false" customHeight="false" outlineLevel="0" collapsed="false">
      <c r="A82" s="369" t="s">
        <v>437</v>
      </c>
      <c r="B82" s="169"/>
      <c r="C82" s="169" t="s">
        <v>356</v>
      </c>
      <c r="D82" s="169" t="s">
        <v>194</v>
      </c>
      <c r="E82" s="169" t="s">
        <v>404</v>
      </c>
      <c r="F82" s="169" t="s">
        <v>438</v>
      </c>
      <c r="G82" s="169" t="s">
        <v>440</v>
      </c>
      <c r="H82" s="338" t="n">
        <f aca="false">I82</f>
        <v>4800</v>
      </c>
      <c r="I82" s="404" t="n">
        <v>4800</v>
      </c>
      <c r="J82" s="366"/>
      <c r="K82" s="371" t="s">
        <v>341</v>
      </c>
      <c r="L82" s="371" t="s">
        <v>341</v>
      </c>
      <c r="M82" s="371" t="s">
        <v>341</v>
      </c>
      <c r="N82" s="371" t="s">
        <v>341</v>
      </c>
      <c r="O82" s="201" t="s">
        <v>341</v>
      </c>
    </row>
    <row r="83" s="383" customFormat="true" ht="12.75" hidden="true" customHeight="false" outlineLevel="0" collapsed="false">
      <c r="A83" s="369" t="s">
        <v>421</v>
      </c>
      <c r="B83" s="169"/>
      <c r="C83" s="169" t="s">
        <v>356</v>
      </c>
      <c r="D83" s="169" t="s">
        <v>194</v>
      </c>
      <c r="E83" s="169" t="s">
        <v>441</v>
      </c>
      <c r="F83" s="169" t="s">
        <v>422</v>
      </c>
      <c r="G83" s="169" t="s">
        <v>413</v>
      </c>
      <c r="H83" s="338" t="n">
        <f aca="false">I83</f>
        <v>0</v>
      </c>
      <c r="I83" s="366"/>
      <c r="J83" s="366"/>
      <c r="K83" s="371" t="s">
        <v>341</v>
      </c>
      <c r="L83" s="371" t="s">
        <v>341</v>
      </c>
      <c r="M83" s="371" t="s">
        <v>341</v>
      </c>
      <c r="N83" s="371" t="s">
        <v>341</v>
      </c>
      <c r="O83" s="201" t="s">
        <v>341</v>
      </c>
    </row>
    <row r="84" s="383" customFormat="true" ht="51" hidden="true" customHeight="false" outlineLevel="0" collapsed="false">
      <c r="A84" s="405" t="s">
        <v>423</v>
      </c>
      <c r="B84" s="169"/>
      <c r="C84" s="406" t="s">
        <v>354</v>
      </c>
      <c r="D84" s="169" t="s">
        <v>194</v>
      </c>
      <c r="E84" s="406" t="s">
        <v>441</v>
      </c>
      <c r="F84" s="407" t="s">
        <v>424</v>
      </c>
      <c r="G84" s="407" t="s">
        <v>413</v>
      </c>
      <c r="H84" s="338" t="n">
        <f aca="false">I84</f>
        <v>0</v>
      </c>
      <c r="I84" s="366"/>
      <c r="J84" s="366"/>
      <c r="K84" s="371" t="s">
        <v>341</v>
      </c>
      <c r="L84" s="371" t="s">
        <v>341</v>
      </c>
      <c r="M84" s="371" t="s">
        <v>341</v>
      </c>
      <c r="N84" s="371" t="s">
        <v>341</v>
      </c>
      <c r="O84" s="201"/>
    </row>
    <row r="85" s="383" customFormat="true" ht="38.25" hidden="true" customHeight="false" outlineLevel="0" collapsed="false">
      <c r="A85" s="405" t="s">
        <v>425</v>
      </c>
      <c r="B85" s="169"/>
      <c r="C85" s="406" t="s">
        <v>354</v>
      </c>
      <c r="D85" s="169" t="s">
        <v>194</v>
      </c>
      <c r="E85" s="406" t="s">
        <v>441</v>
      </c>
      <c r="F85" s="407" t="s">
        <v>426</v>
      </c>
      <c r="G85" s="407" t="s">
        <v>413</v>
      </c>
      <c r="H85" s="338" t="n">
        <f aca="false">I85</f>
        <v>0</v>
      </c>
      <c r="I85" s="366"/>
      <c r="J85" s="366"/>
      <c r="K85" s="371" t="s">
        <v>341</v>
      </c>
      <c r="L85" s="371" t="s">
        <v>341</v>
      </c>
      <c r="M85" s="371" t="s">
        <v>341</v>
      </c>
      <c r="N85" s="371" t="s">
        <v>341</v>
      </c>
      <c r="O85" s="201"/>
    </row>
    <row r="86" s="383" customFormat="true" ht="25.5" hidden="false" customHeight="false" outlineLevel="0" collapsed="false">
      <c r="A86" s="408" t="s">
        <v>442</v>
      </c>
      <c r="B86" s="169"/>
      <c r="C86" s="169" t="s">
        <v>356</v>
      </c>
      <c r="D86" s="169" t="s">
        <v>194</v>
      </c>
      <c r="E86" s="406" t="s">
        <v>404</v>
      </c>
      <c r="F86" s="402" t="s">
        <v>443</v>
      </c>
      <c r="G86" s="407" t="s">
        <v>413</v>
      </c>
      <c r="H86" s="338" t="n">
        <f aca="false">I86</f>
        <v>35000</v>
      </c>
      <c r="I86" s="366" t="n">
        <f aca="false">10000+10000+15000</f>
        <v>35000</v>
      </c>
      <c r="J86" s="366"/>
      <c r="K86" s="371" t="s">
        <v>341</v>
      </c>
      <c r="L86" s="371" t="s">
        <v>341</v>
      </c>
      <c r="M86" s="371" t="s">
        <v>341</v>
      </c>
      <c r="N86" s="371" t="s">
        <v>341</v>
      </c>
      <c r="O86" s="201"/>
    </row>
    <row r="87" s="383" customFormat="true" ht="25.5" hidden="false" customHeight="false" outlineLevel="0" collapsed="false">
      <c r="A87" s="369" t="s">
        <v>427</v>
      </c>
      <c r="B87" s="169"/>
      <c r="C87" s="169" t="s">
        <v>356</v>
      </c>
      <c r="D87" s="169" t="s">
        <v>194</v>
      </c>
      <c r="E87" s="169" t="s">
        <v>404</v>
      </c>
      <c r="F87" s="169" t="s">
        <v>428</v>
      </c>
      <c r="G87" s="169" t="s">
        <v>413</v>
      </c>
      <c r="H87" s="338" t="n">
        <f aca="false">I87</f>
        <v>33100</v>
      </c>
      <c r="I87" s="366" t="n">
        <v>33100</v>
      </c>
      <c r="J87" s="366"/>
      <c r="K87" s="371" t="s">
        <v>341</v>
      </c>
      <c r="L87" s="371" t="s">
        <v>341</v>
      </c>
      <c r="M87" s="371" t="s">
        <v>341</v>
      </c>
      <c r="N87" s="371" t="s">
        <v>341</v>
      </c>
      <c r="O87" s="201"/>
    </row>
    <row r="88" s="383" customFormat="true" ht="25.5" hidden="true" customHeight="false" outlineLevel="0" collapsed="false">
      <c r="A88" s="408" t="s">
        <v>429</v>
      </c>
      <c r="B88" s="409"/>
      <c r="C88" s="169" t="s">
        <v>356</v>
      </c>
      <c r="D88" s="169" t="s">
        <v>194</v>
      </c>
      <c r="E88" s="169" t="s">
        <v>404</v>
      </c>
      <c r="F88" s="169" t="s">
        <v>430</v>
      </c>
      <c r="G88" s="169" t="s">
        <v>413</v>
      </c>
      <c r="H88" s="338" t="n">
        <f aca="false">I88</f>
        <v>0</v>
      </c>
      <c r="I88" s="366" t="n">
        <f aca="false">10000-10000</f>
        <v>0</v>
      </c>
      <c r="J88" s="366"/>
      <c r="K88" s="371" t="s">
        <v>341</v>
      </c>
      <c r="L88" s="371" t="s">
        <v>341</v>
      </c>
      <c r="M88" s="371" t="s">
        <v>341</v>
      </c>
      <c r="N88" s="371" t="s">
        <v>341</v>
      </c>
      <c r="O88" s="201"/>
    </row>
    <row r="89" s="383" customFormat="true" ht="12.75" hidden="true" customHeight="false" outlineLevel="0" collapsed="false">
      <c r="A89" s="369"/>
      <c r="B89" s="169"/>
      <c r="C89" s="169"/>
      <c r="D89" s="169"/>
      <c r="E89" s="169"/>
      <c r="F89" s="169"/>
      <c r="G89" s="169"/>
      <c r="H89" s="338"/>
      <c r="I89" s="366"/>
      <c r="J89" s="366"/>
      <c r="K89" s="371"/>
      <c r="L89" s="371"/>
      <c r="M89" s="371"/>
      <c r="N89" s="371"/>
      <c r="O89" s="201"/>
    </row>
    <row r="90" s="383" customFormat="true" ht="12.75" hidden="true" customHeight="false" outlineLevel="0" collapsed="false">
      <c r="A90" s="369"/>
      <c r="B90" s="169"/>
      <c r="C90" s="169"/>
      <c r="D90" s="169"/>
      <c r="E90" s="169"/>
      <c r="F90" s="169"/>
      <c r="G90" s="169"/>
      <c r="H90" s="338"/>
      <c r="I90" s="366"/>
      <c r="J90" s="366"/>
      <c r="K90" s="371"/>
      <c r="L90" s="371"/>
      <c r="M90" s="371"/>
      <c r="N90" s="371"/>
      <c r="O90" s="201"/>
    </row>
    <row r="91" s="383" customFormat="true" ht="12.75" hidden="true" customHeight="false" outlineLevel="0" collapsed="false">
      <c r="A91" s="369" t="s">
        <v>431</v>
      </c>
      <c r="B91" s="169"/>
      <c r="C91" s="169" t="s">
        <v>356</v>
      </c>
      <c r="D91" s="169" t="s">
        <v>194</v>
      </c>
      <c r="E91" s="169" t="s">
        <v>404</v>
      </c>
      <c r="F91" s="169" t="s">
        <v>432</v>
      </c>
      <c r="G91" s="169" t="s">
        <v>413</v>
      </c>
      <c r="H91" s="338" t="n">
        <f aca="false">I91</f>
        <v>0</v>
      </c>
      <c r="I91" s="366"/>
      <c r="J91" s="366"/>
      <c r="K91" s="371" t="s">
        <v>341</v>
      </c>
      <c r="L91" s="371" t="s">
        <v>341</v>
      </c>
      <c r="M91" s="371" t="s">
        <v>341</v>
      </c>
      <c r="N91" s="371" t="s">
        <v>341</v>
      </c>
      <c r="O91" s="201" t="s">
        <v>341</v>
      </c>
    </row>
    <row r="92" s="383" customFormat="true" ht="13.5" hidden="false" customHeight="true" outlineLevel="0" collapsed="false">
      <c r="A92" s="384" t="s">
        <v>444</v>
      </c>
      <c r="B92" s="384"/>
      <c r="C92" s="385" t="s">
        <v>360</v>
      </c>
      <c r="D92" s="386"/>
      <c r="E92" s="385"/>
      <c r="F92" s="386"/>
      <c r="G92" s="386"/>
      <c r="H92" s="333" t="n">
        <f aca="false">K92</f>
        <v>653340</v>
      </c>
      <c r="I92" s="412"/>
      <c r="J92" s="387"/>
      <c r="K92" s="387" t="n">
        <f aca="false">K95</f>
        <v>653340</v>
      </c>
      <c r="L92" s="388"/>
      <c r="M92" s="388"/>
      <c r="N92" s="389" t="s">
        <v>402</v>
      </c>
      <c r="O92" s="390"/>
    </row>
    <row r="93" s="383" customFormat="true" ht="12.75" hidden="true" customHeight="false" outlineLevel="0" collapsed="false">
      <c r="A93" s="369" t="s">
        <v>403</v>
      </c>
      <c r="B93" s="169"/>
      <c r="C93" s="169"/>
      <c r="D93" s="169"/>
      <c r="E93" s="169"/>
      <c r="F93" s="169" t="s">
        <v>394</v>
      </c>
      <c r="G93" s="169" t="s">
        <v>405</v>
      </c>
      <c r="H93" s="338" t="n">
        <f aca="false">I93</f>
        <v>0</v>
      </c>
      <c r="I93" s="366"/>
      <c r="J93" s="366"/>
      <c r="K93" s="413" t="s">
        <v>341</v>
      </c>
      <c r="L93" s="371" t="s">
        <v>341</v>
      </c>
      <c r="M93" s="371" t="s">
        <v>341</v>
      </c>
      <c r="N93" s="371" t="s">
        <v>341</v>
      </c>
      <c r="O93" s="201" t="s">
        <v>341</v>
      </c>
    </row>
    <row r="94" s="383" customFormat="true" ht="12.75" hidden="true" customHeight="false" outlineLevel="0" collapsed="false">
      <c r="A94" s="369" t="s">
        <v>406</v>
      </c>
      <c r="B94" s="169"/>
      <c r="C94" s="169"/>
      <c r="D94" s="169"/>
      <c r="E94" s="169"/>
      <c r="F94" s="169"/>
      <c r="G94" s="169"/>
      <c r="H94" s="338" t="n">
        <f aca="false">I94</f>
        <v>0</v>
      </c>
      <c r="I94" s="366"/>
      <c r="J94" s="366"/>
      <c r="K94" s="413" t="s">
        <v>341</v>
      </c>
      <c r="L94" s="371" t="s">
        <v>341</v>
      </c>
      <c r="M94" s="371" t="s">
        <v>341</v>
      </c>
      <c r="N94" s="371" t="s">
        <v>341</v>
      </c>
      <c r="O94" s="201" t="s">
        <v>341</v>
      </c>
    </row>
    <row r="95" s="383" customFormat="true" ht="13.5" hidden="false" customHeight="false" outlineLevel="0" collapsed="false">
      <c r="A95" s="369" t="s">
        <v>415</v>
      </c>
      <c r="B95" s="169"/>
      <c r="C95" s="414" t="s">
        <v>360</v>
      </c>
      <c r="D95" s="169" t="s">
        <v>361</v>
      </c>
      <c r="E95" s="169" t="s">
        <v>445</v>
      </c>
      <c r="F95" s="169" t="s">
        <v>416</v>
      </c>
      <c r="G95" s="169" t="s">
        <v>413</v>
      </c>
      <c r="H95" s="338" t="n">
        <f aca="false">K95</f>
        <v>653340</v>
      </c>
      <c r="I95" s="371" t="s">
        <v>341</v>
      </c>
      <c r="J95" s="366"/>
      <c r="K95" s="479" t="n">
        <f aca="false">676900-23560</f>
        <v>653340</v>
      </c>
      <c r="L95" s="371" t="s">
        <v>341</v>
      </c>
      <c r="M95" s="371" t="s">
        <v>341</v>
      </c>
      <c r="N95" s="371" t="s">
        <v>341</v>
      </c>
      <c r="O95" s="201" t="s">
        <v>341</v>
      </c>
    </row>
    <row r="96" s="383" customFormat="true" ht="18.75" hidden="true" customHeight="true" outlineLevel="0" collapsed="false">
      <c r="A96" s="415" t="s">
        <v>446</v>
      </c>
      <c r="B96" s="415"/>
      <c r="C96" s="385" t="s">
        <v>368</v>
      </c>
      <c r="D96" s="386"/>
      <c r="E96" s="386"/>
      <c r="F96" s="386"/>
      <c r="G96" s="386"/>
      <c r="H96" s="416" t="n">
        <f aca="false">K96</f>
        <v>0</v>
      </c>
      <c r="I96" s="417"/>
      <c r="J96" s="388"/>
      <c r="K96" s="181" t="n">
        <f aca="false">K97</f>
        <v>0</v>
      </c>
      <c r="L96" s="417"/>
      <c r="M96" s="417"/>
      <c r="N96" s="417"/>
      <c r="O96" s="201"/>
    </row>
    <row r="97" s="383" customFormat="true" ht="13.5" hidden="true" customHeight="true" outlineLevel="0" collapsed="false">
      <c r="A97" s="369" t="s">
        <v>415</v>
      </c>
      <c r="B97" s="418"/>
      <c r="C97" s="414" t="s">
        <v>368</v>
      </c>
      <c r="D97" s="169" t="s">
        <v>194</v>
      </c>
      <c r="E97" s="169" t="s">
        <v>404</v>
      </c>
      <c r="F97" s="169" t="s">
        <v>416</v>
      </c>
      <c r="G97" s="169" t="s">
        <v>413</v>
      </c>
      <c r="H97" s="338" t="n">
        <f aca="false">K97</f>
        <v>0</v>
      </c>
      <c r="I97" s="371" t="s">
        <v>341</v>
      </c>
      <c r="J97" s="366"/>
      <c r="K97" s="413"/>
      <c r="L97" s="371"/>
      <c r="M97" s="371"/>
      <c r="N97" s="371" t="s">
        <v>341</v>
      </c>
      <c r="O97" s="201"/>
    </row>
    <row r="98" s="383" customFormat="true" ht="28.5" hidden="false" customHeight="true" outlineLevel="0" collapsed="false">
      <c r="A98" s="419" t="s">
        <v>447</v>
      </c>
      <c r="B98" s="420"/>
      <c r="C98" s="385" t="s">
        <v>370</v>
      </c>
      <c r="D98" s="386"/>
      <c r="E98" s="386"/>
      <c r="F98" s="386"/>
      <c r="G98" s="386"/>
      <c r="H98" s="333" t="n">
        <f aca="false">K98</f>
        <v>24000</v>
      </c>
      <c r="I98" s="421"/>
      <c r="J98" s="387"/>
      <c r="K98" s="422" t="n">
        <f aca="false">K99</f>
        <v>24000</v>
      </c>
      <c r="L98" s="417"/>
      <c r="M98" s="417"/>
      <c r="N98" s="417"/>
      <c r="O98" s="201"/>
    </row>
    <row r="99" s="383" customFormat="true" ht="12.75" hidden="false" customHeight="false" outlineLevel="0" collapsed="false">
      <c r="A99" s="369" t="s">
        <v>415</v>
      </c>
      <c r="B99" s="418"/>
      <c r="C99" s="169" t="s">
        <v>370</v>
      </c>
      <c r="D99" s="169" t="s">
        <v>194</v>
      </c>
      <c r="E99" s="169" t="s">
        <v>448</v>
      </c>
      <c r="F99" s="169" t="s">
        <v>416</v>
      </c>
      <c r="G99" s="169" t="s">
        <v>413</v>
      </c>
      <c r="H99" s="338" t="n">
        <f aca="false">K99</f>
        <v>24000</v>
      </c>
      <c r="I99" s="371" t="s">
        <v>341</v>
      </c>
      <c r="J99" s="366"/>
      <c r="K99" s="413" t="n">
        <v>24000</v>
      </c>
      <c r="L99" s="371"/>
      <c r="M99" s="371"/>
      <c r="N99" s="371" t="s">
        <v>341</v>
      </c>
      <c r="O99" s="201"/>
    </row>
    <row r="100" s="383" customFormat="true" ht="41.25" hidden="false" customHeight="true" outlineLevel="0" collapsed="false">
      <c r="A100" s="384" t="s">
        <v>504</v>
      </c>
      <c r="B100" s="384"/>
      <c r="C100" s="385" t="s">
        <v>450</v>
      </c>
      <c r="D100" s="386"/>
      <c r="E100" s="386"/>
      <c r="F100" s="386"/>
      <c r="G100" s="386"/>
      <c r="H100" s="333" t="n">
        <f aca="false">K100</f>
        <v>140000</v>
      </c>
      <c r="I100" s="417" t="s">
        <v>341</v>
      </c>
      <c r="J100" s="388"/>
      <c r="K100" s="387" t="n">
        <f aca="false">SUM(K101:K105)</f>
        <v>140000</v>
      </c>
      <c r="L100" s="417"/>
      <c r="M100" s="417"/>
      <c r="N100" s="417" t="s">
        <v>341</v>
      </c>
      <c r="O100" s="201"/>
    </row>
    <row r="101" s="383" customFormat="true" ht="12.75" hidden="false" customHeight="false" outlineLevel="0" collapsed="false">
      <c r="A101" s="369" t="s">
        <v>415</v>
      </c>
      <c r="B101" s="409"/>
      <c r="C101" s="169" t="s">
        <v>451</v>
      </c>
      <c r="D101" s="169" t="s">
        <v>194</v>
      </c>
      <c r="E101" s="169" t="s">
        <v>404</v>
      </c>
      <c r="F101" s="169" t="s">
        <v>416</v>
      </c>
      <c r="G101" s="169" t="s">
        <v>413</v>
      </c>
      <c r="H101" s="338" t="n">
        <f aca="false">K101</f>
        <v>80000</v>
      </c>
      <c r="I101" s="371" t="s">
        <v>341</v>
      </c>
      <c r="J101" s="371"/>
      <c r="K101" s="413" t="n">
        <v>80000</v>
      </c>
      <c r="L101" s="371"/>
      <c r="M101" s="371"/>
      <c r="N101" s="371" t="s">
        <v>341</v>
      </c>
      <c r="O101" s="201"/>
    </row>
    <row r="102" s="383" customFormat="true" ht="12.75" hidden="false" customHeight="false" outlineLevel="0" collapsed="false">
      <c r="A102" s="86" t="s">
        <v>509</v>
      </c>
      <c r="B102" s="169"/>
      <c r="C102" s="169" t="s">
        <v>450</v>
      </c>
      <c r="D102" s="511" t="s">
        <v>203</v>
      </c>
      <c r="E102" s="169" t="s">
        <v>404</v>
      </c>
      <c r="F102" s="169" t="s">
        <v>416</v>
      </c>
      <c r="G102" s="169" t="s">
        <v>413</v>
      </c>
      <c r="H102" s="338" t="n">
        <f aca="false">K102</f>
        <v>43200</v>
      </c>
      <c r="I102" s="371" t="s">
        <v>341</v>
      </c>
      <c r="J102" s="366"/>
      <c r="K102" s="374" t="n">
        <v>43200</v>
      </c>
      <c r="L102" s="371"/>
      <c r="M102" s="371"/>
      <c r="N102" s="371" t="s">
        <v>341</v>
      </c>
      <c r="O102" s="424" t="s">
        <v>341</v>
      </c>
    </row>
    <row r="103" s="383" customFormat="true" ht="12.75" hidden="false" customHeight="false" outlineLevel="0" collapsed="false">
      <c r="A103" s="86" t="s">
        <v>510</v>
      </c>
      <c r="B103" s="169"/>
      <c r="C103" s="169" t="s">
        <v>450</v>
      </c>
      <c r="D103" s="511" t="s">
        <v>205</v>
      </c>
      <c r="E103" s="169" t="s">
        <v>404</v>
      </c>
      <c r="F103" s="169" t="s">
        <v>416</v>
      </c>
      <c r="G103" s="169" t="s">
        <v>413</v>
      </c>
      <c r="H103" s="338" t="n">
        <f aca="false">K103</f>
        <v>4800</v>
      </c>
      <c r="I103" s="371" t="s">
        <v>341</v>
      </c>
      <c r="J103" s="366"/>
      <c r="K103" s="366" t="n">
        <v>4800</v>
      </c>
      <c r="L103" s="371"/>
      <c r="M103" s="371"/>
      <c r="N103" s="371" t="s">
        <v>341</v>
      </c>
      <c r="O103" s="201"/>
    </row>
    <row r="104" s="383" customFormat="true" ht="12.75" hidden="false" customHeight="false" outlineLevel="0" collapsed="false">
      <c r="A104" s="86" t="s">
        <v>510</v>
      </c>
      <c r="B104" s="169"/>
      <c r="C104" s="169" t="s">
        <v>450</v>
      </c>
      <c r="D104" s="511" t="s">
        <v>208</v>
      </c>
      <c r="E104" s="169" t="s">
        <v>404</v>
      </c>
      <c r="F104" s="169" t="s">
        <v>416</v>
      </c>
      <c r="G104" s="169" t="s">
        <v>413</v>
      </c>
      <c r="H104" s="338" t="n">
        <f aca="false">K104</f>
        <v>10800</v>
      </c>
      <c r="I104" s="371" t="s">
        <v>341</v>
      </c>
      <c r="J104" s="366"/>
      <c r="K104" s="366" t="n">
        <v>10800</v>
      </c>
      <c r="L104" s="371"/>
      <c r="M104" s="371"/>
      <c r="N104" s="371" t="s">
        <v>341</v>
      </c>
      <c r="O104" s="201"/>
    </row>
    <row r="105" s="383" customFormat="true" ht="12.75" hidden="false" customHeight="false" outlineLevel="0" collapsed="false">
      <c r="A105" s="86" t="s">
        <v>511</v>
      </c>
      <c r="B105" s="169"/>
      <c r="C105" s="169" t="s">
        <v>450</v>
      </c>
      <c r="D105" s="511" t="s">
        <v>210</v>
      </c>
      <c r="E105" s="169" t="s">
        <v>404</v>
      </c>
      <c r="F105" s="169" t="s">
        <v>416</v>
      </c>
      <c r="G105" s="169" t="s">
        <v>413</v>
      </c>
      <c r="H105" s="338" t="n">
        <f aca="false">K105</f>
        <v>1200</v>
      </c>
      <c r="I105" s="371" t="s">
        <v>341</v>
      </c>
      <c r="J105" s="366"/>
      <c r="K105" s="366" t="n">
        <v>1200</v>
      </c>
      <c r="L105" s="371"/>
      <c r="M105" s="371"/>
      <c r="N105" s="371" t="s">
        <v>341</v>
      </c>
      <c r="O105" s="201"/>
    </row>
    <row r="106" s="383" customFormat="true" ht="41.25" hidden="false" customHeight="true" outlineLevel="0" collapsed="false">
      <c r="A106" s="384" t="s">
        <v>515</v>
      </c>
      <c r="B106" s="384"/>
      <c r="C106" s="385" t="s">
        <v>376</v>
      </c>
      <c r="D106" s="425"/>
      <c r="E106" s="331"/>
      <c r="F106" s="331"/>
      <c r="G106" s="331"/>
      <c r="H106" s="333"/>
      <c r="I106" s="421"/>
      <c r="J106" s="387"/>
      <c r="K106" s="422" t="n">
        <f aca="false">SUM(K108:K116)</f>
        <v>359624.7</v>
      </c>
      <c r="L106" s="421"/>
      <c r="M106" s="421"/>
      <c r="N106" s="421"/>
      <c r="O106" s="201"/>
    </row>
    <row r="107" s="383" customFormat="true" ht="12.75" hidden="true" customHeight="false" outlineLevel="0" collapsed="false">
      <c r="A107" s="372" t="s">
        <v>435</v>
      </c>
      <c r="B107" s="344"/>
      <c r="C107" s="344" t="s">
        <v>376</v>
      </c>
      <c r="D107" s="344" t="s">
        <v>194</v>
      </c>
      <c r="E107" s="344" t="s">
        <v>454</v>
      </c>
      <c r="F107" s="344" t="s">
        <v>436</v>
      </c>
      <c r="G107" s="344" t="s">
        <v>413</v>
      </c>
      <c r="H107" s="345" t="n">
        <f aca="false">K107</f>
        <v>0</v>
      </c>
      <c r="I107" s="347" t="s">
        <v>341</v>
      </c>
      <c r="J107" s="348"/>
      <c r="K107" s="361"/>
      <c r="L107" s="348"/>
      <c r="M107" s="346"/>
      <c r="N107" s="347" t="s">
        <v>341</v>
      </c>
      <c r="O107" s="201"/>
    </row>
    <row r="108" s="383" customFormat="true" ht="12.75" hidden="false" customHeight="true" outlineLevel="0" collapsed="false">
      <c r="A108" s="476" t="s">
        <v>415</v>
      </c>
      <c r="B108" s="469"/>
      <c r="C108" s="469" t="s">
        <v>376</v>
      </c>
      <c r="D108" s="469" t="s">
        <v>194</v>
      </c>
      <c r="E108" s="469" t="s">
        <v>454</v>
      </c>
      <c r="F108" s="469" t="s">
        <v>416</v>
      </c>
      <c r="G108" s="469" t="s">
        <v>413</v>
      </c>
      <c r="H108" s="470" t="n">
        <f aca="false">K108</f>
        <v>195152.7</v>
      </c>
      <c r="I108" s="471" t="s">
        <v>341</v>
      </c>
      <c r="J108" s="371"/>
      <c r="K108" s="472" t="n">
        <v>195152.7</v>
      </c>
      <c r="L108" s="347"/>
      <c r="M108" s="347"/>
      <c r="N108" s="471" t="s">
        <v>341</v>
      </c>
      <c r="O108" s="201"/>
    </row>
    <row r="109" s="383" customFormat="true" ht="12.75" hidden="false" customHeight="false" outlineLevel="0" collapsed="false">
      <c r="A109" s="476"/>
      <c r="B109" s="469"/>
      <c r="C109" s="469"/>
      <c r="D109" s="469" t="s">
        <v>455</v>
      </c>
      <c r="E109" s="469"/>
      <c r="F109" s="469"/>
      <c r="G109" s="469"/>
      <c r="H109" s="470" t="n">
        <f aca="false">K109</f>
        <v>148024.8</v>
      </c>
      <c r="I109" s="471" t="s">
        <v>341</v>
      </c>
      <c r="J109" s="371"/>
      <c r="K109" s="472" t="n">
        <v>148024.8</v>
      </c>
      <c r="L109" s="347"/>
      <c r="M109" s="347"/>
      <c r="N109" s="471" t="s">
        <v>341</v>
      </c>
      <c r="O109" s="201"/>
    </row>
    <row r="110" s="383" customFormat="true" ht="12.75" hidden="false" customHeight="false" outlineLevel="0" collapsed="false">
      <c r="A110" s="476"/>
      <c r="B110" s="469"/>
      <c r="C110" s="469"/>
      <c r="D110" s="469" t="s">
        <v>249</v>
      </c>
      <c r="E110" s="469"/>
      <c r="F110" s="469"/>
      <c r="G110" s="469"/>
      <c r="H110" s="470" t="n">
        <f aca="false">K110</f>
        <v>7593.6</v>
      </c>
      <c r="I110" s="471"/>
      <c r="J110" s="371"/>
      <c r="K110" s="472" t="n">
        <v>7593.6</v>
      </c>
      <c r="L110" s="347"/>
      <c r="M110" s="347"/>
      <c r="N110" s="471" t="s">
        <v>341</v>
      </c>
      <c r="O110" s="201"/>
    </row>
    <row r="111" s="383" customFormat="true" ht="12.75" hidden="false" customHeight="false" outlineLevel="0" collapsed="false">
      <c r="A111" s="520" t="s">
        <v>516</v>
      </c>
      <c r="B111" s="469"/>
      <c r="C111" s="469" t="s">
        <v>376</v>
      </c>
      <c r="D111" s="469" t="s">
        <v>249</v>
      </c>
      <c r="E111" s="469" t="s">
        <v>454</v>
      </c>
      <c r="F111" s="469" t="s">
        <v>517</v>
      </c>
      <c r="G111" s="469" t="s">
        <v>413</v>
      </c>
      <c r="H111" s="470" t="n">
        <f aca="false">K111</f>
        <v>2272.2</v>
      </c>
      <c r="I111" s="471"/>
      <c r="J111" s="371"/>
      <c r="K111" s="472" t="n">
        <v>2272.2</v>
      </c>
      <c r="L111" s="347"/>
      <c r="M111" s="347"/>
      <c r="N111" s="471" t="s">
        <v>341</v>
      </c>
      <c r="O111" s="201"/>
    </row>
    <row r="112" s="383" customFormat="true" ht="39.75" hidden="false" customHeight="true" outlineLevel="0" collapsed="false">
      <c r="A112" s="520" t="s">
        <v>518</v>
      </c>
      <c r="B112" s="469"/>
      <c r="C112" s="469" t="s">
        <v>376</v>
      </c>
      <c r="D112" s="469" t="s">
        <v>249</v>
      </c>
      <c r="E112" s="469" t="s">
        <v>454</v>
      </c>
      <c r="F112" s="469" t="s">
        <v>426</v>
      </c>
      <c r="G112" s="469" t="s">
        <v>413</v>
      </c>
      <c r="H112" s="470" t="n">
        <f aca="false">K112</f>
        <v>2625</v>
      </c>
      <c r="I112" s="471"/>
      <c r="J112" s="371"/>
      <c r="K112" s="472" t="n">
        <v>2625</v>
      </c>
      <c r="L112" s="347"/>
      <c r="M112" s="347"/>
      <c r="N112" s="471" t="s">
        <v>341</v>
      </c>
      <c r="O112" s="201"/>
    </row>
    <row r="113" s="383" customFormat="true" ht="28.5" hidden="false" customHeight="true" outlineLevel="0" collapsed="false">
      <c r="A113" s="520" t="s">
        <v>519</v>
      </c>
      <c r="B113" s="469"/>
      <c r="C113" s="469" t="s">
        <v>376</v>
      </c>
      <c r="D113" s="469" t="s">
        <v>249</v>
      </c>
      <c r="E113" s="469" t="s">
        <v>454</v>
      </c>
      <c r="F113" s="469" t="s">
        <v>428</v>
      </c>
      <c r="G113" s="469" t="s">
        <v>413</v>
      </c>
      <c r="H113" s="470" t="n">
        <f aca="false">K113</f>
        <v>3956.4</v>
      </c>
      <c r="I113" s="471"/>
      <c r="J113" s="371"/>
      <c r="K113" s="472" t="n">
        <v>3956.4</v>
      </c>
      <c r="L113" s="347"/>
      <c r="M113" s="347"/>
      <c r="N113" s="471" t="s">
        <v>341</v>
      </c>
      <c r="O113" s="201"/>
    </row>
    <row r="114" s="383" customFormat="true" ht="12.75" hidden="true" customHeight="false" outlineLevel="0" collapsed="false">
      <c r="A114" s="369" t="s">
        <v>520</v>
      </c>
      <c r="B114" s="169"/>
      <c r="C114" s="169" t="s">
        <v>376</v>
      </c>
      <c r="D114" s="169" t="s">
        <v>194</v>
      </c>
      <c r="E114" s="169" t="s">
        <v>454</v>
      </c>
      <c r="F114" s="169" t="s">
        <v>422</v>
      </c>
      <c r="G114" s="169" t="s">
        <v>413</v>
      </c>
      <c r="H114" s="338" t="n">
        <f aca="false">K114</f>
        <v>0</v>
      </c>
      <c r="I114" s="371" t="s">
        <v>341</v>
      </c>
      <c r="J114" s="371"/>
      <c r="K114" s="413"/>
      <c r="L114" s="347"/>
      <c r="M114" s="347"/>
      <c r="N114" s="347" t="s">
        <v>341</v>
      </c>
      <c r="O114" s="201"/>
    </row>
    <row r="115" s="383" customFormat="true" ht="12.75" hidden="true" customHeight="true" outlineLevel="0" collapsed="false">
      <c r="A115" s="86" t="s">
        <v>457</v>
      </c>
      <c r="B115" s="169"/>
      <c r="C115" s="169" t="s">
        <v>376</v>
      </c>
      <c r="D115" s="169" t="s">
        <v>194</v>
      </c>
      <c r="E115" s="169" t="s">
        <v>454</v>
      </c>
      <c r="F115" s="169" t="s">
        <v>432</v>
      </c>
      <c r="G115" s="169" t="s">
        <v>413</v>
      </c>
      <c r="H115" s="338" t="n">
        <f aca="false">K115</f>
        <v>0</v>
      </c>
      <c r="I115" s="371" t="s">
        <v>341</v>
      </c>
      <c r="J115" s="371"/>
      <c r="K115" s="413"/>
      <c r="L115" s="347"/>
      <c r="M115" s="347"/>
      <c r="N115" s="347" t="s">
        <v>341</v>
      </c>
      <c r="O115" s="201"/>
    </row>
    <row r="116" s="383" customFormat="true" ht="12.75" hidden="true" customHeight="false" outlineLevel="0" collapsed="false">
      <c r="A116" s="86"/>
      <c r="B116" s="169"/>
      <c r="C116" s="169"/>
      <c r="D116" s="169" t="s">
        <v>249</v>
      </c>
      <c r="E116" s="169"/>
      <c r="F116" s="169"/>
      <c r="G116" s="169"/>
      <c r="H116" s="338" t="n">
        <f aca="false">K116</f>
        <v>0</v>
      </c>
      <c r="I116" s="371" t="s">
        <v>341</v>
      </c>
      <c r="J116" s="371"/>
      <c r="K116" s="413"/>
      <c r="L116" s="347"/>
      <c r="M116" s="347"/>
      <c r="N116" s="347" t="s">
        <v>341</v>
      </c>
      <c r="O116" s="201"/>
    </row>
    <row r="117" s="383" customFormat="true" ht="15" hidden="false" customHeight="true" outlineLevel="0" collapsed="false">
      <c r="A117" s="384" t="s">
        <v>214</v>
      </c>
      <c r="B117" s="384"/>
      <c r="C117" s="385" t="s">
        <v>458</v>
      </c>
      <c r="D117" s="426"/>
      <c r="E117" s="386"/>
      <c r="F117" s="386"/>
      <c r="G117" s="386"/>
      <c r="H117" s="416"/>
      <c r="I117" s="417"/>
      <c r="J117" s="388"/>
      <c r="K117" s="422" t="n">
        <f aca="false">K118+K119</f>
        <v>950000</v>
      </c>
      <c r="L117" s="417"/>
      <c r="M117" s="417"/>
      <c r="N117" s="417"/>
      <c r="O117" s="201"/>
    </row>
    <row r="118" s="383" customFormat="true" ht="15.75" hidden="false" customHeight="true" outlineLevel="0" collapsed="false">
      <c r="A118" s="369" t="s">
        <v>435</v>
      </c>
      <c r="B118" s="418"/>
      <c r="C118" s="414" t="s">
        <v>458</v>
      </c>
      <c r="D118" s="201" t="s">
        <v>216</v>
      </c>
      <c r="E118" s="169" t="s">
        <v>459</v>
      </c>
      <c r="F118" s="427" t="n">
        <v>225</v>
      </c>
      <c r="G118" s="169" t="s">
        <v>413</v>
      </c>
      <c r="H118" s="377" t="s">
        <v>341</v>
      </c>
      <c r="I118" s="371" t="s">
        <v>341</v>
      </c>
      <c r="J118" s="366"/>
      <c r="K118" s="413" t="n">
        <v>950000</v>
      </c>
      <c r="L118" s="371"/>
      <c r="M118" s="371"/>
      <c r="N118" s="371" t="s">
        <v>341</v>
      </c>
      <c r="O118" s="201"/>
    </row>
    <row r="119" s="383" customFormat="true" ht="13.5" hidden="true" customHeight="false" outlineLevel="0" collapsed="false">
      <c r="A119" s="92" t="s">
        <v>421</v>
      </c>
      <c r="B119" s="418"/>
      <c r="C119" s="414" t="s">
        <v>458</v>
      </c>
      <c r="D119" s="201" t="s">
        <v>216</v>
      </c>
      <c r="E119" s="169" t="s">
        <v>459</v>
      </c>
      <c r="F119" s="169" t="s">
        <v>422</v>
      </c>
      <c r="G119" s="169" t="s">
        <v>413</v>
      </c>
      <c r="H119" s="338"/>
      <c r="I119" s="371"/>
      <c r="J119" s="366"/>
      <c r="K119" s="413"/>
      <c r="L119" s="371"/>
      <c r="M119" s="371"/>
      <c r="N119" s="371"/>
      <c r="O119" s="201"/>
    </row>
    <row r="120" s="383" customFormat="true" ht="15" hidden="true" customHeight="true" outlineLevel="0" collapsed="false">
      <c r="A120" s="384" t="s">
        <v>460</v>
      </c>
      <c r="B120" s="384"/>
      <c r="C120" s="385" t="s">
        <v>211</v>
      </c>
      <c r="D120" s="426"/>
      <c r="E120" s="386"/>
      <c r="F120" s="386"/>
      <c r="G120" s="386"/>
      <c r="H120" s="416"/>
      <c r="I120" s="417"/>
      <c r="J120" s="388"/>
      <c r="K120" s="181" t="n">
        <f aca="false">K121</f>
        <v>0</v>
      </c>
      <c r="L120" s="417"/>
      <c r="M120" s="417"/>
      <c r="N120" s="417"/>
      <c r="O120" s="201"/>
    </row>
    <row r="121" s="383" customFormat="true" ht="15" hidden="true" customHeight="true" outlineLevel="0" collapsed="false">
      <c r="A121" s="369" t="s">
        <v>461</v>
      </c>
      <c r="B121" s="169"/>
      <c r="C121" s="169" t="s">
        <v>211</v>
      </c>
      <c r="D121" s="169" t="s">
        <v>194</v>
      </c>
      <c r="E121" s="169" t="s">
        <v>404</v>
      </c>
      <c r="F121" s="169" t="s">
        <v>416</v>
      </c>
      <c r="G121" s="169" t="s">
        <v>413</v>
      </c>
      <c r="H121" s="338"/>
      <c r="I121" s="371"/>
      <c r="J121" s="366"/>
      <c r="K121" s="413"/>
      <c r="L121" s="371"/>
      <c r="M121" s="371"/>
      <c r="N121" s="371"/>
      <c r="O121" s="201"/>
    </row>
    <row r="122" s="383" customFormat="true" ht="29.25" hidden="true" customHeight="true" outlineLevel="0" collapsed="false">
      <c r="A122" s="384" t="s">
        <v>190</v>
      </c>
      <c r="B122" s="384"/>
      <c r="C122" s="385" t="s">
        <v>383</v>
      </c>
      <c r="D122" s="386"/>
      <c r="E122" s="386"/>
      <c r="F122" s="386"/>
      <c r="G122" s="386"/>
      <c r="H122" s="333" t="n">
        <f aca="false">K122</f>
        <v>0</v>
      </c>
      <c r="I122" s="421"/>
      <c r="J122" s="387"/>
      <c r="K122" s="387" t="n">
        <f aca="false">K123+K124</f>
        <v>0</v>
      </c>
      <c r="L122" s="417"/>
      <c r="M122" s="417"/>
      <c r="N122" s="417"/>
      <c r="O122" s="201"/>
    </row>
    <row r="123" s="383" customFormat="true" ht="16.5" hidden="true" customHeight="true" outlineLevel="0" collapsed="false">
      <c r="A123" s="372" t="s">
        <v>462</v>
      </c>
      <c r="B123" s="423"/>
      <c r="C123" s="344" t="s">
        <v>383</v>
      </c>
      <c r="D123" s="344" t="s">
        <v>384</v>
      </c>
      <c r="E123" s="344" t="s">
        <v>404</v>
      </c>
      <c r="F123" s="344" t="s">
        <v>436</v>
      </c>
      <c r="G123" s="344" t="s">
        <v>463</v>
      </c>
      <c r="H123" s="345" t="n">
        <f aca="false">K123</f>
        <v>0</v>
      </c>
      <c r="I123" s="347" t="s">
        <v>341</v>
      </c>
      <c r="J123" s="346"/>
      <c r="K123" s="361"/>
      <c r="L123" s="347"/>
      <c r="M123" s="347"/>
      <c r="N123" s="347" t="s">
        <v>341</v>
      </c>
      <c r="O123" s="201"/>
    </row>
    <row r="124" s="383" customFormat="true" ht="16.5" hidden="true" customHeight="true" outlineLevel="0" collapsed="false">
      <c r="A124" s="372" t="s">
        <v>462</v>
      </c>
      <c r="B124" s="428"/>
      <c r="C124" s="344" t="s">
        <v>383</v>
      </c>
      <c r="D124" s="344" t="s">
        <v>249</v>
      </c>
      <c r="E124" s="344" t="s">
        <v>404</v>
      </c>
      <c r="F124" s="344" t="s">
        <v>436</v>
      </c>
      <c r="G124" s="344" t="s">
        <v>463</v>
      </c>
      <c r="H124" s="345" t="n">
        <f aca="false">K124</f>
        <v>0</v>
      </c>
      <c r="I124" s="347" t="s">
        <v>341</v>
      </c>
      <c r="J124" s="346"/>
      <c r="K124" s="361"/>
      <c r="L124" s="347"/>
      <c r="M124" s="347"/>
      <c r="N124" s="347" t="s">
        <v>341</v>
      </c>
      <c r="O124" s="201"/>
    </row>
    <row r="125" s="383" customFormat="true" ht="16.5" hidden="false" customHeight="true" outlineLevel="0" collapsed="false">
      <c r="A125" s="419" t="s">
        <v>464</v>
      </c>
      <c r="B125" s="429"/>
      <c r="C125" s="385" t="s">
        <v>381</v>
      </c>
      <c r="D125" s="386"/>
      <c r="E125" s="386"/>
      <c r="F125" s="386"/>
      <c r="G125" s="386"/>
      <c r="H125" s="333" t="n">
        <f aca="false">K125</f>
        <v>10000</v>
      </c>
      <c r="I125" s="417" t="s">
        <v>341</v>
      </c>
      <c r="J125" s="388"/>
      <c r="K125" s="422" t="n">
        <f aca="false">K126</f>
        <v>10000</v>
      </c>
      <c r="L125" s="417"/>
      <c r="M125" s="417"/>
      <c r="N125" s="417" t="s">
        <v>341</v>
      </c>
      <c r="O125" s="201"/>
    </row>
    <row r="126" s="383" customFormat="true" ht="24" hidden="false" customHeight="true" outlineLevel="0" collapsed="false">
      <c r="A126" s="369" t="s">
        <v>465</v>
      </c>
      <c r="B126" s="418"/>
      <c r="C126" s="169" t="s">
        <v>381</v>
      </c>
      <c r="D126" s="169" t="s">
        <v>194</v>
      </c>
      <c r="E126" s="169" t="s">
        <v>404</v>
      </c>
      <c r="F126" s="169" t="s">
        <v>466</v>
      </c>
      <c r="G126" s="169" t="s">
        <v>467</v>
      </c>
      <c r="H126" s="338" t="n">
        <f aca="false">K126</f>
        <v>10000</v>
      </c>
      <c r="I126" s="371" t="s">
        <v>341</v>
      </c>
      <c r="J126" s="366"/>
      <c r="K126" s="430" t="n">
        <v>10000</v>
      </c>
      <c r="L126" s="371"/>
      <c r="M126" s="371"/>
      <c r="N126" s="371" t="s">
        <v>341</v>
      </c>
      <c r="O126" s="201"/>
    </row>
    <row r="127" s="383" customFormat="true" ht="12.75" hidden="true" customHeight="false" outlineLevel="0" collapsed="false">
      <c r="A127" s="431" t="s">
        <v>468</v>
      </c>
      <c r="B127" s="432"/>
      <c r="C127" s="331" t="s">
        <v>211</v>
      </c>
      <c r="D127" s="331"/>
      <c r="E127" s="331"/>
      <c r="F127" s="331"/>
      <c r="G127" s="331"/>
      <c r="H127" s="334" t="n">
        <f aca="false">K127</f>
        <v>0</v>
      </c>
      <c r="I127" s="421"/>
      <c r="J127" s="412"/>
      <c r="K127" s="387" t="n">
        <f aca="false">K128</f>
        <v>0</v>
      </c>
      <c r="L127" s="421"/>
      <c r="M127" s="421"/>
      <c r="N127" s="421"/>
      <c r="O127" s="201"/>
    </row>
    <row r="128" s="383" customFormat="true" ht="12.75" hidden="true" customHeight="false" outlineLevel="0" collapsed="false">
      <c r="A128" s="433" t="s">
        <v>469</v>
      </c>
      <c r="B128" s="409"/>
      <c r="C128" s="169" t="s">
        <v>211</v>
      </c>
      <c r="D128" s="169" t="s">
        <v>386</v>
      </c>
      <c r="E128" s="169" t="s">
        <v>459</v>
      </c>
      <c r="F128" s="169" t="s">
        <v>416</v>
      </c>
      <c r="G128" s="169" t="s">
        <v>413</v>
      </c>
      <c r="H128" s="377" t="n">
        <f aca="false">K128</f>
        <v>0</v>
      </c>
      <c r="I128" s="371"/>
      <c r="J128" s="339"/>
      <c r="K128" s="366"/>
      <c r="L128" s="371"/>
      <c r="M128" s="371"/>
      <c r="N128" s="371"/>
      <c r="O128" s="201"/>
    </row>
    <row r="129" s="383" customFormat="true" ht="12.75" hidden="true" customHeight="false" outlineLevel="0" collapsed="false">
      <c r="A129" s="434" t="s">
        <v>470</v>
      </c>
      <c r="B129" s="432"/>
      <c r="C129" s="435" t="s">
        <v>388</v>
      </c>
      <c r="D129" s="330"/>
      <c r="E129" s="330"/>
      <c r="F129" s="330"/>
      <c r="G129" s="330"/>
      <c r="H129" s="333" t="n">
        <f aca="false">K129</f>
        <v>0</v>
      </c>
      <c r="I129" s="421"/>
      <c r="J129" s="387"/>
      <c r="K129" s="412" t="n">
        <f aca="false">K130</f>
        <v>0</v>
      </c>
      <c r="L129" s="421"/>
      <c r="M129" s="421"/>
      <c r="N129" s="421"/>
      <c r="O129" s="201"/>
    </row>
    <row r="130" s="383" customFormat="true" ht="12.75" hidden="true" customHeight="false" outlineLevel="0" collapsed="false">
      <c r="A130" s="369" t="s">
        <v>469</v>
      </c>
      <c r="B130" s="409"/>
      <c r="C130" s="169" t="s">
        <v>388</v>
      </c>
      <c r="D130" s="169" t="s">
        <v>194</v>
      </c>
      <c r="E130" s="169" t="s">
        <v>33</v>
      </c>
      <c r="F130" s="169" t="s">
        <v>416</v>
      </c>
      <c r="G130" s="169" t="s">
        <v>413</v>
      </c>
      <c r="H130" s="338" t="n">
        <f aca="false">K130</f>
        <v>0</v>
      </c>
      <c r="I130" s="371"/>
      <c r="J130" s="366"/>
      <c r="K130" s="339"/>
      <c r="L130" s="371"/>
      <c r="M130" s="371"/>
      <c r="N130" s="371"/>
      <c r="O130" s="201"/>
    </row>
    <row r="131" s="383" customFormat="true" ht="29.25" hidden="false" customHeight="true" outlineLevel="0" collapsed="false">
      <c r="A131" s="384" t="s">
        <v>471</v>
      </c>
      <c r="B131" s="384"/>
      <c r="C131" s="385" t="s">
        <v>345</v>
      </c>
      <c r="D131" s="386"/>
      <c r="E131" s="386"/>
      <c r="F131" s="386"/>
      <c r="G131" s="386"/>
      <c r="H131" s="333" t="n">
        <f aca="false">N131</f>
        <v>99500</v>
      </c>
      <c r="I131" s="421"/>
      <c r="J131" s="421"/>
      <c r="K131" s="421"/>
      <c r="L131" s="421"/>
      <c r="M131" s="421"/>
      <c r="N131" s="387" t="n">
        <f aca="false">SUM(N132:N141)</f>
        <v>99500</v>
      </c>
      <c r="O131" s="201"/>
    </row>
    <row r="132" s="383" customFormat="true" ht="13.5" hidden="true" customHeight="true" outlineLevel="0" collapsed="false">
      <c r="A132" s="436" t="s">
        <v>149</v>
      </c>
      <c r="B132" s="86"/>
      <c r="C132" s="169" t="s">
        <v>345</v>
      </c>
      <c r="D132" s="169" t="s">
        <v>194</v>
      </c>
      <c r="E132" s="169" t="s">
        <v>404</v>
      </c>
      <c r="F132" s="169" t="s">
        <v>414</v>
      </c>
      <c r="G132" s="169" t="s">
        <v>413</v>
      </c>
      <c r="H132" s="338" t="n">
        <f aca="false">N132</f>
        <v>0</v>
      </c>
      <c r="I132" s="371" t="s">
        <v>341</v>
      </c>
      <c r="J132" s="371" t="s">
        <v>341</v>
      </c>
      <c r="K132" s="371" t="s">
        <v>341</v>
      </c>
      <c r="L132" s="371" t="s">
        <v>341</v>
      </c>
      <c r="M132" s="371"/>
      <c r="N132" s="437"/>
      <c r="O132" s="201"/>
    </row>
    <row r="133" s="383" customFormat="true" ht="13.5" hidden="true" customHeight="true" outlineLevel="0" collapsed="false">
      <c r="A133" s="369" t="s">
        <v>435</v>
      </c>
      <c r="B133" s="169"/>
      <c r="C133" s="169" t="s">
        <v>345</v>
      </c>
      <c r="D133" s="169" t="s">
        <v>194</v>
      </c>
      <c r="E133" s="169" t="s">
        <v>404</v>
      </c>
      <c r="F133" s="169" t="s">
        <v>436</v>
      </c>
      <c r="G133" s="169" t="s">
        <v>413</v>
      </c>
      <c r="H133" s="338" t="n">
        <f aca="false">N133</f>
        <v>0</v>
      </c>
      <c r="I133" s="371" t="s">
        <v>341</v>
      </c>
      <c r="J133" s="371" t="s">
        <v>341</v>
      </c>
      <c r="K133" s="371" t="s">
        <v>341</v>
      </c>
      <c r="L133" s="371" t="s">
        <v>341</v>
      </c>
      <c r="M133" s="371"/>
      <c r="N133" s="437"/>
      <c r="O133" s="201"/>
    </row>
    <row r="134" s="383" customFormat="true" ht="13.5" hidden="false" customHeight="true" outlineLevel="0" collapsed="false">
      <c r="A134" s="467" t="s">
        <v>435</v>
      </c>
      <c r="B134" s="469"/>
      <c r="C134" s="469" t="s">
        <v>345</v>
      </c>
      <c r="D134" s="469" t="s">
        <v>194</v>
      </c>
      <c r="E134" s="469" t="s">
        <v>454</v>
      </c>
      <c r="F134" s="469" t="s">
        <v>436</v>
      </c>
      <c r="G134" s="469" t="s">
        <v>413</v>
      </c>
      <c r="H134" s="470" t="n">
        <f aca="false">N134</f>
        <v>2815.2</v>
      </c>
      <c r="I134" s="471" t="s">
        <v>341</v>
      </c>
      <c r="J134" s="471" t="s">
        <v>341</v>
      </c>
      <c r="K134" s="471" t="s">
        <v>341</v>
      </c>
      <c r="L134" s="471" t="s">
        <v>341</v>
      </c>
      <c r="M134" s="471" t="s">
        <v>341</v>
      </c>
      <c r="N134" s="459" t="n">
        <v>2815.2</v>
      </c>
      <c r="O134" s="201"/>
    </row>
    <row r="135" s="383" customFormat="true" ht="13.5" hidden="false" customHeight="true" outlineLevel="0" collapsed="false">
      <c r="A135" s="467" t="s">
        <v>415</v>
      </c>
      <c r="B135" s="469"/>
      <c r="C135" s="469" t="s">
        <v>345</v>
      </c>
      <c r="D135" s="469" t="s">
        <v>194</v>
      </c>
      <c r="E135" s="469" t="s">
        <v>454</v>
      </c>
      <c r="F135" s="469" t="s">
        <v>416</v>
      </c>
      <c r="G135" s="469" t="s">
        <v>413</v>
      </c>
      <c r="H135" s="470" t="n">
        <f aca="false">N135</f>
        <v>13427.57</v>
      </c>
      <c r="I135" s="471" t="s">
        <v>341</v>
      </c>
      <c r="J135" s="471"/>
      <c r="K135" s="471" t="s">
        <v>341</v>
      </c>
      <c r="L135" s="471" t="s">
        <v>341</v>
      </c>
      <c r="M135" s="471"/>
      <c r="N135" s="521" t="n">
        <v>13427.57</v>
      </c>
      <c r="O135" s="201"/>
    </row>
    <row r="136" s="383" customFormat="true" ht="13.5" hidden="false" customHeight="true" outlineLevel="0" collapsed="false">
      <c r="A136" s="467" t="s">
        <v>516</v>
      </c>
      <c r="B136" s="469"/>
      <c r="C136" s="469" t="s">
        <v>345</v>
      </c>
      <c r="D136" s="469" t="s">
        <v>194</v>
      </c>
      <c r="E136" s="469" t="s">
        <v>454</v>
      </c>
      <c r="F136" s="469" t="s">
        <v>517</v>
      </c>
      <c r="G136" s="469" t="s">
        <v>413</v>
      </c>
      <c r="H136" s="470" t="n">
        <f aca="false">N136</f>
        <v>3408.3</v>
      </c>
      <c r="I136" s="471"/>
      <c r="J136" s="471"/>
      <c r="K136" s="471"/>
      <c r="L136" s="471"/>
      <c r="M136" s="471"/>
      <c r="N136" s="521" t="n">
        <v>3408.3</v>
      </c>
      <c r="O136" s="201"/>
    </row>
    <row r="137" s="383" customFormat="true" ht="13.5" hidden="false" customHeight="true" outlineLevel="0" collapsed="false">
      <c r="A137" s="369" t="s">
        <v>415</v>
      </c>
      <c r="B137" s="169"/>
      <c r="C137" s="169" t="s">
        <v>345</v>
      </c>
      <c r="D137" s="169" t="s">
        <v>194</v>
      </c>
      <c r="E137" s="169" t="s">
        <v>404</v>
      </c>
      <c r="F137" s="169" t="s">
        <v>416</v>
      </c>
      <c r="G137" s="169" t="s">
        <v>413</v>
      </c>
      <c r="H137" s="338" t="n">
        <f aca="false">N137</f>
        <v>30000</v>
      </c>
      <c r="I137" s="371" t="s">
        <v>341</v>
      </c>
      <c r="J137" s="371" t="s">
        <v>341</v>
      </c>
      <c r="K137" s="371" t="s">
        <v>341</v>
      </c>
      <c r="L137" s="371" t="s">
        <v>341</v>
      </c>
      <c r="M137" s="371" t="s">
        <v>341</v>
      </c>
      <c r="N137" s="366" t="n">
        <v>30000</v>
      </c>
      <c r="O137" s="201"/>
    </row>
    <row r="138" s="383" customFormat="true" ht="13.5" hidden="false" customHeight="true" outlineLevel="0" collapsed="false">
      <c r="A138" s="369" t="s">
        <v>421</v>
      </c>
      <c r="B138" s="169"/>
      <c r="C138" s="169" t="s">
        <v>345</v>
      </c>
      <c r="D138" s="169" t="s">
        <v>194</v>
      </c>
      <c r="E138" s="169" t="s">
        <v>404</v>
      </c>
      <c r="F138" s="169" t="s">
        <v>422</v>
      </c>
      <c r="G138" s="169" t="s">
        <v>413</v>
      </c>
      <c r="H138" s="338" t="n">
        <f aca="false">N138</f>
        <v>35000</v>
      </c>
      <c r="I138" s="371" t="s">
        <v>341</v>
      </c>
      <c r="J138" s="371" t="s">
        <v>341</v>
      </c>
      <c r="K138" s="371" t="s">
        <v>341</v>
      </c>
      <c r="L138" s="371" t="s">
        <v>341</v>
      </c>
      <c r="M138" s="371"/>
      <c r="N138" s="437" t="n">
        <v>35000</v>
      </c>
      <c r="O138" s="201"/>
    </row>
    <row r="139" s="383" customFormat="true" ht="39" hidden="false" customHeight="true" outlineLevel="0" collapsed="false">
      <c r="A139" s="467" t="s">
        <v>518</v>
      </c>
      <c r="B139" s="469"/>
      <c r="C139" s="469" t="s">
        <v>345</v>
      </c>
      <c r="D139" s="469" t="s">
        <v>194</v>
      </c>
      <c r="E139" s="469" t="s">
        <v>454</v>
      </c>
      <c r="F139" s="469" t="s">
        <v>426</v>
      </c>
      <c r="G139" s="469" t="s">
        <v>413</v>
      </c>
      <c r="H139" s="470" t="n">
        <f aca="false">N139</f>
        <v>3937.5</v>
      </c>
      <c r="I139" s="471" t="s">
        <v>341</v>
      </c>
      <c r="J139" s="471"/>
      <c r="K139" s="471" t="s">
        <v>341</v>
      </c>
      <c r="L139" s="471" t="s">
        <v>341</v>
      </c>
      <c r="M139" s="471"/>
      <c r="N139" s="522" t="n">
        <v>3937.5</v>
      </c>
      <c r="O139" s="201"/>
    </row>
    <row r="140" s="383" customFormat="true" ht="30.75" hidden="false" customHeight="true" outlineLevel="0" collapsed="false">
      <c r="A140" s="520" t="s">
        <v>519</v>
      </c>
      <c r="B140" s="523"/>
      <c r="C140" s="469" t="s">
        <v>345</v>
      </c>
      <c r="D140" s="469" t="s">
        <v>194</v>
      </c>
      <c r="E140" s="469" t="s">
        <v>454</v>
      </c>
      <c r="F140" s="469" t="s">
        <v>428</v>
      </c>
      <c r="G140" s="469" t="s">
        <v>413</v>
      </c>
      <c r="H140" s="470" t="n">
        <f aca="false">N140</f>
        <v>7087.63</v>
      </c>
      <c r="I140" s="471" t="s">
        <v>341</v>
      </c>
      <c r="J140" s="524"/>
      <c r="K140" s="471" t="s">
        <v>341</v>
      </c>
      <c r="L140" s="524"/>
      <c r="M140" s="524"/>
      <c r="N140" s="459" t="n">
        <v>7087.63</v>
      </c>
      <c r="O140" s="201"/>
    </row>
    <row r="141" s="383" customFormat="true" ht="30.75" hidden="false" customHeight="true" outlineLevel="0" collapsed="false">
      <c r="A141" s="520" t="s">
        <v>429</v>
      </c>
      <c r="B141" s="523"/>
      <c r="C141" s="469" t="s">
        <v>345</v>
      </c>
      <c r="D141" s="469" t="s">
        <v>194</v>
      </c>
      <c r="E141" s="469" t="s">
        <v>454</v>
      </c>
      <c r="F141" s="469" t="s">
        <v>430</v>
      </c>
      <c r="G141" s="469" t="s">
        <v>413</v>
      </c>
      <c r="H141" s="470" t="n">
        <f aca="false">N141</f>
        <v>3823.8</v>
      </c>
      <c r="I141" s="471"/>
      <c r="J141" s="524"/>
      <c r="K141" s="471"/>
      <c r="L141" s="524"/>
      <c r="M141" s="524"/>
      <c r="N141" s="459" t="n">
        <v>3823.8</v>
      </c>
      <c r="O141" s="201"/>
    </row>
    <row r="142" s="383" customFormat="true" ht="27" hidden="false" customHeight="false" outlineLevel="0" collapsed="false">
      <c r="A142" s="439" t="s">
        <v>472</v>
      </c>
      <c r="B142" s="440" t="s">
        <v>473</v>
      </c>
      <c r="C142" s="441" t="s">
        <v>341</v>
      </c>
      <c r="D142" s="441" t="s">
        <v>341</v>
      </c>
      <c r="E142" s="441" t="s">
        <v>341</v>
      </c>
      <c r="F142" s="441" t="s">
        <v>341</v>
      </c>
      <c r="G142" s="441" t="s">
        <v>341</v>
      </c>
      <c r="H142" s="381" t="n">
        <f aca="false">I142+N142+K142</f>
        <v>16689700</v>
      </c>
      <c r="I142" s="381" t="n">
        <f aca="false">I51+I54+I81+I82+I52+I66</f>
        <v>16679700</v>
      </c>
      <c r="J142" s="381"/>
      <c r="K142" s="381" t="n">
        <f aca="false">K126</f>
        <v>10000</v>
      </c>
      <c r="L142" s="442" t="s">
        <v>341</v>
      </c>
      <c r="M142" s="442" t="s">
        <v>341</v>
      </c>
      <c r="N142" s="381"/>
      <c r="O142" s="201" t="s">
        <v>341</v>
      </c>
    </row>
    <row r="143" s="383" customFormat="true" ht="27" hidden="false" customHeight="false" outlineLevel="0" collapsed="false">
      <c r="A143" s="439" t="s">
        <v>474</v>
      </c>
      <c r="B143" s="440" t="s">
        <v>475</v>
      </c>
      <c r="C143" s="441" t="s">
        <v>341</v>
      </c>
      <c r="D143" s="441" t="s">
        <v>341</v>
      </c>
      <c r="E143" s="441" t="s">
        <v>341</v>
      </c>
      <c r="F143" s="441" t="s">
        <v>341</v>
      </c>
      <c r="G143" s="441" t="s">
        <v>341</v>
      </c>
      <c r="H143" s="381" t="n">
        <f aca="false">H145+H144</f>
        <v>6593603.7</v>
      </c>
      <c r="I143" s="381" t="n">
        <f aca="false">I145+I144</f>
        <v>4367139</v>
      </c>
      <c r="J143" s="381" t="n">
        <f aca="false">J145+J144</f>
        <v>0</v>
      </c>
      <c r="K143" s="381" t="n">
        <f aca="false">K145+K144</f>
        <v>2126964.7</v>
      </c>
      <c r="L143" s="442"/>
      <c r="M143" s="442"/>
      <c r="N143" s="381" t="n">
        <f aca="false">N145+N144</f>
        <v>99500</v>
      </c>
      <c r="O143" s="201"/>
    </row>
    <row r="144" s="383" customFormat="true" ht="24" hidden="false" customHeight="true" outlineLevel="0" collapsed="false">
      <c r="A144" s="439" t="s">
        <v>476</v>
      </c>
      <c r="B144" s="440" t="s">
        <v>477</v>
      </c>
      <c r="C144" s="441" t="s">
        <v>341</v>
      </c>
      <c r="D144" s="441" t="s">
        <v>341</v>
      </c>
      <c r="E144" s="441" t="s">
        <v>341</v>
      </c>
      <c r="F144" s="441" t="s">
        <v>341</v>
      </c>
      <c r="G144" s="441" t="s">
        <v>341</v>
      </c>
      <c r="H144" s="381" t="n">
        <f aca="false">I144+N144+K144</f>
        <v>0</v>
      </c>
      <c r="I144" s="381"/>
      <c r="J144" s="381"/>
      <c r="K144" s="381" t="n">
        <v>0</v>
      </c>
      <c r="L144" s="442"/>
      <c r="M144" s="442"/>
      <c r="N144" s="381" t="n">
        <v>0</v>
      </c>
      <c r="O144" s="201"/>
    </row>
    <row r="145" s="383" customFormat="true" ht="12.75" hidden="false" customHeight="true" outlineLevel="0" collapsed="false">
      <c r="A145" s="439" t="s">
        <v>478</v>
      </c>
      <c r="B145" s="440" t="s">
        <v>479</v>
      </c>
      <c r="C145" s="441" t="s">
        <v>341</v>
      </c>
      <c r="D145" s="441" t="s">
        <v>341</v>
      </c>
      <c r="E145" s="441" t="s">
        <v>341</v>
      </c>
      <c r="F145" s="441" t="s">
        <v>341</v>
      </c>
      <c r="G145" s="441" t="s">
        <v>341</v>
      </c>
      <c r="H145" s="381" t="n">
        <f aca="false">I145+N145+K145</f>
        <v>6593603.7</v>
      </c>
      <c r="I145" s="381" t="n">
        <f aca="false">I56+I61+I62+I63+I64+I67+I72+I73+I75+I77+I78+I79+I80+I91+I86+I87+I68+I69+I70+I71+I88+I76</f>
        <v>4367139</v>
      </c>
      <c r="J145" s="381"/>
      <c r="K145" s="381" t="n">
        <f aca="false">K95+K99+K123+K124+K108+K109+K110+K116+K118+K102+K103+K104+K105+K101+K128+K130+K115+K111+K112+K113</f>
        <v>2126964.7</v>
      </c>
      <c r="L145" s="442" t="s">
        <v>341</v>
      </c>
      <c r="M145" s="442" t="s">
        <v>341</v>
      </c>
      <c r="N145" s="381" t="n">
        <f aca="false">N132+N133+N135+N138+N139+N134+N137+N140+N136+N141</f>
        <v>99500</v>
      </c>
      <c r="O145" s="201" t="s">
        <v>341</v>
      </c>
    </row>
    <row r="146" s="383" customFormat="true" ht="13.5" hidden="true" customHeight="false" outlineLevel="0" collapsed="false">
      <c r="A146" s="86" t="s">
        <v>480</v>
      </c>
      <c r="B146" s="169" t="s">
        <v>481</v>
      </c>
      <c r="C146" s="443" t="s">
        <v>341</v>
      </c>
      <c r="D146" s="443" t="s">
        <v>341</v>
      </c>
      <c r="E146" s="443" t="s">
        <v>341</v>
      </c>
      <c r="F146" s="443" t="s">
        <v>341</v>
      </c>
      <c r="G146" s="443" t="s">
        <v>341</v>
      </c>
      <c r="H146" s="338" t="n">
        <f aca="false">I146+N146</f>
        <v>0</v>
      </c>
      <c r="I146" s="338" t="n">
        <v>0</v>
      </c>
      <c r="J146" s="338"/>
      <c r="K146" s="338"/>
      <c r="L146" s="444" t="s">
        <v>341</v>
      </c>
      <c r="M146" s="444" t="s">
        <v>341</v>
      </c>
      <c r="N146" s="338" t="n">
        <v>0</v>
      </c>
      <c r="O146" s="201" t="s">
        <v>341</v>
      </c>
    </row>
    <row r="147" s="383" customFormat="true" ht="13.5" hidden="true" customHeight="false" outlineLevel="0" collapsed="false">
      <c r="A147" s="364" t="s">
        <v>482</v>
      </c>
      <c r="B147" s="169" t="s">
        <v>422</v>
      </c>
      <c r="C147" s="443" t="s">
        <v>341</v>
      </c>
      <c r="D147" s="443" t="s">
        <v>341</v>
      </c>
      <c r="E147" s="443" t="s">
        <v>341</v>
      </c>
      <c r="F147" s="443" t="s">
        <v>341</v>
      </c>
      <c r="G147" s="443" t="s">
        <v>341</v>
      </c>
      <c r="H147" s="338" t="n">
        <v>0</v>
      </c>
      <c r="I147" s="338" t="n">
        <v>0</v>
      </c>
      <c r="J147" s="338"/>
      <c r="K147" s="338"/>
      <c r="L147" s="444" t="s">
        <v>341</v>
      </c>
      <c r="M147" s="444" t="s">
        <v>341</v>
      </c>
      <c r="N147" s="338" t="n">
        <v>0</v>
      </c>
      <c r="O147" s="201" t="s">
        <v>341</v>
      </c>
    </row>
    <row r="148" s="383" customFormat="true" ht="13.5" hidden="true" customHeight="false" outlineLevel="0" collapsed="false">
      <c r="A148" s="364" t="s">
        <v>483</v>
      </c>
      <c r="B148" s="169" t="s">
        <v>484</v>
      </c>
      <c r="C148" s="443" t="s">
        <v>341</v>
      </c>
      <c r="D148" s="443" t="s">
        <v>341</v>
      </c>
      <c r="E148" s="443" t="s">
        <v>341</v>
      </c>
      <c r="F148" s="443" t="s">
        <v>341</v>
      </c>
      <c r="G148" s="443" t="s">
        <v>341</v>
      </c>
      <c r="H148" s="338" t="n">
        <v>0</v>
      </c>
      <c r="I148" s="338" t="n">
        <v>0</v>
      </c>
      <c r="J148" s="338"/>
      <c r="K148" s="338"/>
      <c r="L148" s="444" t="s">
        <v>341</v>
      </c>
      <c r="M148" s="444" t="s">
        <v>341</v>
      </c>
      <c r="N148" s="338" t="n">
        <v>0</v>
      </c>
      <c r="O148" s="201" t="s">
        <v>341</v>
      </c>
    </row>
    <row r="149" s="383" customFormat="true" ht="13.5" hidden="true" customHeight="false" outlineLevel="0" collapsed="false">
      <c r="A149" s="364" t="s">
        <v>485</v>
      </c>
      <c r="B149" s="169" t="s">
        <v>486</v>
      </c>
      <c r="C149" s="443" t="s">
        <v>341</v>
      </c>
      <c r="D149" s="443" t="s">
        <v>341</v>
      </c>
      <c r="E149" s="443" t="s">
        <v>341</v>
      </c>
      <c r="F149" s="443" t="s">
        <v>341</v>
      </c>
      <c r="G149" s="443" t="s">
        <v>341</v>
      </c>
      <c r="H149" s="338" t="n">
        <v>0</v>
      </c>
      <c r="I149" s="338" t="n">
        <v>0</v>
      </c>
      <c r="J149" s="338"/>
      <c r="K149" s="338"/>
      <c r="L149" s="444" t="s">
        <v>341</v>
      </c>
      <c r="M149" s="444" t="s">
        <v>341</v>
      </c>
      <c r="N149" s="338" t="n">
        <v>0</v>
      </c>
      <c r="O149" s="201" t="s">
        <v>341</v>
      </c>
    </row>
    <row r="150" s="383" customFormat="true" ht="13.5" hidden="true" customHeight="false" outlineLevel="0" collapsed="false">
      <c r="A150" s="364" t="s">
        <v>487</v>
      </c>
      <c r="B150" s="169" t="s">
        <v>488</v>
      </c>
      <c r="C150" s="443" t="s">
        <v>341</v>
      </c>
      <c r="D150" s="443" t="s">
        <v>341</v>
      </c>
      <c r="E150" s="443" t="s">
        <v>341</v>
      </c>
      <c r="F150" s="443" t="s">
        <v>341</v>
      </c>
      <c r="G150" s="443" t="s">
        <v>341</v>
      </c>
      <c r="H150" s="338" t="n">
        <v>0</v>
      </c>
      <c r="I150" s="338" t="n">
        <v>0</v>
      </c>
      <c r="J150" s="338"/>
      <c r="K150" s="338"/>
      <c r="L150" s="444" t="s">
        <v>341</v>
      </c>
      <c r="M150" s="444" t="s">
        <v>341</v>
      </c>
      <c r="N150" s="338" t="n">
        <v>0</v>
      </c>
      <c r="O150" s="201" t="s">
        <v>341</v>
      </c>
    </row>
    <row r="151" s="383" customFormat="true" ht="13.5" hidden="true" customHeight="false" outlineLevel="0" collapsed="false">
      <c r="A151" s="364" t="s">
        <v>489</v>
      </c>
      <c r="B151" s="169" t="s">
        <v>490</v>
      </c>
      <c r="C151" s="443" t="s">
        <v>341</v>
      </c>
      <c r="D151" s="443" t="s">
        <v>341</v>
      </c>
      <c r="E151" s="443" t="s">
        <v>341</v>
      </c>
      <c r="F151" s="443" t="s">
        <v>341</v>
      </c>
      <c r="G151" s="443" t="s">
        <v>341</v>
      </c>
      <c r="H151" s="338" t="n">
        <v>0</v>
      </c>
      <c r="I151" s="338" t="n">
        <v>0</v>
      </c>
      <c r="J151" s="338"/>
      <c r="K151" s="338"/>
      <c r="L151" s="444" t="s">
        <v>341</v>
      </c>
      <c r="M151" s="444" t="s">
        <v>341</v>
      </c>
      <c r="N151" s="338" t="n">
        <v>0</v>
      </c>
      <c r="O151" s="201" t="s">
        <v>341</v>
      </c>
    </row>
    <row r="152" s="383" customFormat="true" ht="13.5" hidden="false" customHeight="false" outlineLevel="0" collapsed="false">
      <c r="A152" s="445" t="s">
        <v>480</v>
      </c>
      <c r="B152" s="446" t="s">
        <v>481</v>
      </c>
      <c r="C152" s="447" t="s">
        <v>491</v>
      </c>
      <c r="D152" s="446" t="s">
        <v>194</v>
      </c>
      <c r="E152" s="447" t="s">
        <v>492</v>
      </c>
      <c r="F152" s="447" t="s">
        <v>492</v>
      </c>
      <c r="G152" s="447" t="s">
        <v>493</v>
      </c>
      <c r="H152" s="448" t="n">
        <v>28653.9</v>
      </c>
      <c r="I152" s="449"/>
      <c r="J152" s="449"/>
      <c r="K152" s="449"/>
      <c r="L152" s="450"/>
      <c r="M152" s="450"/>
      <c r="N152" s="449"/>
      <c r="O152" s="201"/>
    </row>
    <row r="153" s="383" customFormat="true" ht="13.5" hidden="false" customHeight="false" outlineLevel="0" collapsed="false">
      <c r="A153" s="451" t="s">
        <v>485</v>
      </c>
      <c r="B153" s="446" t="s">
        <v>486</v>
      </c>
      <c r="C153" s="447" t="s">
        <v>491</v>
      </c>
      <c r="D153" s="446" t="s">
        <v>194</v>
      </c>
      <c r="E153" s="447" t="s">
        <v>492</v>
      </c>
      <c r="F153" s="447" t="s">
        <v>492</v>
      </c>
      <c r="G153" s="447" t="s">
        <v>494</v>
      </c>
      <c r="H153" s="448" t="n">
        <v>28653.9</v>
      </c>
      <c r="I153" s="449"/>
      <c r="J153" s="449"/>
      <c r="K153" s="449"/>
      <c r="L153" s="450"/>
      <c r="M153" s="450"/>
      <c r="N153" s="449"/>
      <c r="O153" s="201"/>
    </row>
    <row r="154" s="383" customFormat="true" ht="13.5" hidden="false" customHeight="false" outlineLevel="0" collapsed="false">
      <c r="A154" s="452" t="s">
        <v>495</v>
      </c>
      <c r="B154" s="453" t="s">
        <v>496</v>
      </c>
      <c r="C154" s="454" t="s">
        <v>341</v>
      </c>
      <c r="D154" s="454" t="s">
        <v>341</v>
      </c>
      <c r="E154" s="454" t="s">
        <v>341</v>
      </c>
      <c r="F154" s="454" t="s">
        <v>341</v>
      </c>
      <c r="G154" s="454" t="s">
        <v>341</v>
      </c>
      <c r="H154" s="455" t="n">
        <f aca="false">I154+K154+N154</f>
        <v>0</v>
      </c>
      <c r="I154" s="455" t="n">
        <v>0</v>
      </c>
      <c r="J154" s="455"/>
      <c r="K154" s="455"/>
      <c r="L154" s="456" t="s">
        <v>341</v>
      </c>
      <c r="M154" s="456" t="s">
        <v>341</v>
      </c>
      <c r="N154" s="455"/>
      <c r="O154" s="201" t="s">
        <v>341</v>
      </c>
    </row>
    <row r="155" s="383" customFormat="true" ht="13.5" hidden="false" customHeight="false" outlineLevel="0" collapsed="false">
      <c r="A155" s="364" t="s">
        <v>497</v>
      </c>
      <c r="B155" s="169" t="s">
        <v>498</v>
      </c>
      <c r="C155" s="443" t="s">
        <v>341</v>
      </c>
      <c r="D155" s="443" t="s">
        <v>341</v>
      </c>
      <c r="E155" s="443" t="s">
        <v>341</v>
      </c>
      <c r="F155" s="443" t="s">
        <v>341</v>
      </c>
      <c r="G155" s="443" t="s">
        <v>341</v>
      </c>
      <c r="H155" s="338" t="n">
        <v>0</v>
      </c>
      <c r="I155" s="338" t="n">
        <v>0</v>
      </c>
      <c r="J155" s="338"/>
      <c r="K155" s="338"/>
      <c r="L155" s="444" t="s">
        <v>341</v>
      </c>
      <c r="M155" s="444" t="s">
        <v>341</v>
      </c>
      <c r="N155" s="338" t="n">
        <v>0</v>
      </c>
      <c r="O155" s="201" t="s">
        <v>341</v>
      </c>
    </row>
    <row r="157" customFormat="false" ht="12.75" hidden="false" customHeight="false" outlineLevel="0" collapsed="false">
      <c r="A157" s="457" t="s">
        <v>499</v>
      </c>
    </row>
    <row r="158" customFormat="false" ht="12.75" hidden="false" customHeight="false" outlineLevel="0" collapsed="false">
      <c r="A158" s="457"/>
    </row>
    <row r="159" customFormat="false" ht="19.5" hidden="false" customHeight="true" outlineLevel="0" collapsed="false">
      <c r="A159" s="457" t="s">
        <v>500</v>
      </c>
    </row>
    <row r="160" customFormat="false" ht="12.75" hidden="false" customHeight="false" outlineLevel="0" collapsed="false">
      <c r="A160" s="457" t="s">
        <v>501</v>
      </c>
    </row>
    <row r="161" customFormat="false" ht="12.75" hidden="false" customHeight="false" outlineLevel="0" collapsed="false">
      <c r="A161" s="457"/>
    </row>
    <row r="162" customFormat="false" ht="13.5" hidden="false" customHeight="true" outlineLevel="0" collapsed="false">
      <c r="A162" s="458"/>
    </row>
    <row r="163" customFormat="false" ht="13.5" hidden="false" customHeight="true" outlineLevel="0" collapsed="false">
      <c r="A163" s="458"/>
    </row>
    <row r="164" customFormat="false" ht="12.75" hidden="false" customHeight="true" outlineLevel="0" collapsed="false">
      <c r="A164" s="458"/>
    </row>
    <row r="165" customFormat="false" ht="12.75" hidden="false" customHeight="true" outlineLevel="0" collapsed="false">
      <c r="A165" s="458"/>
    </row>
    <row r="166" customFormat="false" ht="12.75" hidden="false" customHeight="true" outlineLevel="0" collapsed="false">
      <c r="A166" s="458"/>
    </row>
    <row r="167" customFormat="false" ht="12.75" hidden="false" customHeight="true" outlineLevel="0" collapsed="false">
      <c r="A167" s="458"/>
    </row>
    <row r="168" customFormat="false" ht="12.75" hidden="false" customHeight="true" outlineLevel="0" collapsed="false">
      <c r="A168" s="458"/>
    </row>
    <row r="169" customFormat="false" ht="12.75" hidden="false" customHeight="true" outlineLevel="0" collapsed="false">
      <c r="A169" s="458"/>
    </row>
    <row r="170" customFormat="false" ht="12.75" hidden="false" customHeight="true" outlineLevel="0" collapsed="false">
      <c r="A170" s="458"/>
    </row>
  </sheetData>
  <mergeCells count="80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4"/>
    <mergeCell ref="F30:F34"/>
    <mergeCell ref="A35:A37"/>
    <mergeCell ref="C35:C37"/>
    <mergeCell ref="F35:F37"/>
    <mergeCell ref="A40:A41"/>
    <mergeCell ref="C40:C41"/>
    <mergeCell ref="F40:F41"/>
    <mergeCell ref="A50:B50"/>
    <mergeCell ref="A56:A61"/>
    <mergeCell ref="C56:C61"/>
    <mergeCell ref="F56:F61"/>
    <mergeCell ref="A63:A64"/>
    <mergeCell ref="C63:C64"/>
    <mergeCell ref="E63:E64"/>
    <mergeCell ref="F63:F64"/>
    <mergeCell ref="G63:G64"/>
    <mergeCell ref="E67:E68"/>
    <mergeCell ref="A72:A73"/>
    <mergeCell ref="C72:C73"/>
    <mergeCell ref="E72:E73"/>
    <mergeCell ref="F72:F73"/>
    <mergeCell ref="G72:G73"/>
    <mergeCell ref="A74:B74"/>
    <mergeCell ref="A77:A78"/>
    <mergeCell ref="C77:C78"/>
    <mergeCell ref="E77:E78"/>
    <mergeCell ref="F77:F78"/>
    <mergeCell ref="G77:G78"/>
    <mergeCell ref="A79:A80"/>
    <mergeCell ref="C79:C80"/>
    <mergeCell ref="E79:E80"/>
    <mergeCell ref="F79:F80"/>
    <mergeCell ref="G79:G80"/>
    <mergeCell ref="A92:B92"/>
    <mergeCell ref="A96:B96"/>
    <mergeCell ref="A100:B100"/>
    <mergeCell ref="A106:B106"/>
    <mergeCell ref="A108:A110"/>
    <mergeCell ref="C108:C110"/>
    <mergeCell ref="E108:E110"/>
    <mergeCell ref="F108:F110"/>
    <mergeCell ref="G108:G110"/>
    <mergeCell ref="A115:A116"/>
    <mergeCell ref="C115:C116"/>
    <mergeCell ref="E115:E116"/>
    <mergeCell ref="F115:F116"/>
    <mergeCell ref="G115:G116"/>
    <mergeCell ref="A117:B117"/>
    <mergeCell ref="A120:B120"/>
    <mergeCell ref="A122:B122"/>
    <mergeCell ref="A131:B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111" activeCellId="0" sqref="K111"/>
    </sheetView>
  </sheetViews>
  <sheetFormatPr defaultColWidth="1.41796875" defaultRowHeight="12.75" zeroHeight="false" outlineLevelRow="0" outlineLevelCol="0"/>
  <cols>
    <col collapsed="false" customWidth="true" hidden="false" outlineLevel="0" max="1" min="1" style="322" width="39.85"/>
    <col collapsed="false" customWidth="true" hidden="false" outlineLevel="0" max="2" min="2" style="322" width="6.13"/>
    <col collapsed="false" customWidth="true" hidden="false" outlineLevel="0" max="3" min="3" style="322" width="10.85"/>
    <col collapsed="false" customWidth="true" hidden="false" outlineLevel="0" max="4" min="4" style="322" width="17.14"/>
    <col collapsed="false" customWidth="true" hidden="false" outlineLevel="0" max="5" min="5" style="322" width="6.56"/>
    <col collapsed="false" customWidth="true" hidden="false" outlineLevel="0" max="6" min="6" style="322" width="6.41"/>
    <col collapsed="false" customWidth="true" hidden="false" outlineLevel="0" max="7" min="7" style="322" width="6.13"/>
    <col collapsed="false" customWidth="true" hidden="false" outlineLevel="0" max="8" min="8" style="322" width="13.85"/>
    <col collapsed="false" customWidth="true" hidden="false" outlineLevel="0" max="9" min="9" style="322" width="13.56"/>
    <col collapsed="false" customWidth="true" hidden="true" outlineLevel="0" max="10" min="10" style="322" width="10.99"/>
    <col collapsed="false" customWidth="true" hidden="false" outlineLevel="0" max="11" min="11" style="322" width="13.85"/>
    <col collapsed="false" customWidth="true" hidden="true" outlineLevel="0" max="12" min="12" style="322" width="6.13"/>
    <col collapsed="false" customWidth="true" hidden="true" outlineLevel="0" max="13" min="13" style="322" width="8.85"/>
    <col collapsed="false" customWidth="true" hidden="false" outlineLevel="0" max="14" min="14" style="322" width="14.14"/>
    <col collapsed="false" customWidth="true" hidden="true" outlineLevel="0" max="15" min="15" style="322" width="7.99"/>
    <col collapsed="false" customWidth="false" hidden="false" outlineLevel="0" max="20" min="16" style="322" width="1.41"/>
    <col collapsed="false" customWidth="true" hidden="false" outlineLevel="0" max="21" min="21" style="322" width="4.56"/>
    <col collapsed="false" customWidth="false" hidden="false" outlineLevel="0" max="257" min="22" style="322" width="1.41"/>
  </cols>
  <sheetData>
    <row r="1" customFormat="false" ht="15.75" hidden="false" customHeight="false" outlineLevel="0" collapsed="false">
      <c r="A1" s="323" t="s">
        <v>31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5.75" hidden="false" customHeight="false" outlineLevel="0" collapsed="false">
      <c r="A2" s="324"/>
      <c r="B2" s="323" t="s">
        <v>521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 t="s">
        <v>319</v>
      </c>
      <c r="O2" s="323"/>
    </row>
    <row r="3" customFormat="false" ht="15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</row>
    <row r="4" customFormat="false" ht="27" hidden="false" customHeight="true" outlineLevel="0" collapsed="false">
      <c r="A4" s="325" t="s">
        <v>3</v>
      </c>
      <c r="B4" s="326" t="s">
        <v>320</v>
      </c>
      <c r="C4" s="326" t="s">
        <v>321</v>
      </c>
      <c r="D4" s="326" t="s">
        <v>322</v>
      </c>
      <c r="E4" s="326" t="s">
        <v>323</v>
      </c>
      <c r="F4" s="326" t="s">
        <v>324</v>
      </c>
      <c r="G4" s="325" t="s">
        <v>5</v>
      </c>
      <c r="H4" s="326" t="s">
        <v>325</v>
      </c>
      <c r="I4" s="326"/>
      <c r="J4" s="326"/>
      <c r="K4" s="326"/>
      <c r="L4" s="326"/>
      <c r="M4" s="326"/>
      <c r="N4" s="326"/>
      <c r="O4" s="326"/>
    </row>
    <row r="5" customFormat="false" ht="14.25" hidden="false" customHeight="true" outlineLevel="0" collapsed="false">
      <c r="A5" s="325"/>
      <c r="B5" s="326"/>
      <c r="C5" s="326"/>
      <c r="D5" s="326"/>
      <c r="E5" s="326"/>
      <c r="F5" s="326"/>
      <c r="G5" s="325"/>
      <c r="H5" s="325" t="s">
        <v>326</v>
      </c>
      <c r="I5" s="325" t="s">
        <v>327</v>
      </c>
      <c r="J5" s="325"/>
      <c r="K5" s="325"/>
      <c r="L5" s="325"/>
      <c r="M5" s="325"/>
      <c r="N5" s="325"/>
      <c r="O5" s="325"/>
    </row>
    <row r="6" customFormat="false" ht="88.5" hidden="false" customHeight="true" outlineLevel="0" collapsed="false">
      <c r="A6" s="325"/>
      <c r="B6" s="326"/>
      <c r="C6" s="326"/>
      <c r="D6" s="326"/>
      <c r="E6" s="326"/>
      <c r="F6" s="326"/>
      <c r="G6" s="325"/>
      <c r="H6" s="325"/>
      <c r="I6" s="326" t="s">
        <v>328</v>
      </c>
      <c r="J6" s="326" t="s">
        <v>329</v>
      </c>
      <c r="K6" s="326" t="s">
        <v>330</v>
      </c>
      <c r="L6" s="326" t="s">
        <v>331</v>
      </c>
      <c r="M6" s="326" t="s">
        <v>332</v>
      </c>
      <c r="N6" s="326" t="s">
        <v>333</v>
      </c>
      <c r="O6" s="326"/>
    </row>
    <row r="7" customFormat="false" ht="12.75" hidden="true" customHeight="false" outlineLevel="0" collapsed="false">
      <c r="A7" s="325"/>
      <c r="B7" s="325"/>
      <c r="C7" s="327"/>
      <c r="D7" s="327"/>
      <c r="E7" s="327"/>
      <c r="F7" s="327"/>
      <c r="G7" s="328"/>
      <c r="H7" s="325"/>
      <c r="I7" s="325"/>
      <c r="J7" s="325"/>
      <c r="K7" s="325"/>
      <c r="L7" s="325"/>
      <c r="M7" s="325"/>
      <c r="N7" s="325" t="s">
        <v>326</v>
      </c>
      <c r="O7" s="325" t="s">
        <v>334</v>
      </c>
    </row>
    <row r="8" customFormat="false" ht="15" hidden="false" customHeight="true" outlineLevel="0" collapsed="false">
      <c r="A8" s="325" t="n">
        <v>1</v>
      </c>
      <c r="B8" s="325" t="n">
        <v>2</v>
      </c>
      <c r="C8" s="329" t="s">
        <v>335</v>
      </c>
      <c r="D8" s="325" t="n">
        <v>4</v>
      </c>
      <c r="E8" s="329" t="s">
        <v>336</v>
      </c>
      <c r="F8" s="325" t="n">
        <v>6</v>
      </c>
      <c r="G8" s="329" t="s">
        <v>337</v>
      </c>
      <c r="H8" s="325" t="n">
        <v>8</v>
      </c>
      <c r="I8" s="325" t="n">
        <v>9</v>
      </c>
      <c r="J8" s="329" t="s">
        <v>338</v>
      </c>
      <c r="K8" s="325" t="n">
        <v>10</v>
      </c>
      <c r="L8" s="325" t="n">
        <v>7</v>
      </c>
      <c r="M8" s="325" t="n">
        <v>8</v>
      </c>
      <c r="N8" s="325" t="n">
        <v>11</v>
      </c>
      <c r="O8" s="325" t="n">
        <v>10</v>
      </c>
    </row>
    <row r="9" customFormat="false" ht="16.5" hidden="false" customHeight="true" outlineLevel="0" collapsed="false">
      <c r="A9" s="330" t="s">
        <v>339</v>
      </c>
      <c r="B9" s="331" t="s">
        <v>340</v>
      </c>
      <c r="C9" s="331" t="s">
        <v>341</v>
      </c>
      <c r="D9" s="332" t="s">
        <v>341</v>
      </c>
      <c r="E9" s="332" t="s">
        <v>341</v>
      </c>
      <c r="F9" s="332" t="s">
        <v>341</v>
      </c>
      <c r="G9" s="332" t="s">
        <v>341</v>
      </c>
      <c r="H9" s="333" t="n">
        <f aca="false">H10+H15+H23</f>
        <v>23283303.7</v>
      </c>
      <c r="I9" s="333" t="n">
        <f aca="false">I15</f>
        <v>21046839</v>
      </c>
      <c r="J9" s="333"/>
      <c r="K9" s="333" t="n">
        <f aca="false">K23</f>
        <v>2136964.7</v>
      </c>
      <c r="L9" s="334" t="s">
        <v>341</v>
      </c>
      <c r="M9" s="334" t="s">
        <v>341</v>
      </c>
      <c r="N9" s="333" t="n">
        <f aca="false">N10</f>
        <v>99500</v>
      </c>
      <c r="O9" s="335" t="s">
        <v>341</v>
      </c>
    </row>
    <row r="10" customFormat="false" ht="12.75" hidden="false" customHeight="false" outlineLevel="0" collapsed="false">
      <c r="A10" s="336" t="s">
        <v>342</v>
      </c>
      <c r="B10" s="201" t="s">
        <v>343</v>
      </c>
      <c r="C10" s="337" t="s">
        <v>341</v>
      </c>
      <c r="D10" s="337" t="s">
        <v>341</v>
      </c>
      <c r="E10" s="337" t="s">
        <v>341</v>
      </c>
      <c r="F10" s="337" t="s">
        <v>341</v>
      </c>
      <c r="G10" s="337" t="s">
        <v>341</v>
      </c>
      <c r="H10" s="338" t="n">
        <f aca="false">N10</f>
        <v>99500</v>
      </c>
      <c r="I10" s="339" t="s">
        <v>341</v>
      </c>
      <c r="J10" s="339"/>
      <c r="K10" s="339" t="s">
        <v>341</v>
      </c>
      <c r="L10" s="339" t="s">
        <v>341</v>
      </c>
      <c r="M10" s="339" t="s">
        <v>341</v>
      </c>
      <c r="N10" s="340" t="n">
        <f aca="false">N12+N13+N14</f>
        <v>99500</v>
      </c>
      <c r="O10" s="337" t="s">
        <v>341</v>
      </c>
    </row>
    <row r="11" customFormat="false" ht="25.5" hidden="true" customHeight="false" outlineLevel="0" collapsed="false">
      <c r="A11" s="86" t="s">
        <v>344</v>
      </c>
      <c r="B11" s="201"/>
      <c r="C11" s="201" t="s">
        <v>345</v>
      </c>
      <c r="D11" s="169" t="s">
        <v>194</v>
      </c>
      <c r="E11" s="169"/>
      <c r="F11" s="201" t="s">
        <v>346</v>
      </c>
      <c r="G11" s="169"/>
      <c r="H11" s="338" t="n">
        <f aca="false">N11</f>
        <v>0</v>
      </c>
      <c r="I11" s="339" t="s">
        <v>341</v>
      </c>
      <c r="J11" s="339"/>
      <c r="K11" s="339" t="s">
        <v>341</v>
      </c>
      <c r="L11" s="339" t="s">
        <v>341</v>
      </c>
      <c r="M11" s="339" t="s">
        <v>341</v>
      </c>
      <c r="N11" s="340"/>
      <c r="O11" s="337" t="s">
        <v>341</v>
      </c>
    </row>
    <row r="12" customFormat="false" ht="25.5" hidden="false" customHeight="false" outlineLevel="0" collapsed="false">
      <c r="A12" s="86" t="s">
        <v>347</v>
      </c>
      <c r="B12" s="201"/>
      <c r="C12" s="201"/>
      <c r="D12" s="169" t="s">
        <v>194</v>
      </c>
      <c r="E12" s="169"/>
      <c r="F12" s="201"/>
      <c r="G12" s="169"/>
      <c r="H12" s="338" t="n">
        <f aca="false">N12</f>
        <v>34500</v>
      </c>
      <c r="I12" s="339" t="s">
        <v>341</v>
      </c>
      <c r="J12" s="339"/>
      <c r="K12" s="339" t="s">
        <v>341</v>
      </c>
      <c r="L12" s="339"/>
      <c r="M12" s="339"/>
      <c r="N12" s="340" t="n">
        <v>34500</v>
      </c>
      <c r="O12" s="337"/>
    </row>
    <row r="13" customFormat="false" ht="16.5" hidden="false" customHeight="true" outlineLevel="0" collapsed="false">
      <c r="A13" s="86" t="s">
        <v>348</v>
      </c>
      <c r="B13" s="201"/>
      <c r="C13" s="201"/>
      <c r="D13" s="169" t="s">
        <v>194</v>
      </c>
      <c r="E13" s="169"/>
      <c r="F13" s="201"/>
      <c r="G13" s="169"/>
      <c r="H13" s="338" t="n">
        <f aca="false">N13</f>
        <v>30000</v>
      </c>
      <c r="I13" s="339" t="s">
        <v>341</v>
      </c>
      <c r="J13" s="339"/>
      <c r="K13" s="339" t="s">
        <v>341</v>
      </c>
      <c r="L13" s="339"/>
      <c r="M13" s="339"/>
      <c r="N13" s="342" t="n">
        <v>30000</v>
      </c>
      <c r="O13" s="337"/>
    </row>
    <row r="14" customFormat="false" ht="16.5" hidden="false" customHeight="true" outlineLevel="0" collapsed="false">
      <c r="A14" s="86" t="s">
        <v>349</v>
      </c>
      <c r="B14" s="201"/>
      <c r="C14" s="169" t="s">
        <v>345</v>
      </c>
      <c r="D14" s="169" t="s">
        <v>194</v>
      </c>
      <c r="E14" s="169"/>
      <c r="F14" s="169" t="s">
        <v>513</v>
      </c>
      <c r="G14" s="169"/>
      <c r="H14" s="338" t="n">
        <f aca="false">N14</f>
        <v>35000</v>
      </c>
      <c r="I14" s="339" t="s">
        <v>341</v>
      </c>
      <c r="J14" s="339"/>
      <c r="K14" s="339" t="s">
        <v>341</v>
      </c>
      <c r="L14" s="339" t="s">
        <v>341</v>
      </c>
      <c r="M14" s="339" t="s">
        <v>341</v>
      </c>
      <c r="N14" s="342" t="n">
        <v>35000</v>
      </c>
      <c r="O14" s="337" t="s">
        <v>341</v>
      </c>
    </row>
    <row r="15" customFormat="false" ht="16.5" hidden="false" customHeight="true" outlineLevel="0" collapsed="false">
      <c r="A15" s="86" t="s">
        <v>351</v>
      </c>
      <c r="B15" s="201" t="s">
        <v>352</v>
      </c>
      <c r="C15" s="201" t="s">
        <v>341</v>
      </c>
      <c r="D15" s="169"/>
      <c r="E15" s="201" t="s">
        <v>341</v>
      </c>
      <c r="F15" s="201" t="s">
        <v>341</v>
      </c>
      <c r="G15" s="201" t="s">
        <v>341</v>
      </c>
      <c r="H15" s="338" t="n">
        <f aca="false">SUM(H16:H22)</f>
        <v>21046839</v>
      </c>
      <c r="I15" s="366" t="n">
        <f aca="false">I16+I18+I19+I17+I22</f>
        <v>21046839</v>
      </c>
      <c r="J15" s="366"/>
      <c r="K15" s="371" t="s">
        <v>341</v>
      </c>
      <c r="L15" s="339" t="s">
        <v>341</v>
      </c>
      <c r="M15" s="339" t="s">
        <v>341</v>
      </c>
      <c r="N15" s="371" t="s">
        <v>341</v>
      </c>
      <c r="O15" s="337" t="s">
        <v>341</v>
      </c>
    </row>
    <row r="16" customFormat="false" ht="12.75" hidden="false" customHeight="true" outlineLevel="0" collapsed="false">
      <c r="A16" s="86" t="s">
        <v>353</v>
      </c>
      <c r="B16" s="201"/>
      <c r="C16" s="337" t="s">
        <v>354</v>
      </c>
      <c r="D16" s="169" t="s">
        <v>194</v>
      </c>
      <c r="E16" s="337"/>
      <c r="F16" s="362" t="n">
        <v>131</v>
      </c>
      <c r="G16" s="362"/>
      <c r="H16" s="338" t="n">
        <f aca="false">I16</f>
        <v>408300</v>
      </c>
      <c r="I16" s="479" t="n">
        <f aca="false">408300</f>
        <v>408300</v>
      </c>
      <c r="J16" s="366"/>
      <c r="K16" s="371" t="s">
        <v>341</v>
      </c>
      <c r="L16" s="339" t="s">
        <v>341</v>
      </c>
      <c r="M16" s="339" t="s">
        <v>341</v>
      </c>
      <c r="N16" s="371" t="s">
        <v>341</v>
      </c>
      <c r="O16" s="337" t="s">
        <v>341</v>
      </c>
      <c r="P16" s="352"/>
    </row>
    <row r="17" customFormat="false" ht="12.75" hidden="false" customHeight="false" outlineLevel="0" collapsed="false">
      <c r="A17" s="86"/>
      <c r="B17" s="201"/>
      <c r="C17" s="337"/>
      <c r="D17" s="391" t="n">
        <v>14130030000000000</v>
      </c>
      <c r="E17" s="337"/>
      <c r="F17" s="362"/>
      <c r="G17" s="362"/>
      <c r="H17" s="338" t="n">
        <f aca="false">I17</f>
        <v>16689500</v>
      </c>
      <c r="I17" s="479" t="n">
        <v>16689500</v>
      </c>
      <c r="J17" s="366"/>
      <c r="K17" s="371" t="s">
        <v>341</v>
      </c>
      <c r="L17" s="339" t="s">
        <v>341</v>
      </c>
      <c r="M17" s="339" t="s">
        <v>341</v>
      </c>
      <c r="N17" s="371" t="s">
        <v>341</v>
      </c>
      <c r="O17" s="337"/>
      <c r="P17" s="352"/>
    </row>
    <row r="18" customFormat="false" ht="15" hidden="false" customHeight="true" outlineLevel="0" collapsed="false">
      <c r="A18" s="92" t="s">
        <v>355</v>
      </c>
      <c r="B18" s="201"/>
      <c r="C18" s="201" t="s">
        <v>356</v>
      </c>
      <c r="D18" s="169" t="s">
        <v>194</v>
      </c>
      <c r="E18" s="365"/>
      <c r="F18" s="362" t="n">
        <v>131</v>
      </c>
      <c r="G18" s="169"/>
      <c r="H18" s="338" t="n">
        <f aca="false">I18</f>
        <v>1394239</v>
      </c>
      <c r="I18" s="479" t="n">
        <f aca="false">1543600-149361</f>
        <v>1394239</v>
      </c>
      <c r="J18" s="366"/>
      <c r="K18" s="339" t="s">
        <v>341</v>
      </c>
      <c r="L18" s="339" t="s">
        <v>341</v>
      </c>
      <c r="M18" s="339" t="s">
        <v>341</v>
      </c>
      <c r="N18" s="339" t="s">
        <v>341</v>
      </c>
      <c r="O18" s="337" t="s">
        <v>341</v>
      </c>
    </row>
    <row r="19" customFormat="false" ht="25.5" hidden="true" customHeight="true" outlineLevel="0" collapsed="false">
      <c r="A19" s="92"/>
      <c r="B19" s="201"/>
      <c r="C19" s="201"/>
      <c r="D19" s="337"/>
      <c r="E19" s="365"/>
      <c r="F19" s="362"/>
      <c r="G19" s="169"/>
      <c r="H19" s="338" t="n">
        <f aca="false">I19</f>
        <v>0</v>
      </c>
      <c r="I19" s="366"/>
      <c r="J19" s="366"/>
      <c r="K19" s="339" t="s">
        <v>341</v>
      </c>
      <c r="L19" s="339" t="s">
        <v>341</v>
      </c>
      <c r="M19" s="339" t="s">
        <v>341</v>
      </c>
      <c r="N19" s="339" t="s">
        <v>341</v>
      </c>
      <c r="O19" s="337" t="s">
        <v>341</v>
      </c>
    </row>
    <row r="20" customFormat="false" ht="25.5" hidden="true" customHeight="true" outlineLevel="0" collapsed="false">
      <c r="A20" s="92"/>
      <c r="B20" s="201"/>
      <c r="C20" s="201"/>
      <c r="D20" s="365"/>
      <c r="E20" s="169"/>
      <c r="F20" s="362"/>
      <c r="G20" s="169"/>
      <c r="H20" s="338" t="n">
        <f aca="false">I20</f>
        <v>0</v>
      </c>
      <c r="I20" s="339"/>
      <c r="J20" s="366"/>
      <c r="K20" s="339" t="s">
        <v>341</v>
      </c>
      <c r="L20" s="339" t="s">
        <v>341</v>
      </c>
      <c r="M20" s="339" t="s">
        <v>341</v>
      </c>
      <c r="N20" s="339" t="s">
        <v>341</v>
      </c>
      <c r="O20" s="337" t="s">
        <v>341</v>
      </c>
    </row>
    <row r="21" customFormat="false" ht="42.75" hidden="true" customHeight="true" outlineLevel="0" collapsed="false">
      <c r="A21" s="92"/>
      <c r="B21" s="201"/>
      <c r="C21" s="201"/>
      <c r="D21" s="365"/>
      <c r="E21" s="169"/>
      <c r="F21" s="362"/>
      <c r="G21" s="169"/>
      <c r="H21" s="338" t="n">
        <f aca="false">I21</f>
        <v>0</v>
      </c>
      <c r="I21" s="339"/>
      <c r="J21" s="366"/>
      <c r="K21" s="339" t="s">
        <v>341</v>
      </c>
      <c r="L21" s="339" t="s">
        <v>341</v>
      </c>
      <c r="M21" s="339" t="s">
        <v>341</v>
      </c>
      <c r="N21" s="339" t="s">
        <v>341</v>
      </c>
      <c r="O21" s="337" t="s">
        <v>341</v>
      </c>
    </row>
    <row r="22" customFormat="false" ht="12" hidden="false" customHeight="true" outlineLevel="0" collapsed="false">
      <c r="A22" s="92"/>
      <c r="B22" s="201"/>
      <c r="C22" s="201"/>
      <c r="D22" s="391" t="n">
        <v>14130030000000000</v>
      </c>
      <c r="E22" s="169"/>
      <c r="F22" s="362"/>
      <c r="G22" s="169"/>
      <c r="H22" s="338" t="n">
        <f aca="false">I22</f>
        <v>2554800</v>
      </c>
      <c r="I22" s="479" t="n">
        <v>2554800</v>
      </c>
      <c r="J22" s="366"/>
      <c r="K22" s="339" t="s">
        <v>341</v>
      </c>
      <c r="L22" s="339" t="s">
        <v>341</v>
      </c>
      <c r="M22" s="339" t="s">
        <v>341</v>
      </c>
      <c r="N22" s="339" t="s">
        <v>341</v>
      </c>
      <c r="O22" s="337"/>
    </row>
    <row r="23" customFormat="false" ht="12.75" hidden="false" customHeight="false" outlineLevel="0" collapsed="false">
      <c r="A23" s="356" t="s">
        <v>357</v>
      </c>
      <c r="B23" s="343" t="s">
        <v>358</v>
      </c>
      <c r="C23" s="343" t="s">
        <v>341</v>
      </c>
      <c r="D23" s="343" t="s">
        <v>341</v>
      </c>
      <c r="E23" s="343" t="s">
        <v>341</v>
      </c>
      <c r="F23" s="343" t="s">
        <v>341</v>
      </c>
      <c r="G23" s="343" t="s">
        <v>341</v>
      </c>
      <c r="H23" s="345" t="n">
        <f aca="false">K23</f>
        <v>2136964.7</v>
      </c>
      <c r="I23" s="348" t="s">
        <v>341</v>
      </c>
      <c r="J23" s="346"/>
      <c r="K23" s="346" t="n">
        <f aca="false">SUM(K24:K47)</f>
        <v>2136964.7</v>
      </c>
      <c r="L23" s="348" t="s">
        <v>341</v>
      </c>
      <c r="M23" s="348" t="s">
        <v>341</v>
      </c>
      <c r="N23" s="348" t="s">
        <v>341</v>
      </c>
      <c r="O23" s="337" t="s">
        <v>341</v>
      </c>
    </row>
    <row r="24" customFormat="false" ht="69" hidden="false" customHeight="true" outlineLevel="0" collapsed="false">
      <c r="A24" s="357" t="s">
        <v>359</v>
      </c>
      <c r="B24" s="343"/>
      <c r="C24" s="358" t="s">
        <v>360</v>
      </c>
      <c r="D24" s="508" t="s">
        <v>361</v>
      </c>
      <c r="E24" s="201"/>
      <c r="F24" s="201" t="s">
        <v>506</v>
      </c>
      <c r="G24" s="201"/>
      <c r="H24" s="509" t="n">
        <f aca="false">K24</f>
        <v>653340</v>
      </c>
      <c r="I24" s="371" t="s">
        <v>341</v>
      </c>
      <c r="J24" s="413"/>
      <c r="K24" s="479" t="n">
        <f aca="false">676900-23560</f>
        <v>653340</v>
      </c>
      <c r="L24" s="347" t="s">
        <v>341</v>
      </c>
      <c r="M24" s="347" t="s">
        <v>341</v>
      </c>
      <c r="N24" s="347" t="s">
        <v>341</v>
      </c>
      <c r="O24" s="362" t="s">
        <v>341</v>
      </c>
      <c r="P24" s="363"/>
    </row>
    <row r="25" customFormat="false" ht="12.75" hidden="true" customHeight="false" outlineLevel="0" collapsed="false">
      <c r="A25" s="364" t="s">
        <v>363</v>
      </c>
      <c r="B25" s="201" t="s">
        <v>364</v>
      </c>
      <c r="C25" s="169"/>
      <c r="D25" s="365"/>
      <c r="E25" s="169"/>
      <c r="F25" s="169"/>
      <c r="G25" s="169"/>
      <c r="H25" s="338"/>
      <c r="I25" s="339" t="s">
        <v>341</v>
      </c>
      <c r="J25" s="366"/>
      <c r="K25" s="367"/>
      <c r="L25" s="339" t="s">
        <v>341</v>
      </c>
      <c r="M25" s="339" t="s">
        <v>341</v>
      </c>
      <c r="N25" s="366"/>
      <c r="O25" s="368"/>
    </row>
    <row r="26" customFormat="false" ht="12.75" hidden="true" customHeight="true" outlineLevel="0" collapsed="false">
      <c r="A26" s="364" t="s">
        <v>365</v>
      </c>
      <c r="B26" s="201" t="s">
        <v>366</v>
      </c>
      <c r="C26" s="169"/>
      <c r="D26" s="169"/>
      <c r="E26" s="169"/>
      <c r="F26" s="169" t="s">
        <v>341</v>
      </c>
      <c r="G26" s="169"/>
      <c r="H26" s="338"/>
      <c r="I26" s="339" t="s">
        <v>341</v>
      </c>
      <c r="J26" s="366"/>
      <c r="K26" s="366"/>
      <c r="L26" s="339" t="s">
        <v>341</v>
      </c>
      <c r="M26" s="339" t="s">
        <v>341</v>
      </c>
      <c r="N26" s="366"/>
      <c r="O26" s="337" t="s">
        <v>341</v>
      </c>
    </row>
    <row r="27" customFormat="false" ht="12.75" hidden="true" customHeight="true" outlineLevel="0" collapsed="false">
      <c r="A27" s="369" t="s">
        <v>367</v>
      </c>
      <c r="B27" s="201"/>
      <c r="C27" s="370" t="s">
        <v>368</v>
      </c>
      <c r="D27" s="201" t="s">
        <v>194</v>
      </c>
      <c r="E27" s="169"/>
      <c r="F27" s="201" t="s">
        <v>366</v>
      </c>
      <c r="G27" s="169"/>
      <c r="H27" s="338" t="n">
        <f aca="false">K27</f>
        <v>0</v>
      </c>
      <c r="I27" s="371" t="s">
        <v>341</v>
      </c>
      <c r="J27" s="366"/>
      <c r="K27" s="366"/>
      <c r="L27" s="339"/>
      <c r="M27" s="339"/>
      <c r="N27" s="371" t="s">
        <v>341</v>
      </c>
      <c r="O27" s="337"/>
    </row>
    <row r="28" customFormat="false" ht="25.5" hidden="false" customHeight="false" outlineLevel="0" collapsed="false">
      <c r="A28" s="372" t="s">
        <v>369</v>
      </c>
      <c r="B28" s="343"/>
      <c r="C28" s="358" t="s">
        <v>370</v>
      </c>
      <c r="D28" s="201" t="s">
        <v>194</v>
      </c>
      <c r="E28" s="169"/>
      <c r="F28" s="201" t="s">
        <v>506</v>
      </c>
      <c r="G28" s="169"/>
      <c r="H28" s="338" t="n">
        <f aca="false">K28</f>
        <v>24000</v>
      </c>
      <c r="I28" s="371" t="s">
        <v>341</v>
      </c>
      <c r="J28" s="366"/>
      <c r="K28" s="366" t="n">
        <v>24000</v>
      </c>
      <c r="L28" s="339"/>
      <c r="M28" s="339"/>
      <c r="N28" s="371" t="s">
        <v>341</v>
      </c>
      <c r="O28" s="337"/>
    </row>
    <row r="29" customFormat="false" ht="24.75" hidden="false" customHeight="true" outlineLevel="0" collapsed="false">
      <c r="A29" s="354" t="s">
        <v>503</v>
      </c>
      <c r="B29" s="343"/>
      <c r="C29" s="358" t="s">
        <v>372</v>
      </c>
      <c r="D29" s="201" t="s">
        <v>194</v>
      </c>
      <c r="E29" s="510"/>
      <c r="F29" s="201" t="s">
        <v>506</v>
      </c>
      <c r="G29" s="169"/>
      <c r="H29" s="338" t="n">
        <f aca="false">K29</f>
        <v>80000</v>
      </c>
      <c r="I29" s="371"/>
      <c r="J29" s="463"/>
      <c r="K29" s="366" t="n">
        <v>80000</v>
      </c>
      <c r="L29" s="465"/>
      <c r="M29" s="465"/>
      <c r="N29" s="371" t="s">
        <v>341</v>
      </c>
      <c r="O29" s="337"/>
    </row>
    <row r="30" customFormat="false" ht="21" hidden="true" customHeight="true" outlineLevel="0" collapsed="false">
      <c r="A30" s="354"/>
      <c r="B30" s="343"/>
      <c r="C30" s="358" t="s">
        <v>372</v>
      </c>
      <c r="D30" s="511" t="s">
        <v>203</v>
      </c>
      <c r="E30" s="364"/>
      <c r="F30" s="201" t="s">
        <v>506</v>
      </c>
      <c r="G30" s="169"/>
      <c r="H30" s="383"/>
      <c r="I30" s="371" t="s">
        <v>341</v>
      </c>
      <c r="J30" s="373"/>
      <c r="K30" s="374"/>
      <c r="L30" s="373"/>
      <c r="M30" s="373"/>
      <c r="N30" s="371" t="s">
        <v>341</v>
      </c>
      <c r="O30" s="337"/>
    </row>
    <row r="31" customFormat="false" ht="12.75" hidden="true" customHeight="true" outlineLevel="0" collapsed="false">
      <c r="A31" s="354"/>
      <c r="B31" s="343"/>
      <c r="C31" s="358" t="s">
        <v>372</v>
      </c>
      <c r="D31" s="511" t="s">
        <v>205</v>
      </c>
      <c r="E31" s="169"/>
      <c r="F31" s="201"/>
      <c r="G31" s="169"/>
      <c r="H31" s="338" t="n">
        <f aca="false">K31</f>
        <v>0</v>
      </c>
      <c r="I31" s="371" t="s">
        <v>341</v>
      </c>
      <c r="J31" s="366"/>
      <c r="K31" s="366"/>
      <c r="L31" s="339"/>
      <c r="M31" s="339"/>
      <c r="N31" s="371" t="s">
        <v>341</v>
      </c>
      <c r="O31" s="337"/>
    </row>
    <row r="32" customFormat="false" ht="12.75" hidden="true" customHeight="true" outlineLevel="0" collapsed="false">
      <c r="A32" s="354"/>
      <c r="B32" s="343"/>
      <c r="C32" s="358" t="s">
        <v>372</v>
      </c>
      <c r="D32" s="511" t="s">
        <v>208</v>
      </c>
      <c r="E32" s="169"/>
      <c r="F32" s="201"/>
      <c r="G32" s="169"/>
      <c r="H32" s="338" t="n">
        <f aca="false">K32</f>
        <v>0</v>
      </c>
      <c r="I32" s="371" t="s">
        <v>341</v>
      </c>
      <c r="J32" s="366"/>
      <c r="K32" s="366"/>
      <c r="L32" s="339"/>
      <c r="M32" s="339"/>
      <c r="N32" s="371" t="s">
        <v>341</v>
      </c>
      <c r="O32" s="337"/>
    </row>
    <row r="33" customFormat="false" ht="12.75" hidden="true" customHeight="true" outlineLevel="0" collapsed="false">
      <c r="A33" s="354"/>
      <c r="B33" s="343"/>
      <c r="C33" s="358" t="s">
        <v>372</v>
      </c>
      <c r="D33" s="511" t="s">
        <v>210</v>
      </c>
      <c r="E33" s="169"/>
      <c r="F33" s="201"/>
      <c r="G33" s="169"/>
      <c r="H33" s="338" t="n">
        <f aca="false">K33</f>
        <v>0</v>
      </c>
      <c r="I33" s="371" t="s">
        <v>341</v>
      </c>
      <c r="J33" s="366"/>
      <c r="K33" s="366"/>
      <c r="L33" s="339"/>
      <c r="M33" s="339"/>
      <c r="N33" s="371" t="s">
        <v>341</v>
      </c>
      <c r="O33" s="337"/>
    </row>
    <row r="34" customFormat="false" ht="12.75" hidden="true" customHeight="true" outlineLevel="0" collapsed="false">
      <c r="A34" s="354"/>
      <c r="B34" s="343"/>
      <c r="C34" s="358" t="s">
        <v>372</v>
      </c>
      <c r="D34" s="169" t="s">
        <v>210</v>
      </c>
      <c r="E34" s="169"/>
      <c r="F34" s="201"/>
      <c r="G34" s="169"/>
      <c r="H34" s="338" t="n">
        <f aca="false">K34</f>
        <v>0</v>
      </c>
      <c r="I34" s="371" t="s">
        <v>341</v>
      </c>
      <c r="J34" s="366"/>
      <c r="K34" s="366"/>
      <c r="L34" s="339"/>
      <c r="M34" s="339"/>
      <c r="N34" s="371" t="s">
        <v>341</v>
      </c>
      <c r="O34" s="337"/>
    </row>
    <row r="35" customFormat="false" ht="12.75" hidden="false" customHeight="true" outlineLevel="0" collapsed="false">
      <c r="A35" s="370" t="s">
        <v>522</v>
      </c>
      <c r="B35" s="396"/>
      <c r="C35" s="201" t="s">
        <v>523</v>
      </c>
      <c r="D35" s="178" t="s">
        <v>203</v>
      </c>
      <c r="E35" s="169"/>
      <c r="F35" s="201" t="s">
        <v>506</v>
      </c>
      <c r="G35" s="169"/>
      <c r="H35" s="338" t="n">
        <f aca="false">K35</f>
        <v>43200</v>
      </c>
      <c r="I35" s="371"/>
      <c r="J35" s="366"/>
      <c r="K35" s="459" t="n">
        <v>43200</v>
      </c>
      <c r="L35" s="339"/>
      <c r="M35" s="339"/>
      <c r="N35" s="371"/>
      <c r="O35" s="337"/>
    </row>
    <row r="36" customFormat="false" ht="12.75" hidden="false" customHeight="true" outlineLevel="0" collapsed="false">
      <c r="A36" s="370"/>
      <c r="B36" s="396"/>
      <c r="C36" s="201"/>
      <c r="D36" s="178" t="s">
        <v>205</v>
      </c>
      <c r="E36" s="169"/>
      <c r="F36" s="201" t="s">
        <v>506</v>
      </c>
      <c r="G36" s="169"/>
      <c r="H36" s="338" t="n">
        <f aca="false">K36</f>
        <v>4800</v>
      </c>
      <c r="I36" s="371"/>
      <c r="J36" s="366"/>
      <c r="K36" s="459" t="n">
        <v>4800</v>
      </c>
      <c r="L36" s="339"/>
      <c r="M36" s="339"/>
      <c r="N36" s="371"/>
      <c r="O36" s="337"/>
    </row>
    <row r="37" customFormat="false" ht="12.75" hidden="false" customHeight="true" outlineLevel="0" collapsed="false">
      <c r="A37" s="370"/>
      <c r="B37" s="396"/>
      <c r="C37" s="201"/>
      <c r="D37" s="178" t="s">
        <v>208</v>
      </c>
      <c r="E37" s="169"/>
      <c r="F37" s="201" t="s">
        <v>506</v>
      </c>
      <c r="G37" s="169"/>
      <c r="H37" s="338" t="n">
        <f aca="false">K37</f>
        <v>10800</v>
      </c>
      <c r="I37" s="371"/>
      <c r="J37" s="366"/>
      <c r="K37" s="459" t="n">
        <v>10800</v>
      </c>
      <c r="L37" s="339"/>
      <c r="M37" s="339"/>
      <c r="N37" s="371"/>
      <c r="O37" s="337"/>
    </row>
    <row r="38" customFormat="false" ht="12.75" hidden="false" customHeight="true" outlineLevel="0" collapsed="false">
      <c r="A38" s="370"/>
      <c r="B38" s="396"/>
      <c r="C38" s="201"/>
      <c r="D38" s="178" t="s">
        <v>210</v>
      </c>
      <c r="E38" s="169"/>
      <c r="F38" s="201" t="s">
        <v>506</v>
      </c>
      <c r="G38" s="169"/>
      <c r="H38" s="338" t="n">
        <f aca="false">K38</f>
        <v>1200</v>
      </c>
      <c r="I38" s="371"/>
      <c r="J38" s="366"/>
      <c r="K38" s="459" t="n">
        <v>1200</v>
      </c>
      <c r="L38" s="339"/>
      <c r="M38" s="339"/>
      <c r="N38" s="371"/>
      <c r="O38" s="337"/>
    </row>
    <row r="39" customFormat="false" ht="12.75" hidden="false" customHeight="true" outlineLevel="0" collapsed="false">
      <c r="A39" s="375" t="s">
        <v>375</v>
      </c>
      <c r="B39" s="343"/>
      <c r="C39" s="358" t="s">
        <v>376</v>
      </c>
      <c r="D39" s="201" t="s">
        <v>194</v>
      </c>
      <c r="E39" s="169"/>
      <c r="F39" s="201" t="s">
        <v>506</v>
      </c>
      <c r="G39" s="169"/>
      <c r="H39" s="338" t="n">
        <f aca="false">K39</f>
        <v>195152.7</v>
      </c>
      <c r="I39" s="371" t="s">
        <v>341</v>
      </c>
      <c r="J39" s="366"/>
      <c r="K39" s="366" t="n">
        <v>195152.7</v>
      </c>
      <c r="L39" s="339"/>
      <c r="M39" s="339"/>
      <c r="N39" s="371" t="s">
        <v>341</v>
      </c>
      <c r="O39" s="337"/>
    </row>
    <row r="40" customFormat="false" ht="12.75" hidden="false" customHeight="false" outlineLevel="0" collapsed="false">
      <c r="A40" s="375"/>
      <c r="B40" s="343"/>
      <c r="C40" s="358"/>
      <c r="D40" s="201" t="s">
        <v>377</v>
      </c>
      <c r="E40" s="169"/>
      <c r="F40" s="201"/>
      <c r="G40" s="169"/>
      <c r="H40" s="338" t="n">
        <f aca="false">K40</f>
        <v>148024.8</v>
      </c>
      <c r="I40" s="371" t="s">
        <v>341</v>
      </c>
      <c r="J40" s="366"/>
      <c r="K40" s="366" t="n">
        <v>148024.8</v>
      </c>
      <c r="L40" s="339"/>
      <c r="M40" s="339"/>
      <c r="N40" s="371" t="s">
        <v>341</v>
      </c>
      <c r="O40" s="337"/>
      <c r="U40" s="510"/>
    </row>
    <row r="41" customFormat="false" ht="12.75" hidden="false" customHeight="false" outlineLevel="0" collapsed="false">
      <c r="A41" s="375"/>
      <c r="B41" s="343"/>
      <c r="C41" s="358"/>
      <c r="D41" s="169" t="s">
        <v>249</v>
      </c>
      <c r="E41" s="169"/>
      <c r="F41" s="201"/>
      <c r="G41" s="169"/>
      <c r="H41" s="338" t="n">
        <f aca="false">K41</f>
        <v>16447.2</v>
      </c>
      <c r="I41" s="371" t="s">
        <v>341</v>
      </c>
      <c r="J41" s="366"/>
      <c r="K41" s="366" t="n">
        <v>16447.2</v>
      </c>
      <c r="L41" s="339"/>
      <c r="M41" s="339"/>
      <c r="N41" s="371" t="s">
        <v>341</v>
      </c>
      <c r="O41" s="337"/>
    </row>
    <row r="42" customFormat="false" ht="63.75" hidden="false" customHeight="false" outlineLevel="0" collapsed="false">
      <c r="A42" s="341" t="s">
        <v>378</v>
      </c>
      <c r="B42" s="376"/>
      <c r="C42" s="488" t="s">
        <v>379</v>
      </c>
      <c r="D42" s="201" t="s">
        <v>216</v>
      </c>
      <c r="E42" s="169"/>
      <c r="F42" s="201" t="s">
        <v>506</v>
      </c>
      <c r="G42" s="169"/>
      <c r="H42" s="338" t="n">
        <f aca="false">K42</f>
        <v>950000</v>
      </c>
      <c r="I42" s="371" t="s">
        <v>341</v>
      </c>
      <c r="J42" s="366"/>
      <c r="K42" s="366" t="n">
        <v>950000</v>
      </c>
      <c r="L42" s="339"/>
      <c r="M42" s="339"/>
      <c r="N42" s="371" t="s">
        <v>341</v>
      </c>
      <c r="O42" s="337"/>
    </row>
    <row r="43" customFormat="false" ht="25.5" hidden="false" customHeight="false" outlineLevel="0" collapsed="false">
      <c r="A43" s="341" t="s">
        <v>380</v>
      </c>
      <c r="B43" s="376"/>
      <c r="C43" s="344" t="s">
        <v>381</v>
      </c>
      <c r="D43" s="344" t="s">
        <v>194</v>
      </c>
      <c r="E43" s="344"/>
      <c r="F43" s="201" t="s">
        <v>506</v>
      </c>
      <c r="G43" s="169"/>
      <c r="H43" s="338" t="n">
        <f aca="false">K43</f>
        <v>10000</v>
      </c>
      <c r="I43" s="371" t="s">
        <v>341</v>
      </c>
      <c r="J43" s="366"/>
      <c r="K43" s="366" t="n">
        <v>10000</v>
      </c>
      <c r="L43" s="339"/>
      <c r="M43" s="339"/>
      <c r="N43" s="371" t="s">
        <v>341</v>
      </c>
      <c r="O43" s="337"/>
    </row>
    <row r="44" customFormat="false" ht="21" hidden="true" customHeight="true" outlineLevel="0" collapsed="false">
      <c r="A44" s="341" t="s">
        <v>382</v>
      </c>
      <c r="B44" s="376"/>
      <c r="C44" s="344" t="s">
        <v>383</v>
      </c>
      <c r="D44" s="344" t="s">
        <v>384</v>
      </c>
      <c r="E44" s="344"/>
      <c r="F44" s="201" t="s">
        <v>362</v>
      </c>
      <c r="G44" s="169"/>
      <c r="H44" s="338" t="n">
        <f aca="false">K44</f>
        <v>0</v>
      </c>
      <c r="I44" s="371" t="s">
        <v>341</v>
      </c>
      <c r="J44" s="366"/>
      <c r="K44" s="366"/>
      <c r="L44" s="339"/>
      <c r="M44" s="339"/>
      <c r="N44" s="371" t="s">
        <v>341</v>
      </c>
      <c r="O44" s="337"/>
    </row>
    <row r="45" customFormat="false" ht="18" hidden="true" customHeight="true" outlineLevel="0" collapsed="false">
      <c r="A45" s="341"/>
      <c r="B45" s="376"/>
      <c r="C45" s="344"/>
      <c r="D45" s="344" t="s">
        <v>249</v>
      </c>
      <c r="E45" s="344"/>
      <c r="F45" s="201"/>
      <c r="G45" s="169"/>
      <c r="H45" s="338" t="n">
        <f aca="false">K45</f>
        <v>0</v>
      </c>
      <c r="I45" s="371" t="s">
        <v>341</v>
      </c>
      <c r="J45" s="366"/>
      <c r="K45" s="366"/>
      <c r="L45" s="339"/>
      <c r="M45" s="339"/>
      <c r="N45" s="371" t="s">
        <v>341</v>
      </c>
      <c r="O45" s="337"/>
    </row>
    <row r="46" customFormat="false" ht="38.25" hidden="true" customHeight="false" outlineLevel="0" collapsed="false">
      <c r="A46" s="369" t="s">
        <v>385</v>
      </c>
      <c r="B46" s="201"/>
      <c r="C46" s="201" t="s">
        <v>211</v>
      </c>
      <c r="D46" s="201" t="s">
        <v>386</v>
      </c>
      <c r="E46" s="201"/>
      <c r="F46" s="201" t="s">
        <v>362</v>
      </c>
      <c r="G46" s="201"/>
      <c r="H46" s="377" t="n">
        <f aca="false">K46</f>
        <v>0</v>
      </c>
      <c r="I46" s="339"/>
      <c r="J46" s="339"/>
      <c r="K46" s="366"/>
      <c r="L46" s="339"/>
      <c r="M46" s="339"/>
      <c r="N46" s="339"/>
      <c r="O46" s="337"/>
    </row>
    <row r="47" customFormat="false" ht="22.5" hidden="true" customHeight="true" outlineLevel="0" collapsed="false">
      <c r="A47" s="86" t="s">
        <v>387</v>
      </c>
      <c r="B47" s="201"/>
      <c r="C47" s="369" t="s">
        <v>388</v>
      </c>
      <c r="D47" s="201" t="s">
        <v>194</v>
      </c>
      <c r="E47" s="169"/>
      <c r="F47" s="365" t="s">
        <v>362</v>
      </c>
      <c r="G47" s="169"/>
      <c r="H47" s="338" t="n">
        <f aca="false">K47</f>
        <v>0</v>
      </c>
      <c r="I47" s="371"/>
      <c r="J47" s="366"/>
      <c r="K47" s="339"/>
      <c r="L47" s="339"/>
      <c r="M47" s="339"/>
      <c r="N47" s="339"/>
      <c r="O47" s="337"/>
    </row>
    <row r="48" s="383" customFormat="true" ht="17.25" hidden="false" customHeight="true" outlineLevel="0" collapsed="false">
      <c r="A48" s="378" t="s">
        <v>389</v>
      </c>
      <c r="B48" s="379" t="s">
        <v>390</v>
      </c>
      <c r="C48" s="380" t="s">
        <v>341</v>
      </c>
      <c r="D48" s="380" t="s">
        <v>341</v>
      </c>
      <c r="E48" s="380" t="s">
        <v>341</v>
      </c>
      <c r="F48" s="380" t="s">
        <v>341</v>
      </c>
      <c r="G48" s="380" t="s">
        <v>341</v>
      </c>
      <c r="H48" s="381" t="n">
        <f aca="false">I48+N48+K48</f>
        <v>23283303.7</v>
      </c>
      <c r="I48" s="381" t="n">
        <f aca="false">I54+I78+I96</f>
        <v>21046839</v>
      </c>
      <c r="J48" s="381"/>
      <c r="K48" s="381" t="n">
        <f aca="false">K96+K100+K102+K115+K126+K129+K131+K109+K134+K136+K138+K104</f>
        <v>2136964.7</v>
      </c>
      <c r="L48" s="381"/>
      <c r="M48" s="381"/>
      <c r="N48" s="381" t="n">
        <f aca="false">N140</f>
        <v>99500</v>
      </c>
      <c r="O48" s="382"/>
      <c r="U48" s="489"/>
    </row>
    <row r="49" s="383" customFormat="true" ht="18" hidden="false" customHeight="true" outlineLevel="0" collapsed="false">
      <c r="A49" s="86" t="s">
        <v>391</v>
      </c>
      <c r="B49" s="169" t="s">
        <v>392</v>
      </c>
      <c r="C49" s="339" t="s">
        <v>341</v>
      </c>
      <c r="D49" s="339" t="s">
        <v>341</v>
      </c>
      <c r="E49" s="339" t="s">
        <v>341</v>
      </c>
      <c r="F49" s="339" t="s">
        <v>341</v>
      </c>
      <c r="G49" s="339" t="s">
        <v>341</v>
      </c>
      <c r="H49" s="338" t="n">
        <f aca="false">I49+N49</f>
        <v>16594000</v>
      </c>
      <c r="I49" s="366" t="n">
        <f aca="false">I50+I52</f>
        <v>16594000</v>
      </c>
      <c r="J49" s="366"/>
      <c r="K49" s="366"/>
      <c r="L49" s="366"/>
      <c r="M49" s="366"/>
      <c r="N49" s="366"/>
      <c r="O49" s="337" t="s">
        <v>341</v>
      </c>
    </row>
    <row r="50" s="383" customFormat="true" ht="25.5" hidden="false" customHeight="false" outlineLevel="0" collapsed="false">
      <c r="A50" s="369" t="s">
        <v>393</v>
      </c>
      <c r="B50" s="169" t="s">
        <v>394</v>
      </c>
      <c r="C50" s="339" t="s">
        <v>341</v>
      </c>
      <c r="D50" s="339" t="s">
        <v>341</v>
      </c>
      <c r="E50" s="339" t="s">
        <v>341</v>
      </c>
      <c r="F50" s="339" t="s">
        <v>341</v>
      </c>
      <c r="G50" s="339" t="s">
        <v>341</v>
      </c>
      <c r="H50" s="338" t="n">
        <f aca="false">I50+N50</f>
        <v>16594000</v>
      </c>
      <c r="I50" s="366" t="n">
        <f aca="false">I55+I56+I58+I59</f>
        <v>16594000</v>
      </c>
      <c r="J50" s="366"/>
      <c r="K50" s="366"/>
      <c r="L50" s="366"/>
      <c r="M50" s="366"/>
      <c r="N50" s="366"/>
      <c r="O50" s="337" t="s">
        <v>341</v>
      </c>
    </row>
    <row r="51" s="383" customFormat="true" ht="9.75" hidden="true" customHeight="true" outlineLevel="0" collapsed="false">
      <c r="A51" s="86" t="s">
        <v>395</v>
      </c>
      <c r="B51" s="169" t="s">
        <v>396</v>
      </c>
      <c r="C51" s="339" t="s">
        <v>341</v>
      </c>
      <c r="D51" s="339" t="s">
        <v>341</v>
      </c>
      <c r="E51" s="339" t="s">
        <v>341</v>
      </c>
      <c r="F51" s="339" t="s">
        <v>341</v>
      </c>
      <c r="G51" s="339" t="s">
        <v>341</v>
      </c>
      <c r="H51" s="338"/>
      <c r="I51" s="366"/>
      <c r="J51" s="366"/>
      <c r="K51" s="366"/>
      <c r="L51" s="366"/>
      <c r="M51" s="366"/>
      <c r="N51" s="366"/>
      <c r="O51" s="337" t="s">
        <v>341</v>
      </c>
    </row>
    <row r="52" s="383" customFormat="true" ht="25.5" hidden="true" customHeight="false" outlineLevel="0" collapsed="false">
      <c r="A52" s="86" t="s">
        <v>397</v>
      </c>
      <c r="B52" s="169" t="s">
        <v>398</v>
      </c>
      <c r="C52" s="339" t="s">
        <v>341</v>
      </c>
      <c r="D52" s="339" t="s">
        <v>341</v>
      </c>
      <c r="E52" s="339" t="s">
        <v>341</v>
      </c>
      <c r="F52" s="339" t="s">
        <v>341</v>
      </c>
      <c r="G52" s="339" t="s">
        <v>341</v>
      </c>
      <c r="H52" s="338" t="n">
        <f aca="false">I52+N52</f>
        <v>0</v>
      </c>
      <c r="I52" s="366"/>
      <c r="J52" s="366"/>
      <c r="K52" s="366"/>
      <c r="L52" s="366"/>
      <c r="M52" s="366"/>
      <c r="N52" s="366"/>
      <c r="O52" s="337" t="s">
        <v>341</v>
      </c>
    </row>
    <row r="53" s="383" customFormat="true" ht="13.5" hidden="true" customHeight="true" outlineLevel="0" collapsed="false">
      <c r="A53" s="86" t="s">
        <v>399</v>
      </c>
      <c r="B53" s="169" t="s">
        <v>400</v>
      </c>
      <c r="C53" s="339" t="s">
        <v>341</v>
      </c>
      <c r="D53" s="339" t="s">
        <v>341</v>
      </c>
      <c r="E53" s="339" t="s">
        <v>341</v>
      </c>
      <c r="F53" s="339" t="s">
        <v>341</v>
      </c>
      <c r="G53" s="339" t="s">
        <v>341</v>
      </c>
      <c r="H53" s="338" t="n">
        <v>0</v>
      </c>
      <c r="I53" s="366" t="n">
        <v>0</v>
      </c>
      <c r="J53" s="366"/>
      <c r="K53" s="366"/>
      <c r="L53" s="366"/>
      <c r="M53" s="366"/>
      <c r="N53" s="366"/>
      <c r="O53" s="368"/>
    </row>
    <row r="54" s="383" customFormat="true" ht="29.25" hidden="false" customHeight="true" outlineLevel="0" collapsed="false">
      <c r="A54" s="384" t="s">
        <v>401</v>
      </c>
      <c r="B54" s="384"/>
      <c r="C54" s="385" t="s">
        <v>354</v>
      </c>
      <c r="D54" s="386"/>
      <c r="E54" s="385"/>
      <c r="F54" s="386"/>
      <c r="G54" s="386"/>
      <c r="H54" s="333" t="n">
        <f aca="false">SUM(H55:H77)</f>
        <v>17097800</v>
      </c>
      <c r="I54" s="387" t="n">
        <f aca="false">SUM(I55:I77)</f>
        <v>17097800</v>
      </c>
      <c r="J54" s="388"/>
      <c r="K54" s="389" t="s">
        <v>402</v>
      </c>
      <c r="L54" s="389"/>
      <c r="M54" s="389"/>
      <c r="N54" s="389" t="s">
        <v>402</v>
      </c>
      <c r="O54" s="390"/>
    </row>
    <row r="55" s="383" customFormat="true" ht="12.75" hidden="false" customHeight="false" outlineLevel="0" collapsed="false">
      <c r="A55" s="369" t="s">
        <v>403</v>
      </c>
      <c r="B55" s="169"/>
      <c r="C55" s="201" t="s">
        <v>354</v>
      </c>
      <c r="D55" s="391" t="n">
        <v>14130030000000000</v>
      </c>
      <c r="E55" s="201" t="s">
        <v>404</v>
      </c>
      <c r="F55" s="201" t="s">
        <v>394</v>
      </c>
      <c r="G55" s="201" t="s">
        <v>405</v>
      </c>
      <c r="H55" s="338" t="n">
        <f aca="false">I55</f>
        <v>12739000</v>
      </c>
      <c r="I55" s="392" t="n">
        <v>12739000</v>
      </c>
      <c r="J55" s="366"/>
      <c r="K55" s="371" t="s">
        <v>341</v>
      </c>
      <c r="L55" s="371" t="s">
        <v>341</v>
      </c>
      <c r="M55" s="371" t="s">
        <v>341</v>
      </c>
      <c r="N55" s="371" t="s">
        <v>341</v>
      </c>
      <c r="O55" s="201" t="s">
        <v>341</v>
      </c>
    </row>
    <row r="56" s="383" customFormat="true" ht="15.75" hidden="true" customHeight="true" outlineLevel="0" collapsed="false">
      <c r="A56" s="369" t="s">
        <v>406</v>
      </c>
      <c r="B56" s="169"/>
      <c r="C56" s="201" t="s">
        <v>354</v>
      </c>
      <c r="D56" s="169" t="s">
        <v>194</v>
      </c>
      <c r="E56" s="201" t="s">
        <v>404</v>
      </c>
      <c r="F56" s="201" t="s">
        <v>407</v>
      </c>
      <c r="G56" s="201" t="s">
        <v>408</v>
      </c>
      <c r="H56" s="338" t="n">
        <f aca="false">I56</f>
        <v>0</v>
      </c>
      <c r="I56" s="366"/>
      <c r="J56" s="366"/>
      <c r="K56" s="371" t="s">
        <v>341</v>
      </c>
      <c r="L56" s="371" t="s">
        <v>341</v>
      </c>
      <c r="M56" s="371" t="s">
        <v>341</v>
      </c>
      <c r="N56" s="371" t="s">
        <v>341</v>
      </c>
      <c r="O56" s="201"/>
    </row>
    <row r="57" s="383" customFormat="true" ht="12.75" hidden="true" customHeight="false" outlineLevel="0" collapsed="false">
      <c r="A57" s="369" t="s">
        <v>406</v>
      </c>
      <c r="B57" s="169"/>
      <c r="C57" s="169"/>
      <c r="D57" s="365"/>
      <c r="E57" s="169"/>
      <c r="F57" s="169" t="s">
        <v>407</v>
      </c>
      <c r="G57" s="169" t="s">
        <v>408</v>
      </c>
      <c r="H57" s="338" t="n">
        <f aca="false">I57</f>
        <v>0</v>
      </c>
      <c r="I57" s="366"/>
      <c r="J57" s="366"/>
      <c r="K57" s="371" t="s">
        <v>341</v>
      </c>
      <c r="L57" s="371" t="s">
        <v>341</v>
      </c>
      <c r="M57" s="371" t="s">
        <v>341</v>
      </c>
      <c r="N57" s="371" t="s">
        <v>341</v>
      </c>
      <c r="O57" s="201" t="s">
        <v>341</v>
      </c>
    </row>
    <row r="58" s="383" customFormat="true" ht="12.75" hidden="false" customHeight="false" outlineLevel="0" collapsed="false">
      <c r="A58" s="393" t="s">
        <v>409</v>
      </c>
      <c r="B58" s="169"/>
      <c r="C58" s="201" t="s">
        <v>354</v>
      </c>
      <c r="D58" s="391" t="n">
        <v>14130030000000000</v>
      </c>
      <c r="E58" s="201" t="s">
        <v>404</v>
      </c>
      <c r="F58" s="201" t="s">
        <v>410</v>
      </c>
      <c r="G58" s="201" t="s">
        <v>411</v>
      </c>
      <c r="H58" s="338" t="n">
        <f aca="false">I58</f>
        <v>3855000</v>
      </c>
      <c r="I58" s="366" t="n">
        <v>3855000</v>
      </c>
      <c r="J58" s="366"/>
      <c r="K58" s="371" t="s">
        <v>341</v>
      </c>
      <c r="L58" s="371" t="s">
        <v>341</v>
      </c>
      <c r="M58" s="371" t="s">
        <v>341</v>
      </c>
      <c r="N58" s="371" t="s">
        <v>341</v>
      </c>
      <c r="O58" s="201" t="s">
        <v>341</v>
      </c>
    </row>
    <row r="59" s="383" customFormat="true" ht="12.75" hidden="true" customHeight="false" outlineLevel="0" collapsed="false">
      <c r="A59" s="394"/>
      <c r="B59" s="395"/>
      <c r="C59" s="396"/>
      <c r="D59" s="397" t="n">
        <v>14130030000000000</v>
      </c>
      <c r="E59" s="398"/>
      <c r="F59" s="399"/>
      <c r="G59" s="399"/>
      <c r="H59" s="338" t="n">
        <f aca="false">I59</f>
        <v>0</v>
      </c>
      <c r="I59" s="366"/>
      <c r="J59" s="346"/>
      <c r="K59" s="347" t="s">
        <v>341</v>
      </c>
      <c r="L59" s="347" t="s">
        <v>341</v>
      </c>
      <c r="M59" s="347" t="s">
        <v>341</v>
      </c>
      <c r="N59" s="347" t="s">
        <v>341</v>
      </c>
      <c r="O59" s="201"/>
    </row>
    <row r="60" s="383" customFormat="true" ht="13.5" hidden="false" customHeight="true" outlineLevel="0" collapsed="false">
      <c r="A60" s="92" t="s">
        <v>148</v>
      </c>
      <c r="B60" s="169"/>
      <c r="C60" s="201" t="s">
        <v>354</v>
      </c>
      <c r="D60" s="169" t="s">
        <v>194</v>
      </c>
      <c r="E60" s="169" t="s">
        <v>404</v>
      </c>
      <c r="F60" s="201" t="s">
        <v>412</v>
      </c>
      <c r="G60" s="169" t="s">
        <v>413</v>
      </c>
      <c r="H60" s="338" t="n">
        <f aca="false">I60</f>
        <v>32600</v>
      </c>
      <c r="I60" s="400" t="n">
        <v>32600</v>
      </c>
      <c r="J60" s="346"/>
      <c r="K60" s="347" t="s">
        <v>341</v>
      </c>
      <c r="L60" s="347" t="s">
        <v>341</v>
      </c>
      <c r="M60" s="347" t="s">
        <v>341</v>
      </c>
      <c r="N60" s="347" t="s">
        <v>341</v>
      </c>
      <c r="O60" s="201" t="s">
        <v>341</v>
      </c>
    </row>
    <row r="61" s="383" customFormat="true" ht="12.75" hidden="true" customHeight="true" outlineLevel="0" collapsed="false">
      <c r="A61" s="92"/>
      <c r="B61" s="169"/>
      <c r="C61" s="201"/>
      <c r="D61" s="365"/>
      <c r="E61" s="169"/>
      <c r="F61" s="201"/>
      <c r="G61" s="169" t="s">
        <v>413</v>
      </c>
      <c r="H61" s="338" t="n">
        <f aca="false">I61</f>
        <v>0</v>
      </c>
      <c r="I61" s="366"/>
      <c r="J61" s="346"/>
      <c r="K61" s="347" t="s">
        <v>341</v>
      </c>
      <c r="L61" s="347" t="s">
        <v>341</v>
      </c>
      <c r="M61" s="347" t="s">
        <v>341</v>
      </c>
      <c r="N61" s="347" t="s">
        <v>341</v>
      </c>
      <c r="O61" s="201" t="s">
        <v>341</v>
      </c>
    </row>
    <row r="62" s="383" customFormat="true" ht="12.75" hidden="true" customHeight="true" outlineLevel="0" collapsed="false">
      <c r="A62" s="92"/>
      <c r="B62" s="169"/>
      <c r="C62" s="201"/>
      <c r="D62" s="365"/>
      <c r="E62" s="169"/>
      <c r="F62" s="201"/>
      <c r="G62" s="169"/>
      <c r="H62" s="338" t="n">
        <f aca="false">I62</f>
        <v>0</v>
      </c>
      <c r="I62" s="366"/>
      <c r="J62" s="346"/>
      <c r="K62" s="347" t="s">
        <v>341</v>
      </c>
      <c r="L62" s="347" t="s">
        <v>341</v>
      </c>
      <c r="M62" s="347" t="s">
        <v>341</v>
      </c>
      <c r="N62" s="347" t="s">
        <v>341</v>
      </c>
      <c r="O62" s="201" t="s">
        <v>341</v>
      </c>
    </row>
    <row r="63" s="383" customFormat="true" ht="12.75" hidden="true" customHeight="true" outlineLevel="0" collapsed="false">
      <c r="A63" s="92"/>
      <c r="B63" s="169"/>
      <c r="C63" s="201"/>
      <c r="D63" s="365"/>
      <c r="E63" s="169"/>
      <c r="F63" s="201"/>
      <c r="G63" s="169"/>
      <c r="H63" s="338" t="n">
        <f aca="false">I63</f>
        <v>0</v>
      </c>
      <c r="I63" s="366"/>
      <c r="J63" s="346"/>
      <c r="K63" s="347" t="s">
        <v>341</v>
      </c>
      <c r="L63" s="347" t="s">
        <v>341</v>
      </c>
      <c r="M63" s="347" t="s">
        <v>341</v>
      </c>
      <c r="N63" s="347" t="s">
        <v>341</v>
      </c>
      <c r="O63" s="201" t="s">
        <v>341</v>
      </c>
    </row>
    <row r="64" s="383" customFormat="true" ht="12.75" hidden="true" customHeight="true" outlineLevel="0" collapsed="false">
      <c r="A64" s="92"/>
      <c r="B64" s="169"/>
      <c r="C64" s="201"/>
      <c r="D64" s="365"/>
      <c r="E64" s="169"/>
      <c r="F64" s="201"/>
      <c r="G64" s="169"/>
      <c r="H64" s="338" t="n">
        <f aca="false">I64</f>
        <v>0</v>
      </c>
      <c r="I64" s="366"/>
      <c r="J64" s="346"/>
      <c r="K64" s="347" t="s">
        <v>341</v>
      </c>
      <c r="L64" s="347" t="s">
        <v>341</v>
      </c>
      <c r="M64" s="347" t="s">
        <v>341</v>
      </c>
      <c r="N64" s="347" t="s">
        <v>341</v>
      </c>
      <c r="O64" s="201" t="s">
        <v>341</v>
      </c>
    </row>
    <row r="65" s="383" customFormat="true" ht="12.75" hidden="false" customHeight="true" outlineLevel="0" collapsed="false">
      <c r="A65" s="92"/>
      <c r="B65" s="169"/>
      <c r="C65" s="201"/>
      <c r="D65" s="391" t="n">
        <v>14130030000000000</v>
      </c>
      <c r="E65" s="169" t="s">
        <v>404</v>
      </c>
      <c r="F65" s="201"/>
      <c r="G65" s="169" t="s">
        <v>413</v>
      </c>
      <c r="H65" s="338" t="n">
        <f aca="false">I65</f>
        <v>30000</v>
      </c>
      <c r="I65" s="367" t="n">
        <v>30000</v>
      </c>
      <c r="J65" s="346"/>
      <c r="K65" s="347" t="s">
        <v>341</v>
      </c>
      <c r="L65" s="347"/>
      <c r="M65" s="347"/>
      <c r="N65" s="347" t="s">
        <v>341</v>
      </c>
      <c r="O65" s="201"/>
    </row>
    <row r="66" s="383" customFormat="true" ht="12.75" hidden="false" customHeight="true" outlineLevel="0" collapsed="false">
      <c r="A66" s="401" t="s">
        <v>149</v>
      </c>
      <c r="B66" s="169"/>
      <c r="C66" s="201" t="s">
        <v>354</v>
      </c>
      <c r="D66" s="169" t="s">
        <v>194</v>
      </c>
      <c r="E66" s="402" t="s">
        <v>404</v>
      </c>
      <c r="F66" s="403" t="s">
        <v>414</v>
      </c>
      <c r="G66" s="402" t="s">
        <v>413</v>
      </c>
      <c r="H66" s="338" t="n">
        <f aca="false">I66</f>
        <v>102000</v>
      </c>
      <c r="I66" s="400" t="n">
        <v>102000</v>
      </c>
      <c r="J66" s="346"/>
      <c r="K66" s="347" t="s">
        <v>341</v>
      </c>
      <c r="L66" s="347"/>
      <c r="M66" s="347"/>
      <c r="N66" s="347" t="s">
        <v>341</v>
      </c>
      <c r="O66" s="201"/>
    </row>
    <row r="67" s="383" customFormat="true" ht="12.75" hidden="false" customHeight="true" outlineLevel="0" collapsed="false">
      <c r="A67" s="86" t="s">
        <v>415</v>
      </c>
      <c r="B67" s="169"/>
      <c r="C67" s="201" t="s">
        <v>354</v>
      </c>
      <c r="D67" s="169" t="s">
        <v>194</v>
      </c>
      <c r="E67" s="201" t="s">
        <v>404</v>
      </c>
      <c r="F67" s="201" t="s">
        <v>416</v>
      </c>
      <c r="G67" s="201" t="s">
        <v>413</v>
      </c>
      <c r="H67" s="338" t="n">
        <f aca="false">I67</f>
        <v>272300</v>
      </c>
      <c r="I67" s="400" t="n">
        <f aca="false">216300+56000</f>
        <v>272300</v>
      </c>
      <c r="J67" s="346"/>
      <c r="K67" s="347" t="s">
        <v>341</v>
      </c>
      <c r="L67" s="347" t="s">
        <v>341</v>
      </c>
      <c r="M67" s="347" t="s">
        <v>341</v>
      </c>
      <c r="N67" s="347" t="s">
        <v>341</v>
      </c>
      <c r="O67" s="201" t="s">
        <v>341</v>
      </c>
    </row>
    <row r="68" s="383" customFormat="true" ht="12.75" hidden="true" customHeight="false" outlineLevel="0" collapsed="false">
      <c r="A68" s="86"/>
      <c r="B68" s="169"/>
      <c r="C68" s="201"/>
      <c r="D68" s="391" t="n">
        <v>14130030000000000</v>
      </c>
      <c r="E68" s="201"/>
      <c r="F68" s="201"/>
      <c r="G68" s="201"/>
      <c r="H68" s="338" t="n">
        <f aca="false">I68</f>
        <v>0</v>
      </c>
      <c r="I68" s="404"/>
      <c r="J68" s="346"/>
      <c r="K68" s="347" t="s">
        <v>341</v>
      </c>
      <c r="L68" s="347" t="s">
        <v>341</v>
      </c>
      <c r="M68" s="347" t="s">
        <v>341</v>
      </c>
      <c r="N68" s="347" t="s">
        <v>341</v>
      </c>
      <c r="O68" s="201"/>
    </row>
    <row r="69" s="383" customFormat="true" ht="12.75" hidden="true" customHeight="false" outlineLevel="0" collapsed="false">
      <c r="A69" s="369" t="s">
        <v>417</v>
      </c>
      <c r="B69" s="169"/>
      <c r="C69" s="169"/>
      <c r="D69" s="365"/>
      <c r="E69" s="169"/>
      <c r="F69" s="169" t="s">
        <v>418</v>
      </c>
      <c r="G69" s="169" t="s">
        <v>413</v>
      </c>
      <c r="H69" s="338" t="n">
        <f aca="false">I69</f>
        <v>0</v>
      </c>
      <c r="I69" s="366"/>
      <c r="J69" s="346"/>
      <c r="K69" s="347" t="s">
        <v>341</v>
      </c>
      <c r="L69" s="347" t="s">
        <v>341</v>
      </c>
      <c r="M69" s="347" t="s">
        <v>341</v>
      </c>
      <c r="N69" s="347" t="s">
        <v>341</v>
      </c>
      <c r="O69" s="201" t="s">
        <v>341</v>
      </c>
    </row>
    <row r="70" s="383" customFormat="true" ht="25.5" hidden="false" customHeight="false" outlineLevel="0" collapsed="false">
      <c r="A70" s="369" t="s">
        <v>419</v>
      </c>
      <c r="B70" s="169"/>
      <c r="C70" s="169" t="s">
        <v>354</v>
      </c>
      <c r="D70" s="391" t="n">
        <v>14130010000000000</v>
      </c>
      <c r="E70" s="169" t="s">
        <v>404</v>
      </c>
      <c r="F70" s="169" t="s">
        <v>420</v>
      </c>
      <c r="G70" s="402" t="s">
        <v>405</v>
      </c>
      <c r="H70" s="338" t="n">
        <f aca="false">I70</f>
        <v>25500</v>
      </c>
      <c r="I70" s="366" t="n">
        <v>25500</v>
      </c>
      <c r="J70" s="346"/>
      <c r="K70" s="347" t="s">
        <v>341</v>
      </c>
      <c r="L70" s="347" t="s">
        <v>341</v>
      </c>
      <c r="M70" s="347" t="s">
        <v>341</v>
      </c>
      <c r="N70" s="347" t="s">
        <v>341</v>
      </c>
      <c r="O70" s="201"/>
    </row>
    <row r="71" s="383" customFormat="true" ht="12.75" hidden="true" customHeight="false" outlineLevel="0" collapsed="false">
      <c r="A71" s="369" t="s">
        <v>421</v>
      </c>
      <c r="B71" s="169"/>
      <c r="C71" s="169" t="s">
        <v>354</v>
      </c>
      <c r="D71" s="391" t="n">
        <v>14130030000000000</v>
      </c>
      <c r="E71" s="201" t="s">
        <v>404</v>
      </c>
      <c r="F71" s="169" t="s">
        <v>422</v>
      </c>
      <c r="G71" s="169" t="s">
        <v>413</v>
      </c>
      <c r="H71" s="338" t="n">
        <f aca="false">I71</f>
        <v>0</v>
      </c>
      <c r="I71" s="404"/>
      <c r="J71" s="346"/>
      <c r="K71" s="347" t="s">
        <v>341</v>
      </c>
      <c r="L71" s="347" t="s">
        <v>341</v>
      </c>
      <c r="M71" s="347" t="s">
        <v>341</v>
      </c>
      <c r="N71" s="347" t="s">
        <v>341</v>
      </c>
      <c r="O71" s="201" t="s">
        <v>341</v>
      </c>
    </row>
    <row r="72" s="383" customFormat="true" ht="51" hidden="true" customHeight="false" outlineLevel="0" collapsed="false">
      <c r="A72" s="405" t="s">
        <v>423</v>
      </c>
      <c r="B72" s="169"/>
      <c r="C72" s="406" t="s">
        <v>354</v>
      </c>
      <c r="D72" s="169" t="s">
        <v>194</v>
      </c>
      <c r="E72" s="201"/>
      <c r="F72" s="407" t="s">
        <v>424</v>
      </c>
      <c r="G72" s="407" t="s">
        <v>413</v>
      </c>
      <c r="H72" s="338" t="n">
        <f aca="false">I72</f>
        <v>0</v>
      </c>
      <c r="I72" s="400"/>
      <c r="J72" s="346"/>
      <c r="K72" s="347" t="s">
        <v>341</v>
      </c>
      <c r="L72" s="347" t="s">
        <v>341</v>
      </c>
      <c r="M72" s="347" t="s">
        <v>341</v>
      </c>
      <c r="N72" s="347" t="s">
        <v>341</v>
      </c>
      <c r="O72" s="201"/>
    </row>
    <row r="73" s="383" customFormat="true" ht="38.25" hidden="false" customHeight="false" outlineLevel="0" collapsed="false">
      <c r="A73" s="405" t="s">
        <v>425</v>
      </c>
      <c r="B73" s="169"/>
      <c r="C73" s="406" t="s">
        <v>354</v>
      </c>
      <c r="D73" s="169" t="s">
        <v>194</v>
      </c>
      <c r="E73" s="406" t="s">
        <v>404</v>
      </c>
      <c r="F73" s="407" t="s">
        <v>426</v>
      </c>
      <c r="G73" s="407" t="s">
        <v>413</v>
      </c>
      <c r="H73" s="338" t="n">
        <f aca="false">I73</f>
        <v>1400</v>
      </c>
      <c r="I73" s="367" t="n">
        <v>1400</v>
      </c>
      <c r="J73" s="346"/>
      <c r="K73" s="347" t="s">
        <v>341</v>
      </c>
      <c r="L73" s="347" t="s">
        <v>341</v>
      </c>
      <c r="M73" s="347" t="s">
        <v>341</v>
      </c>
      <c r="N73" s="347" t="s">
        <v>341</v>
      </c>
      <c r="O73" s="201"/>
    </row>
    <row r="74" s="383" customFormat="true" ht="25.5" hidden="false" customHeight="false" outlineLevel="0" collapsed="false">
      <c r="A74" s="369" t="s">
        <v>427</v>
      </c>
      <c r="B74" s="169"/>
      <c r="C74" s="169" t="s">
        <v>354</v>
      </c>
      <c r="D74" s="391" t="n">
        <v>14130030000000000</v>
      </c>
      <c r="E74" s="402" t="s">
        <v>404</v>
      </c>
      <c r="F74" s="169" t="s">
        <v>428</v>
      </c>
      <c r="G74" s="169" t="s">
        <v>413</v>
      </c>
      <c r="H74" s="338" t="n">
        <f aca="false">I74</f>
        <v>40000</v>
      </c>
      <c r="I74" s="490" t="n">
        <f aca="false">20000+20000</f>
        <v>40000</v>
      </c>
      <c r="J74" s="346"/>
      <c r="K74" s="347" t="s">
        <v>341</v>
      </c>
      <c r="L74" s="347" t="s">
        <v>341</v>
      </c>
      <c r="M74" s="347" t="s">
        <v>341</v>
      </c>
      <c r="N74" s="347" t="s">
        <v>341</v>
      </c>
      <c r="O74" s="201"/>
    </row>
    <row r="75" s="383" customFormat="true" ht="25.5" hidden="false" customHeight="false" outlineLevel="0" collapsed="false">
      <c r="A75" s="512" t="s">
        <v>429</v>
      </c>
      <c r="B75" s="201"/>
      <c r="C75" s="201" t="s">
        <v>354</v>
      </c>
      <c r="D75" s="513" t="n">
        <v>14130030000000000</v>
      </c>
      <c r="E75" s="201" t="s">
        <v>404</v>
      </c>
      <c r="F75" s="201" t="s">
        <v>430</v>
      </c>
      <c r="G75" s="201" t="s">
        <v>413</v>
      </c>
      <c r="H75" s="338" t="n">
        <f aca="false">I75</f>
        <v>0</v>
      </c>
      <c r="I75" s="490" t="n">
        <f aca="false">20000-20000</f>
        <v>0</v>
      </c>
      <c r="J75" s="371"/>
      <c r="K75" s="371" t="s">
        <v>341</v>
      </c>
      <c r="L75" s="371" t="s">
        <v>341</v>
      </c>
      <c r="M75" s="371" t="s">
        <v>341</v>
      </c>
      <c r="N75" s="371" t="s">
        <v>341</v>
      </c>
      <c r="O75" s="201"/>
    </row>
    <row r="76" s="383" customFormat="true" ht="12.75" hidden="true" customHeight="true" outlineLevel="0" collapsed="false">
      <c r="A76" s="92" t="s">
        <v>431</v>
      </c>
      <c r="B76" s="169"/>
      <c r="C76" s="201" t="s">
        <v>354</v>
      </c>
      <c r="D76" s="169" t="s">
        <v>194</v>
      </c>
      <c r="E76" s="201" t="s">
        <v>404</v>
      </c>
      <c r="F76" s="201" t="s">
        <v>432</v>
      </c>
      <c r="G76" s="201" t="s">
        <v>413</v>
      </c>
      <c r="H76" s="338" t="n">
        <f aca="false">I76</f>
        <v>0</v>
      </c>
      <c r="I76" s="366"/>
      <c r="J76" s="346"/>
      <c r="K76" s="347" t="s">
        <v>341</v>
      </c>
      <c r="L76" s="347" t="s">
        <v>341</v>
      </c>
      <c r="M76" s="347" t="s">
        <v>341</v>
      </c>
      <c r="N76" s="347" t="s">
        <v>341</v>
      </c>
      <c r="O76" s="201"/>
    </row>
    <row r="77" s="383" customFormat="true" ht="12.75" hidden="true" customHeight="false" outlineLevel="0" collapsed="false">
      <c r="A77" s="92"/>
      <c r="B77" s="169"/>
      <c r="C77" s="201"/>
      <c r="D77" s="391" t="n">
        <v>14130030000000000</v>
      </c>
      <c r="E77" s="201"/>
      <c r="F77" s="201"/>
      <c r="G77" s="201"/>
      <c r="H77" s="338" t="n">
        <f aca="false">I77</f>
        <v>0</v>
      </c>
      <c r="I77" s="404"/>
      <c r="J77" s="346"/>
      <c r="K77" s="347" t="s">
        <v>341</v>
      </c>
      <c r="L77" s="347" t="s">
        <v>341</v>
      </c>
      <c r="M77" s="347" t="s">
        <v>341</v>
      </c>
      <c r="N77" s="347" t="s">
        <v>341</v>
      </c>
      <c r="O77" s="201" t="s">
        <v>341</v>
      </c>
    </row>
    <row r="78" s="383" customFormat="true" ht="27.75" hidden="false" customHeight="true" outlineLevel="0" collapsed="false">
      <c r="A78" s="384" t="s">
        <v>433</v>
      </c>
      <c r="B78" s="384"/>
      <c r="C78" s="385" t="s">
        <v>356</v>
      </c>
      <c r="D78" s="386"/>
      <c r="E78" s="385"/>
      <c r="F78" s="386"/>
      <c r="G78" s="386"/>
      <c r="H78" s="333" t="n">
        <f aca="false">I78</f>
        <v>3949039</v>
      </c>
      <c r="I78" s="387" t="n">
        <f aca="false">SUM(I79:I95)</f>
        <v>3949039</v>
      </c>
      <c r="J78" s="388"/>
      <c r="K78" s="389" t="s">
        <v>402</v>
      </c>
      <c r="L78" s="389"/>
      <c r="M78" s="389"/>
      <c r="N78" s="389" t="s">
        <v>402</v>
      </c>
      <c r="O78" s="390"/>
    </row>
    <row r="79" s="383" customFormat="true" ht="15" hidden="false" customHeight="true" outlineLevel="0" collapsed="false">
      <c r="A79" s="369" t="s">
        <v>150</v>
      </c>
      <c r="B79" s="169"/>
      <c r="C79" s="169" t="s">
        <v>356</v>
      </c>
      <c r="D79" s="169" t="s">
        <v>194</v>
      </c>
      <c r="E79" s="169" t="s">
        <v>404</v>
      </c>
      <c r="F79" s="169" t="s">
        <v>434</v>
      </c>
      <c r="G79" s="169" t="s">
        <v>413</v>
      </c>
      <c r="H79" s="338" t="n">
        <f aca="false">I79</f>
        <v>934139</v>
      </c>
      <c r="I79" s="366" t="n">
        <f aca="false">1083500-149361</f>
        <v>934139</v>
      </c>
      <c r="J79" s="366"/>
      <c r="K79" s="371" t="s">
        <v>341</v>
      </c>
      <c r="L79" s="371" t="s">
        <v>341</v>
      </c>
      <c r="M79" s="371" t="s">
        <v>341</v>
      </c>
      <c r="N79" s="371" t="s">
        <v>341</v>
      </c>
      <c r="O79" s="201" t="s">
        <v>341</v>
      </c>
    </row>
    <row r="80" s="383" customFormat="true" ht="15" hidden="false" customHeight="true" outlineLevel="0" collapsed="false">
      <c r="A80" s="405" t="s">
        <v>149</v>
      </c>
      <c r="B80" s="169"/>
      <c r="C80" s="169" t="s">
        <v>356</v>
      </c>
      <c r="D80" s="169" t="s">
        <v>194</v>
      </c>
      <c r="E80" s="402" t="s">
        <v>404</v>
      </c>
      <c r="F80" s="402" t="s">
        <v>414</v>
      </c>
      <c r="G80" s="402" t="s">
        <v>413</v>
      </c>
      <c r="H80" s="338" t="n">
        <f aca="false">I80</f>
        <v>17547.48</v>
      </c>
      <c r="I80" s="366" t="n">
        <v>17547.48</v>
      </c>
      <c r="J80" s="366"/>
      <c r="K80" s="371"/>
      <c r="L80" s="371"/>
      <c r="M80" s="371"/>
      <c r="N80" s="371"/>
      <c r="O80" s="201"/>
    </row>
    <row r="81" s="383" customFormat="true" ht="15" hidden="false" customHeight="true" outlineLevel="0" collapsed="false">
      <c r="A81" s="92" t="s">
        <v>435</v>
      </c>
      <c r="B81" s="169"/>
      <c r="C81" s="201" t="s">
        <v>356</v>
      </c>
      <c r="D81" s="169" t="s">
        <v>194</v>
      </c>
      <c r="E81" s="201" t="s">
        <v>404</v>
      </c>
      <c r="F81" s="201" t="s">
        <v>436</v>
      </c>
      <c r="G81" s="201" t="s">
        <v>413</v>
      </c>
      <c r="H81" s="338" t="n">
        <f aca="false">I81</f>
        <v>231900</v>
      </c>
      <c r="I81" s="392" t="n">
        <f aca="false">246900-15000</f>
        <v>231900</v>
      </c>
      <c r="J81" s="366"/>
      <c r="K81" s="371" t="s">
        <v>341</v>
      </c>
      <c r="L81" s="371" t="s">
        <v>341</v>
      </c>
      <c r="M81" s="371" t="s">
        <v>341</v>
      </c>
      <c r="N81" s="371" t="s">
        <v>341</v>
      </c>
      <c r="O81" s="201" t="s">
        <v>341</v>
      </c>
    </row>
    <row r="82" s="383" customFormat="true" ht="12.75" hidden="false" customHeight="false" outlineLevel="0" collapsed="false">
      <c r="A82" s="92"/>
      <c r="B82" s="169"/>
      <c r="C82" s="201"/>
      <c r="D82" s="391" t="n">
        <v>14130030000000000</v>
      </c>
      <c r="E82" s="201"/>
      <c r="F82" s="201"/>
      <c r="G82" s="201"/>
      <c r="H82" s="338" t="n">
        <f aca="false">I82</f>
        <v>2020000</v>
      </c>
      <c r="I82" s="392" t="n">
        <v>2020000</v>
      </c>
      <c r="J82" s="494"/>
      <c r="K82" s="371" t="s">
        <v>341</v>
      </c>
      <c r="L82" s="371"/>
      <c r="M82" s="371"/>
      <c r="N82" s="371" t="s">
        <v>341</v>
      </c>
      <c r="O82" s="201"/>
    </row>
    <row r="83" s="383" customFormat="true" ht="12.75" hidden="false" customHeight="true" outlineLevel="0" collapsed="false">
      <c r="A83" s="92" t="s">
        <v>415</v>
      </c>
      <c r="B83" s="169"/>
      <c r="C83" s="201" t="s">
        <v>356</v>
      </c>
      <c r="D83" s="169" t="s">
        <v>194</v>
      </c>
      <c r="E83" s="201" t="s">
        <v>404</v>
      </c>
      <c r="F83" s="201" t="s">
        <v>416</v>
      </c>
      <c r="G83" s="201" t="s">
        <v>413</v>
      </c>
      <c r="H83" s="338" t="n">
        <f aca="false">I83</f>
        <v>82352.52</v>
      </c>
      <c r="I83" s="366" t="n">
        <f aca="false">99900-17547.48</f>
        <v>82352.52</v>
      </c>
      <c r="J83" s="366"/>
      <c r="K83" s="371" t="s">
        <v>341</v>
      </c>
      <c r="L83" s="371" t="s">
        <v>341</v>
      </c>
      <c r="M83" s="371" t="s">
        <v>341</v>
      </c>
      <c r="N83" s="371" t="s">
        <v>341</v>
      </c>
      <c r="O83" s="201" t="s">
        <v>341</v>
      </c>
    </row>
    <row r="84" s="383" customFormat="true" ht="12.75" hidden="false" customHeight="false" outlineLevel="0" collapsed="false">
      <c r="A84" s="92"/>
      <c r="B84" s="169"/>
      <c r="C84" s="201"/>
      <c r="D84" s="391" t="n">
        <v>14130030000000000</v>
      </c>
      <c r="E84" s="201"/>
      <c r="F84" s="201"/>
      <c r="G84" s="201"/>
      <c r="H84" s="338" t="n">
        <f aca="false">I84</f>
        <v>534800</v>
      </c>
      <c r="I84" s="411" t="n">
        <v>534800</v>
      </c>
      <c r="J84" s="366"/>
      <c r="K84" s="371" t="s">
        <v>341</v>
      </c>
      <c r="L84" s="371"/>
      <c r="M84" s="371"/>
      <c r="N84" s="371" t="s">
        <v>341</v>
      </c>
      <c r="O84" s="201"/>
    </row>
    <row r="85" s="383" customFormat="true" ht="12.75" hidden="false" customHeight="false" outlineLevel="0" collapsed="false">
      <c r="A85" s="369" t="s">
        <v>437</v>
      </c>
      <c r="B85" s="169"/>
      <c r="C85" s="169" t="s">
        <v>356</v>
      </c>
      <c r="D85" s="169" t="s">
        <v>194</v>
      </c>
      <c r="E85" s="169" t="s">
        <v>404</v>
      </c>
      <c r="F85" s="169" t="s">
        <v>438</v>
      </c>
      <c r="G85" s="169" t="s">
        <v>439</v>
      </c>
      <c r="H85" s="338" t="n">
        <f aca="false">I85</f>
        <v>55400</v>
      </c>
      <c r="I85" s="366" t="n">
        <v>55400</v>
      </c>
      <c r="J85" s="366"/>
      <c r="K85" s="371" t="s">
        <v>341</v>
      </c>
      <c r="L85" s="371" t="s">
        <v>341</v>
      </c>
      <c r="M85" s="371" t="s">
        <v>341</v>
      </c>
      <c r="N85" s="371" t="s">
        <v>341</v>
      </c>
      <c r="O85" s="201" t="s">
        <v>341</v>
      </c>
    </row>
    <row r="86" s="383" customFormat="true" ht="12.75" hidden="false" customHeight="false" outlineLevel="0" collapsed="false">
      <c r="A86" s="369" t="s">
        <v>437</v>
      </c>
      <c r="B86" s="169"/>
      <c r="C86" s="169" t="s">
        <v>356</v>
      </c>
      <c r="D86" s="169" t="s">
        <v>194</v>
      </c>
      <c r="E86" s="169" t="s">
        <v>404</v>
      </c>
      <c r="F86" s="169" t="s">
        <v>438</v>
      </c>
      <c r="G86" s="169" t="s">
        <v>440</v>
      </c>
      <c r="H86" s="338" t="n">
        <f aca="false">I86</f>
        <v>4800</v>
      </c>
      <c r="I86" s="404" t="n">
        <v>4800</v>
      </c>
      <c r="J86" s="366"/>
      <c r="K86" s="371" t="s">
        <v>341</v>
      </c>
      <c r="L86" s="371" t="s">
        <v>341</v>
      </c>
      <c r="M86" s="371" t="s">
        <v>341</v>
      </c>
      <c r="N86" s="371" t="s">
        <v>341</v>
      </c>
      <c r="O86" s="201" t="s">
        <v>341</v>
      </c>
    </row>
    <row r="87" s="383" customFormat="true" ht="12.75" hidden="true" customHeight="false" outlineLevel="0" collapsed="false">
      <c r="A87" s="369" t="s">
        <v>421</v>
      </c>
      <c r="B87" s="169"/>
      <c r="C87" s="169" t="s">
        <v>356</v>
      </c>
      <c r="D87" s="169" t="s">
        <v>194</v>
      </c>
      <c r="E87" s="169" t="s">
        <v>441</v>
      </c>
      <c r="F87" s="169" t="s">
        <v>422</v>
      </c>
      <c r="G87" s="169" t="s">
        <v>413</v>
      </c>
      <c r="H87" s="338" t="n">
        <f aca="false">I87</f>
        <v>0</v>
      </c>
      <c r="I87" s="366"/>
      <c r="J87" s="366"/>
      <c r="K87" s="371" t="s">
        <v>341</v>
      </c>
      <c r="L87" s="371" t="s">
        <v>341</v>
      </c>
      <c r="M87" s="371" t="s">
        <v>341</v>
      </c>
      <c r="N87" s="371" t="s">
        <v>341</v>
      </c>
      <c r="O87" s="201" t="s">
        <v>341</v>
      </c>
    </row>
    <row r="88" s="383" customFormat="true" ht="51" hidden="true" customHeight="false" outlineLevel="0" collapsed="false">
      <c r="A88" s="405" t="s">
        <v>423</v>
      </c>
      <c r="B88" s="169"/>
      <c r="C88" s="406" t="s">
        <v>354</v>
      </c>
      <c r="D88" s="169" t="s">
        <v>194</v>
      </c>
      <c r="E88" s="406" t="s">
        <v>441</v>
      </c>
      <c r="F88" s="407" t="s">
        <v>424</v>
      </c>
      <c r="G88" s="407" t="s">
        <v>413</v>
      </c>
      <c r="H88" s="338" t="n">
        <f aca="false">I88</f>
        <v>0</v>
      </c>
      <c r="I88" s="366"/>
      <c r="J88" s="366"/>
      <c r="K88" s="371" t="s">
        <v>341</v>
      </c>
      <c r="L88" s="371" t="s">
        <v>341</v>
      </c>
      <c r="M88" s="371" t="s">
        <v>341</v>
      </c>
      <c r="N88" s="371" t="s">
        <v>341</v>
      </c>
      <c r="O88" s="201"/>
    </row>
    <row r="89" s="383" customFormat="true" ht="38.25" hidden="true" customHeight="false" outlineLevel="0" collapsed="false">
      <c r="A89" s="405" t="s">
        <v>425</v>
      </c>
      <c r="B89" s="169"/>
      <c r="C89" s="406" t="s">
        <v>354</v>
      </c>
      <c r="D89" s="169" t="s">
        <v>194</v>
      </c>
      <c r="E89" s="406" t="s">
        <v>441</v>
      </c>
      <c r="F89" s="407" t="s">
        <v>426</v>
      </c>
      <c r="G89" s="407" t="s">
        <v>413</v>
      </c>
      <c r="H89" s="338" t="n">
        <f aca="false">I89</f>
        <v>0</v>
      </c>
      <c r="I89" s="366"/>
      <c r="J89" s="366"/>
      <c r="K89" s="371" t="s">
        <v>341</v>
      </c>
      <c r="L89" s="371" t="s">
        <v>341</v>
      </c>
      <c r="M89" s="371" t="s">
        <v>341</v>
      </c>
      <c r="N89" s="371" t="s">
        <v>341</v>
      </c>
      <c r="O89" s="201"/>
    </row>
    <row r="90" s="383" customFormat="true" ht="25.5" hidden="false" customHeight="false" outlineLevel="0" collapsed="false">
      <c r="A90" s="408" t="s">
        <v>442</v>
      </c>
      <c r="B90" s="169"/>
      <c r="C90" s="169" t="s">
        <v>356</v>
      </c>
      <c r="D90" s="169" t="s">
        <v>194</v>
      </c>
      <c r="E90" s="406" t="s">
        <v>404</v>
      </c>
      <c r="F90" s="402" t="s">
        <v>443</v>
      </c>
      <c r="G90" s="407" t="s">
        <v>413</v>
      </c>
      <c r="H90" s="338" t="n">
        <f aca="false">I90</f>
        <v>20000</v>
      </c>
      <c r="I90" s="459" t="n">
        <f aca="false">10000+10000+15000-15000</f>
        <v>20000</v>
      </c>
      <c r="J90" s="366"/>
      <c r="K90" s="371" t="s">
        <v>341</v>
      </c>
      <c r="L90" s="371" t="s">
        <v>341</v>
      </c>
      <c r="M90" s="371" t="s">
        <v>341</v>
      </c>
      <c r="N90" s="371" t="s">
        <v>341</v>
      </c>
      <c r="O90" s="201"/>
    </row>
    <row r="91" s="383" customFormat="true" ht="25.5" hidden="false" customHeight="false" outlineLevel="0" collapsed="false">
      <c r="A91" s="369" t="s">
        <v>427</v>
      </c>
      <c r="B91" s="169"/>
      <c r="C91" s="169" t="s">
        <v>356</v>
      </c>
      <c r="D91" s="169" t="s">
        <v>194</v>
      </c>
      <c r="E91" s="169" t="s">
        <v>404</v>
      </c>
      <c r="F91" s="169" t="s">
        <v>428</v>
      </c>
      <c r="G91" s="169" t="s">
        <v>413</v>
      </c>
      <c r="H91" s="338" t="n">
        <f aca="false">I91</f>
        <v>48100</v>
      </c>
      <c r="I91" s="459" t="n">
        <f aca="false">33100+15000</f>
        <v>48100</v>
      </c>
      <c r="J91" s="366"/>
      <c r="K91" s="371" t="s">
        <v>341</v>
      </c>
      <c r="L91" s="371" t="s">
        <v>341</v>
      </c>
      <c r="M91" s="371" t="s">
        <v>341</v>
      </c>
      <c r="N91" s="371" t="s">
        <v>341</v>
      </c>
      <c r="O91" s="201"/>
    </row>
    <row r="92" s="383" customFormat="true" ht="25.5" hidden="true" customHeight="false" outlineLevel="0" collapsed="false">
      <c r="A92" s="408" t="s">
        <v>429</v>
      </c>
      <c r="B92" s="409"/>
      <c r="C92" s="169" t="s">
        <v>356</v>
      </c>
      <c r="D92" s="169" t="s">
        <v>194</v>
      </c>
      <c r="E92" s="169" t="s">
        <v>404</v>
      </c>
      <c r="F92" s="169" t="s">
        <v>430</v>
      </c>
      <c r="G92" s="169" t="s">
        <v>413</v>
      </c>
      <c r="H92" s="338" t="n">
        <f aca="false">I92</f>
        <v>0</v>
      </c>
      <c r="I92" s="366" t="n">
        <f aca="false">10000-10000</f>
        <v>0</v>
      </c>
      <c r="J92" s="366"/>
      <c r="K92" s="371" t="s">
        <v>341</v>
      </c>
      <c r="L92" s="371" t="s">
        <v>341</v>
      </c>
      <c r="M92" s="371" t="s">
        <v>341</v>
      </c>
      <c r="N92" s="371" t="s">
        <v>341</v>
      </c>
      <c r="O92" s="201"/>
    </row>
    <row r="93" s="383" customFormat="true" ht="12.75" hidden="true" customHeight="false" outlineLevel="0" collapsed="false">
      <c r="A93" s="369"/>
      <c r="B93" s="169"/>
      <c r="C93" s="169"/>
      <c r="D93" s="169"/>
      <c r="E93" s="169"/>
      <c r="F93" s="169"/>
      <c r="G93" s="169"/>
      <c r="H93" s="338"/>
      <c r="I93" s="366"/>
      <c r="J93" s="366"/>
      <c r="K93" s="371"/>
      <c r="L93" s="371"/>
      <c r="M93" s="371"/>
      <c r="N93" s="371"/>
      <c r="O93" s="201"/>
    </row>
    <row r="94" s="383" customFormat="true" ht="12.75" hidden="true" customHeight="false" outlineLevel="0" collapsed="false">
      <c r="A94" s="369"/>
      <c r="B94" s="169"/>
      <c r="C94" s="169"/>
      <c r="D94" s="169"/>
      <c r="E94" s="169"/>
      <c r="F94" s="169"/>
      <c r="G94" s="169"/>
      <c r="H94" s="338"/>
      <c r="I94" s="366"/>
      <c r="J94" s="366"/>
      <c r="K94" s="371"/>
      <c r="L94" s="371"/>
      <c r="M94" s="371"/>
      <c r="N94" s="371"/>
      <c r="O94" s="201"/>
    </row>
    <row r="95" s="383" customFormat="true" ht="12.75" hidden="true" customHeight="false" outlineLevel="0" collapsed="false">
      <c r="A95" s="369" t="s">
        <v>431</v>
      </c>
      <c r="B95" s="169"/>
      <c r="C95" s="169" t="s">
        <v>356</v>
      </c>
      <c r="D95" s="169" t="s">
        <v>194</v>
      </c>
      <c r="E95" s="169" t="s">
        <v>404</v>
      </c>
      <c r="F95" s="169" t="s">
        <v>432</v>
      </c>
      <c r="G95" s="169" t="s">
        <v>413</v>
      </c>
      <c r="H95" s="338" t="n">
        <f aca="false">I95</f>
        <v>0</v>
      </c>
      <c r="I95" s="366"/>
      <c r="J95" s="366"/>
      <c r="K95" s="371" t="s">
        <v>341</v>
      </c>
      <c r="L95" s="371" t="s">
        <v>341</v>
      </c>
      <c r="M95" s="371" t="s">
        <v>341</v>
      </c>
      <c r="N95" s="371" t="s">
        <v>341</v>
      </c>
      <c r="O95" s="201" t="s">
        <v>341</v>
      </c>
    </row>
    <row r="96" s="383" customFormat="true" ht="13.5" hidden="false" customHeight="true" outlineLevel="0" collapsed="false">
      <c r="A96" s="384" t="s">
        <v>444</v>
      </c>
      <c r="B96" s="384"/>
      <c r="C96" s="385" t="s">
        <v>360</v>
      </c>
      <c r="D96" s="386"/>
      <c r="E96" s="385"/>
      <c r="F96" s="386"/>
      <c r="G96" s="386"/>
      <c r="H96" s="333" t="n">
        <f aca="false">K96</f>
        <v>653340</v>
      </c>
      <c r="I96" s="412"/>
      <c r="J96" s="387"/>
      <c r="K96" s="387" t="n">
        <f aca="false">K99</f>
        <v>653340</v>
      </c>
      <c r="L96" s="388"/>
      <c r="M96" s="388"/>
      <c r="N96" s="389" t="s">
        <v>402</v>
      </c>
      <c r="O96" s="390"/>
    </row>
    <row r="97" s="383" customFormat="true" ht="12.75" hidden="true" customHeight="false" outlineLevel="0" collapsed="false">
      <c r="A97" s="369" t="s">
        <v>403</v>
      </c>
      <c r="B97" s="169"/>
      <c r="C97" s="169"/>
      <c r="D97" s="169"/>
      <c r="E97" s="169"/>
      <c r="F97" s="169" t="s">
        <v>394</v>
      </c>
      <c r="G97" s="169" t="s">
        <v>405</v>
      </c>
      <c r="H97" s="338" t="n">
        <f aca="false">I97</f>
        <v>0</v>
      </c>
      <c r="I97" s="366"/>
      <c r="J97" s="366"/>
      <c r="K97" s="413" t="s">
        <v>341</v>
      </c>
      <c r="L97" s="371" t="s">
        <v>341</v>
      </c>
      <c r="M97" s="371" t="s">
        <v>341</v>
      </c>
      <c r="N97" s="371" t="s">
        <v>341</v>
      </c>
      <c r="O97" s="201" t="s">
        <v>341</v>
      </c>
    </row>
    <row r="98" s="383" customFormat="true" ht="12.75" hidden="true" customHeight="false" outlineLevel="0" collapsed="false">
      <c r="A98" s="369" t="s">
        <v>406</v>
      </c>
      <c r="B98" s="169"/>
      <c r="C98" s="169"/>
      <c r="D98" s="169"/>
      <c r="E98" s="169"/>
      <c r="F98" s="169"/>
      <c r="G98" s="169"/>
      <c r="H98" s="338" t="n">
        <f aca="false">I98</f>
        <v>0</v>
      </c>
      <c r="I98" s="366"/>
      <c r="J98" s="366"/>
      <c r="K98" s="413" t="s">
        <v>341</v>
      </c>
      <c r="L98" s="371" t="s">
        <v>341</v>
      </c>
      <c r="M98" s="371" t="s">
        <v>341</v>
      </c>
      <c r="N98" s="371" t="s">
        <v>341</v>
      </c>
      <c r="O98" s="201" t="s">
        <v>341</v>
      </c>
    </row>
    <row r="99" s="383" customFormat="true" ht="13.5" hidden="false" customHeight="false" outlineLevel="0" collapsed="false">
      <c r="A99" s="369" t="s">
        <v>415</v>
      </c>
      <c r="B99" s="169"/>
      <c r="C99" s="414" t="s">
        <v>360</v>
      </c>
      <c r="D99" s="169" t="s">
        <v>361</v>
      </c>
      <c r="E99" s="169" t="s">
        <v>445</v>
      </c>
      <c r="F99" s="169" t="s">
        <v>416</v>
      </c>
      <c r="G99" s="169" t="s">
        <v>413</v>
      </c>
      <c r="H99" s="338" t="n">
        <f aca="false">K99</f>
        <v>653340</v>
      </c>
      <c r="I99" s="371" t="s">
        <v>341</v>
      </c>
      <c r="J99" s="366"/>
      <c r="K99" s="479" t="n">
        <f aca="false">676900-23560</f>
        <v>653340</v>
      </c>
      <c r="L99" s="371" t="s">
        <v>341</v>
      </c>
      <c r="M99" s="371" t="s">
        <v>341</v>
      </c>
      <c r="N99" s="371" t="s">
        <v>341</v>
      </c>
      <c r="O99" s="201" t="s">
        <v>341</v>
      </c>
    </row>
    <row r="100" s="383" customFormat="true" ht="18.75" hidden="true" customHeight="true" outlineLevel="0" collapsed="false">
      <c r="A100" s="415" t="s">
        <v>446</v>
      </c>
      <c r="B100" s="415"/>
      <c r="C100" s="385" t="s">
        <v>368</v>
      </c>
      <c r="D100" s="386"/>
      <c r="E100" s="386"/>
      <c r="F100" s="386"/>
      <c r="G100" s="386"/>
      <c r="H100" s="416" t="n">
        <f aca="false">K100</f>
        <v>0</v>
      </c>
      <c r="I100" s="417"/>
      <c r="J100" s="388"/>
      <c r="K100" s="181" t="n">
        <f aca="false">K101</f>
        <v>0</v>
      </c>
      <c r="L100" s="417"/>
      <c r="M100" s="417"/>
      <c r="N100" s="417"/>
      <c r="O100" s="201"/>
    </row>
    <row r="101" s="383" customFormat="true" ht="13.5" hidden="true" customHeight="true" outlineLevel="0" collapsed="false">
      <c r="A101" s="369" t="s">
        <v>415</v>
      </c>
      <c r="B101" s="418"/>
      <c r="C101" s="414" t="s">
        <v>368</v>
      </c>
      <c r="D101" s="169" t="s">
        <v>194</v>
      </c>
      <c r="E101" s="169" t="s">
        <v>404</v>
      </c>
      <c r="F101" s="169" t="s">
        <v>416</v>
      </c>
      <c r="G101" s="169" t="s">
        <v>413</v>
      </c>
      <c r="H101" s="338" t="n">
        <f aca="false">K101</f>
        <v>0</v>
      </c>
      <c r="I101" s="371" t="s">
        <v>341</v>
      </c>
      <c r="J101" s="366"/>
      <c r="K101" s="413"/>
      <c r="L101" s="371"/>
      <c r="M101" s="371"/>
      <c r="N101" s="371" t="s">
        <v>341</v>
      </c>
      <c r="O101" s="201"/>
    </row>
    <row r="102" s="383" customFormat="true" ht="28.5" hidden="false" customHeight="true" outlineLevel="0" collapsed="false">
      <c r="A102" s="419" t="s">
        <v>447</v>
      </c>
      <c r="B102" s="420"/>
      <c r="C102" s="385" t="s">
        <v>370</v>
      </c>
      <c r="D102" s="386"/>
      <c r="E102" s="386"/>
      <c r="F102" s="386"/>
      <c r="G102" s="386"/>
      <c r="H102" s="333" t="n">
        <f aca="false">K102</f>
        <v>24000</v>
      </c>
      <c r="I102" s="421"/>
      <c r="J102" s="387"/>
      <c r="K102" s="422" t="n">
        <f aca="false">K103</f>
        <v>24000</v>
      </c>
      <c r="L102" s="417"/>
      <c r="M102" s="417"/>
      <c r="N102" s="417"/>
      <c r="O102" s="201"/>
    </row>
    <row r="103" s="383" customFormat="true" ht="12.75" hidden="false" customHeight="false" outlineLevel="0" collapsed="false">
      <c r="A103" s="369" t="s">
        <v>415</v>
      </c>
      <c r="B103" s="418"/>
      <c r="C103" s="169" t="s">
        <v>370</v>
      </c>
      <c r="D103" s="169" t="s">
        <v>194</v>
      </c>
      <c r="E103" s="169" t="s">
        <v>448</v>
      </c>
      <c r="F103" s="169" t="s">
        <v>416</v>
      </c>
      <c r="G103" s="169" t="s">
        <v>413</v>
      </c>
      <c r="H103" s="338" t="n">
        <f aca="false">K103</f>
        <v>24000</v>
      </c>
      <c r="I103" s="371" t="s">
        <v>341</v>
      </c>
      <c r="J103" s="366"/>
      <c r="K103" s="413" t="n">
        <v>24000</v>
      </c>
      <c r="L103" s="371"/>
      <c r="M103" s="371"/>
      <c r="N103" s="371" t="s">
        <v>341</v>
      </c>
      <c r="O103" s="201"/>
    </row>
    <row r="104" s="383" customFormat="true" ht="36" hidden="false" customHeight="true" outlineLevel="0" collapsed="false">
      <c r="A104" s="384" t="s">
        <v>524</v>
      </c>
      <c r="B104" s="384"/>
      <c r="C104" s="385" t="s">
        <v>523</v>
      </c>
      <c r="D104" s="386"/>
      <c r="E104" s="386"/>
      <c r="F104" s="386"/>
      <c r="G104" s="386"/>
      <c r="H104" s="525" t="n">
        <f aca="false">K104</f>
        <v>60000</v>
      </c>
      <c r="I104" s="526" t="s">
        <v>341</v>
      </c>
      <c r="J104" s="527"/>
      <c r="K104" s="525" t="n">
        <f aca="false">SUM(K105:K108)</f>
        <v>60000</v>
      </c>
      <c r="L104" s="525" t="n">
        <f aca="false">SUM(L105:L108)</f>
        <v>0</v>
      </c>
      <c r="M104" s="525" t="n">
        <f aca="false">SUM(M105:M108)</f>
        <v>0</v>
      </c>
      <c r="N104" s="525"/>
      <c r="O104" s="201"/>
    </row>
    <row r="105" s="383" customFormat="true" ht="12.75" hidden="false" customHeight="false" outlineLevel="0" collapsed="false">
      <c r="A105" s="476" t="s">
        <v>509</v>
      </c>
      <c r="B105" s="468"/>
      <c r="C105" s="528" t="s">
        <v>523</v>
      </c>
      <c r="D105" s="529" t="s">
        <v>203</v>
      </c>
      <c r="E105" s="469" t="s">
        <v>404</v>
      </c>
      <c r="F105" s="469" t="s">
        <v>416</v>
      </c>
      <c r="G105" s="469" t="s">
        <v>413</v>
      </c>
      <c r="H105" s="521" t="n">
        <f aca="false">K105</f>
        <v>43200</v>
      </c>
      <c r="I105" s="471"/>
      <c r="J105" s="459"/>
      <c r="K105" s="472" t="n">
        <v>43200</v>
      </c>
      <c r="L105" s="471"/>
      <c r="M105" s="471"/>
      <c r="N105" s="471"/>
      <c r="O105" s="201"/>
    </row>
    <row r="106" s="383" customFormat="true" ht="12.75" hidden="false" customHeight="false" outlineLevel="0" collapsed="false">
      <c r="A106" s="476" t="s">
        <v>510</v>
      </c>
      <c r="B106" s="468"/>
      <c r="C106" s="528" t="s">
        <v>523</v>
      </c>
      <c r="D106" s="529" t="s">
        <v>205</v>
      </c>
      <c r="E106" s="469" t="s">
        <v>404</v>
      </c>
      <c r="F106" s="469" t="s">
        <v>416</v>
      </c>
      <c r="G106" s="469" t="s">
        <v>413</v>
      </c>
      <c r="H106" s="521" t="n">
        <f aca="false">K106</f>
        <v>4800</v>
      </c>
      <c r="I106" s="471"/>
      <c r="J106" s="459"/>
      <c r="K106" s="472" t="n">
        <v>4800</v>
      </c>
      <c r="L106" s="471"/>
      <c r="M106" s="471"/>
      <c r="N106" s="471"/>
      <c r="O106" s="201"/>
    </row>
    <row r="107" s="383" customFormat="true" ht="12.75" hidden="false" customHeight="false" outlineLevel="0" collapsed="false">
      <c r="A107" s="476" t="s">
        <v>510</v>
      </c>
      <c r="B107" s="468"/>
      <c r="C107" s="528" t="s">
        <v>523</v>
      </c>
      <c r="D107" s="529" t="s">
        <v>208</v>
      </c>
      <c r="E107" s="469" t="s">
        <v>404</v>
      </c>
      <c r="F107" s="469" t="s">
        <v>416</v>
      </c>
      <c r="G107" s="469" t="s">
        <v>413</v>
      </c>
      <c r="H107" s="521" t="n">
        <f aca="false">K107</f>
        <v>10800</v>
      </c>
      <c r="I107" s="471"/>
      <c r="J107" s="459"/>
      <c r="K107" s="472" t="n">
        <v>10800</v>
      </c>
      <c r="L107" s="471"/>
      <c r="M107" s="471"/>
      <c r="N107" s="471"/>
      <c r="O107" s="201"/>
    </row>
    <row r="108" s="383" customFormat="true" ht="12.75" hidden="false" customHeight="false" outlineLevel="0" collapsed="false">
      <c r="A108" s="476" t="s">
        <v>511</v>
      </c>
      <c r="B108" s="468"/>
      <c r="C108" s="528" t="s">
        <v>523</v>
      </c>
      <c r="D108" s="529" t="s">
        <v>210</v>
      </c>
      <c r="E108" s="469" t="s">
        <v>404</v>
      </c>
      <c r="F108" s="469" t="s">
        <v>416</v>
      </c>
      <c r="G108" s="469" t="s">
        <v>413</v>
      </c>
      <c r="H108" s="521" t="n">
        <f aca="false">K108</f>
        <v>1200</v>
      </c>
      <c r="I108" s="471"/>
      <c r="J108" s="459"/>
      <c r="K108" s="472" t="n">
        <v>1200</v>
      </c>
      <c r="L108" s="471"/>
      <c r="M108" s="471"/>
      <c r="N108" s="471"/>
      <c r="O108" s="201"/>
    </row>
    <row r="109" s="383" customFormat="true" ht="41.25" hidden="false" customHeight="true" outlineLevel="0" collapsed="false">
      <c r="A109" s="384" t="s">
        <v>504</v>
      </c>
      <c r="B109" s="384"/>
      <c r="C109" s="385" t="s">
        <v>450</v>
      </c>
      <c r="D109" s="386"/>
      <c r="E109" s="386"/>
      <c r="F109" s="386"/>
      <c r="G109" s="386"/>
      <c r="H109" s="333" t="n">
        <f aca="false">K109</f>
        <v>80000</v>
      </c>
      <c r="I109" s="417" t="s">
        <v>341</v>
      </c>
      <c r="J109" s="388"/>
      <c r="K109" s="387" t="n">
        <f aca="false">SUM(K110:K114)</f>
        <v>80000</v>
      </c>
      <c r="L109" s="417"/>
      <c r="M109" s="417"/>
      <c r="N109" s="417" t="s">
        <v>341</v>
      </c>
      <c r="O109" s="201"/>
    </row>
    <row r="110" s="383" customFormat="true" ht="12.75" hidden="false" customHeight="false" outlineLevel="0" collapsed="false">
      <c r="A110" s="369" t="s">
        <v>415</v>
      </c>
      <c r="B110" s="409"/>
      <c r="C110" s="169" t="s">
        <v>451</v>
      </c>
      <c r="D110" s="169" t="s">
        <v>194</v>
      </c>
      <c r="E110" s="169" t="s">
        <v>404</v>
      </c>
      <c r="F110" s="169" t="s">
        <v>416</v>
      </c>
      <c r="G110" s="169" t="s">
        <v>413</v>
      </c>
      <c r="H110" s="338" t="n">
        <f aca="false">K110</f>
        <v>80000</v>
      </c>
      <c r="I110" s="371" t="s">
        <v>341</v>
      </c>
      <c r="J110" s="371"/>
      <c r="K110" s="413" t="n">
        <v>80000</v>
      </c>
      <c r="L110" s="371"/>
      <c r="M110" s="371"/>
      <c r="N110" s="371" t="s">
        <v>341</v>
      </c>
      <c r="O110" s="201"/>
    </row>
    <row r="111" s="383" customFormat="true" ht="12.75" hidden="false" customHeight="false" outlineLevel="0" collapsed="false">
      <c r="A111" s="476" t="s">
        <v>509</v>
      </c>
      <c r="B111" s="469"/>
      <c r="C111" s="469" t="s">
        <v>450</v>
      </c>
      <c r="D111" s="499" t="s">
        <v>203</v>
      </c>
      <c r="E111" s="469" t="s">
        <v>404</v>
      </c>
      <c r="F111" s="469" t="s">
        <v>416</v>
      </c>
      <c r="G111" s="469" t="s">
        <v>413</v>
      </c>
      <c r="H111" s="470" t="n">
        <f aca="false">K111</f>
        <v>0</v>
      </c>
      <c r="I111" s="471" t="s">
        <v>341</v>
      </c>
      <c r="J111" s="459"/>
      <c r="K111" s="464"/>
      <c r="L111" s="471"/>
      <c r="M111" s="471"/>
      <c r="N111" s="471" t="s">
        <v>341</v>
      </c>
      <c r="O111" s="424" t="s">
        <v>341</v>
      </c>
    </row>
    <row r="112" s="383" customFormat="true" ht="12.75" hidden="false" customHeight="false" outlineLevel="0" collapsed="false">
      <c r="A112" s="476" t="s">
        <v>510</v>
      </c>
      <c r="B112" s="469"/>
      <c r="C112" s="469" t="s">
        <v>450</v>
      </c>
      <c r="D112" s="499" t="s">
        <v>205</v>
      </c>
      <c r="E112" s="469" t="s">
        <v>404</v>
      </c>
      <c r="F112" s="469" t="s">
        <v>416</v>
      </c>
      <c r="G112" s="469" t="s">
        <v>413</v>
      </c>
      <c r="H112" s="470" t="n">
        <f aca="false">K112</f>
        <v>0</v>
      </c>
      <c r="I112" s="471" t="s">
        <v>341</v>
      </c>
      <c r="J112" s="459"/>
      <c r="K112" s="459"/>
      <c r="L112" s="471"/>
      <c r="M112" s="471"/>
      <c r="N112" s="471" t="s">
        <v>341</v>
      </c>
      <c r="O112" s="201"/>
    </row>
    <row r="113" s="383" customFormat="true" ht="12.75" hidden="false" customHeight="false" outlineLevel="0" collapsed="false">
      <c r="A113" s="476" t="s">
        <v>510</v>
      </c>
      <c r="B113" s="469"/>
      <c r="C113" s="469" t="s">
        <v>450</v>
      </c>
      <c r="D113" s="499" t="s">
        <v>208</v>
      </c>
      <c r="E113" s="469" t="s">
        <v>404</v>
      </c>
      <c r="F113" s="469" t="s">
        <v>416</v>
      </c>
      <c r="G113" s="469" t="s">
        <v>413</v>
      </c>
      <c r="H113" s="470" t="n">
        <f aca="false">K113</f>
        <v>0</v>
      </c>
      <c r="I113" s="471" t="s">
        <v>341</v>
      </c>
      <c r="J113" s="459"/>
      <c r="K113" s="459"/>
      <c r="L113" s="471"/>
      <c r="M113" s="471"/>
      <c r="N113" s="471" t="s">
        <v>341</v>
      </c>
      <c r="O113" s="201"/>
    </row>
    <row r="114" s="383" customFormat="true" ht="12.75" hidden="false" customHeight="false" outlineLevel="0" collapsed="false">
      <c r="A114" s="476" t="s">
        <v>511</v>
      </c>
      <c r="B114" s="469"/>
      <c r="C114" s="469" t="s">
        <v>450</v>
      </c>
      <c r="D114" s="499" t="s">
        <v>210</v>
      </c>
      <c r="E114" s="469" t="s">
        <v>404</v>
      </c>
      <c r="F114" s="469" t="s">
        <v>416</v>
      </c>
      <c r="G114" s="469" t="s">
        <v>413</v>
      </c>
      <c r="H114" s="470" t="n">
        <f aca="false">K114</f>
        <v>0</v>
      </c>
      <c r="I114" s="471" t="s">
        <v>341</v>
      </c>
      <c r="J114" s="459"/>
      <c r="K114" s="459"/>
      <c r="L114" s="471"/>
      <c r="M114" s="471"/>
      <c r="N114" s="471" t="s">
        <v>341</v>
      </c>
      <c r="O114" s="201"/>
    </row>
    <row r="115" s="383" customFormat="true" ht="41.25" hidden="false" customHeight="true" outlineLevel="0" collapsed="false">
      <c r="A115" s="384" t="s">
        <v>515</v>
      </c>
      <c r="B115" s="384"/>
      <c r="C115" s="385" t="s">
        <v>376</v>
      </c>
      <c r="D115" s="425"/>
      <c r="E115" s="331"/>
      <c r="F115" s="331"/>
      <c r="G115" s="331"/>
      <c r="H115" s="333"/>
      <c r="I115" s="421"/>
      <c r="J115" s="387"/>
      <c r="K115" s="422" t="n">
        <f aca="false">SUM(K117:K125)</f>
        <v>359624.7</v>
      </c>
      <c r="L115" s="421"/>
      <c r="M115" s="421"/>
      <c r="N115" s="421"/>
      <c r="O115" s="201"/>
    </row>
    <row r="116" s="383" customFormat="true" ht="12.75" hidden="true" customHeight="false" outlineLevel="0" collapsed="false">
      <c r="A116" s="372" t="s">
        <v>435</v>
      </c>
      <c r="B116" s="344"/>
      <c r="C116" s="344" t="s">
        <v>376</v>
      </c>
      <c r="D116" s="344" t="s">
        <v>194</v>
      </c>
      <c r="E116" s="344" t="s">
        <v>454</v>
      </c>
      <c r="F116" s="344" t="s">
        <v>436</v>
      </c>
      <c r="G116" s="344" t="s">
        <v>413</v>
      </c>
      <c r="H116" s="345" t="n">
        <f aca="false">K116</f>
        <v>0</v>
      </c>
      <c r="I116" s="347" t="s">
        <v>341</v>
      </c>
      <c r="J116" s="348"/>
      <c r="K116" s="361"/>
      <c r="L116" s="348"/>
      <c r="M116" s="346"/>
      <c r="N116" s="347" t="s">
        <v>341</v>
      </c>
      <c r="O116" s="201"/>
    </row>
    <row r="117" s="383" customFormat="true" ht="12.75" hidden="false" customHeight="true" outlineLevel="0" collapsed="false">
      <c r="A117" s="86" t="s">
        <v>415</v>
      </c>
      <c r="B117" s="169"/>
      <c r="C117" s="169" t="s">
        <v>376</v>
      </c>
      <c r="D117" s="169" t="s">
        <v>194</v>
      </c>
      <c r="E117" s="169" t="s">
        <v>454</v>
      </c>
      <c r="F117" s="169" t="s">
        <v>416</v>
      </c>
      <c r="G117" s="169" t="s">
        <v>413</v>
      </c>
      <c r="H117" s="338" t="n">
        <f aca="false">K117</f>
        <v>195152.7</v>
      </c>
      <c r="I117" s="371" t="s">
        <v>341</v>
      </c>
      <c r="J117" s="371"/>
      <c r="K117" s="413" t="n">
        <v>195152.7</v>
      </c>
      <c r="L117" s="371"/>
      <c r="M117" s="371"/>
      <c r="N117" s="371" t="s">
        <v>341</v>
      </c>
      <c r="O117" s="201"/>
    </row>
    <row r="118" s="383" customFormat="true" ht="12.75" hidden="false" customHeight="false" outlineLevel="0" collapsed="false">
      <c r="A118" s="86"/>
      <c r="B118" s="169"/>
      <c r="C118" s="169"/>
      <c r="D118" s="169" t="s">
        <v>455</v>
      </c>
      <c r="E118" s="169"/>
      <c r="F118" s="169"/>
      <c r="G118" s="169"/>
      <c r="H118" s="338" t="n">
        <f aca="false">K118</f>
        <v>148024.8</v>
      </c>
      <c r="I118" s="371" t="s">
        <v>341</v>
      </c>
      <c r="J118" s="371"/>
      <c r="K118" s="413" t="n">
        <v>148024.8</v>
      </c>
      <c r="L118" s="371"/>
      <c r="M118" s="371"/>
      <c r="N118" s="371" t="s">
        <v>341</v>
      </c>
      <c r="O118" s="201"/>
    </row>
    <row r="119" s="383" customFormat="true" ht="12.75" hidden="false" customHeight="false" outlineLevel="0" collapsed="false">
      <c r="A119" s="86"/>
      <c r="B119" s="169"/>
      <c r="C119" s="169"/>
      <c r="D119" s="169" t="s">
        <v>249</v>
      </c>
      <c r="E119" s="169"/>
      <c r="F119" s="169"/>
      <c r="G119" s="169"/>
      <c r="H119" s="338" t="n">
        <f aca="false">K119</f>
        <v>7593.6</v>
      </c>
      <c r="I119" s="371"/>
      <c r="J119" s="371"/>
      <c r="K119" s="413" t="n">
        <v>7593.6</v>
      </c>
      <c r="L119" s="371"/>
      <c r="M119" s="371"/>
      <c r="N119" s="371" t="s">
        <v>341</v>
      </c>
      <c r="O119" s="201"/>
    </row>
    <row r="120" s="383" customFormat="true" ht="12.75" hidden="false" customHeight="false" outlineLevel="0" collapsed="false">
      <c r="A120" s="530" t="s">
        <v>516</v>
      </c>
      <c r="B120" s="169"/>
      <c r="C120" s="169" t="s">
        <v>376</v>
      </c>
      <c r="D120" s="169" t="s">
        <v>249</v>
      </c>
      <c r="E120" s="169" t="s">
        <v>454</v>
      </c>
      <c r="F120" s="169" t="s">
        <v>517</v>
      </c>
      <c r="G120" s="169" t="s">
        <v>413</v>
      </c>
      <c r="H120" s="338" t="n">
        <f aca="false">K120</f>
        <v>2272.2</v>
      </c>
      <c r="I120" s="371"/>
      <c r="J120" s="371"/>
      <c r="K120" s="413" t="n">
        <v>2272.2</v>
      </c>
      <c r="L120" s="371"/>
      <c r="M120" s="371"/>
      <c r="N120" s="371" t="s">
        <v>341</v>
      </c>
      <c r="O120" s="201"/>
    </row>
    <row r="121" s="383" customFormat="true" ht="39.75" hidden="false" customHeight="true" outlineLevel="0" collapsed="false">
      <c r="A121" s="530" t="s">
        <v>518</v>
      </c>
      <c r="B121" s="169"/>
      <c r="C121" s="169" t="s">
        <v>376</v>
      </c>
      <c r="D121" s="169" t="s">
        <v>249</v>
      </c>
      <c r="E121" s="169" t="s">
        <v>454</v>
      </c>
      <c r="F121" s="169" t="s">
        <v>426</v>
      </c>
      <c r="G121" s="169" t="s">
        <v>413</v>
      </c>
      <c r="H121" s="338" t="n">
        <f aca="false">K121</f>
        <v>2625</v>
      </c>
      <c r="I121" s="371"/>
      <c r="J121" s="371"/>
      <c r="K121" s="413" t="n">
        <v>2625</v>
      </c>
      <c r="L121" s="371"/>
      <c r="M121" s="371"/>
      <c r="N121" s="371" t="s">
        <v>341</v>
      </c>
      <c r="O121" s="201"/>
    </row>
    <row r="122" s="383" customFormat="true" ht="28.5" hidden="false" customHeight="true" outlineLevel="0" collapsed="false">
      <c r="A122" s="530" t="s">
        <v>519</v>
      </c>
      <c r="B122" s="169"/>
      <c r="C122" s="169" t="s">
        <v>376</v>
      </c>
      <c r="D122" s="169" t="s">
        <v>249</v>
      </c>
      <c r="E122" s="169" t="s">
        <v>454</v>
      </c>
      <c r="F122" s="169" t="s">
        <v>428</v>
      </c>
      <c r="G122" s="169" t="s">
        <v>413</v>
      </c>
      <c r="H122" s="338" t="n">
        <f aca="false">K122</f>
        <v>3956.4</v>
      </c>
      <c r="I122" s="371"/>
      <c r="J122" s="371"/>
      <c r="K122" s="413" t="n">
        <v>3956.4</v>
      </c>
      <c r="L122" s="371"/>
      <c r="M122" s="371"/>
      <c r="N122" s="371" t="s">
        <v>341</v>
      </c>
      <c r="O122" s="201"/>
    </row>
    <row r="123" s="383" customFormat="true" ht="12.75" hidden="true" customHeight="false" outlineLevel="0" collapsed="false">
      <c r="A123" s="369" t="s">
        <v>520</v>
      </c>
      <c r="B123" s="169"/>
      <c r="C123" s="169" t="s">
        <v>376</v>
      </c>
      <c r="D123" s="169" t="s">
        <v>194</v>
      </c>
      <c r="E123" s="169" t="s">
        <v>454</v>
      </c>
      <c r="F123" s="169" t="s">
        <v>422</v>
      </c>
      <c r="G123" s="169" t="s">
        <v>413</v>
      </c>
      <c r="H123" s="338" t="n">
        <f aca="false">K123</f>
        <v>0</v>
      </c>
      <c r="I123" s="371" t="s">
        <v>341</v>
      </c>
      <c r="J123" s="371"/>
      <c r="K123" s="413"/>
      <c r="L123" s="347"/>
      <c r="M123" s="347"/>
      <c r="N123" s="347" t="s">
        <v>341</v>
      </c>
      <c r="O123" s="201"/>
    </row>
    <row r="124" s="383" customFormat="true" ht="12.75" hidden="true" customHeight="true" outlineLevel="0" collapsed="false">
      <c r="A124" s="86" t="s">
        <v>457</v>
      </c>
      <c r="B124" s="169"/>
      <c r="C124" s="169" t="s">
        <v>376</v>
      </c>
      <c r="D124" s="169" t="s">
        <v>194</v>
      </c>
      <c r="E124" s="169" t="s">
        <v>454</v>
      </c>
      <c r="F124" s="169" t="s">
        <v>432</v>
      </c>
      <c r="G124" s="169" t="s">
        <v>413</v>
      </c>
      <c r="H124" s="338" t="n">
        <f aca="false">K124</f>
        <v>0</v>
      </c>
      <c r="I124" s="371" t="s">
        <v>341</v>
      </c>
      <c r="J124" s="371"/>
      <c r="K124" s="413"/>
      <c r="L124" s="347"/>
      <c r="M124" s="347"/>
      <c r="N124" s="347" t="s">
        <v>341</v>
      </c>
      <c r="O124" s="201"/>
    </row>
    <row r="125" s="383" customFormat="true" ht="12.75" hidden="true" customHeight="false" outlineLevel="0" collapsed="false">
      <c r="A125" s="86"/>
      <c r="B125" s="169"/>
      <c r="C125" s="169"/>
      <c r="D125" s="169" t="s">
        <v>249</v>
      </c>
      <c r="E125" s="169"/>
      <c r="F125" s="169"/>
      <c r="G125" s="169"/>
      <c r="H125" s="338" t="n">
        <f aca="false">K125</f>
        <v>0</v>
      </c>
      <c r="I125" s="371" t="s">
        <v>341</v>
      </c>
      <c r="J125" s="371"/>
      <c r="K125" s="413"/>
      <c r="L125" s="347"/>
      <c r="M125" s="347"/>
      <c r="N125" s="347" t="s">
        <v>341</v>
      </c>
      <c r="O125" s="201"/>
    </row>
    <row r="126" s="383" customFormat="true" ht="15" hidden="false" customHeight="true" outlineLevel="0" collapsed="false">
      <c r="A126" s="384" t="s">
        <v>214</v>
      </c>
      <c r="B126" s="384"/>
      <c r="C126" s="385" t="s">
        <v>458</v>
      </c>
      <c r="D126" s="426"/>
      <c r="E126" s="386"/>
      <c r="F126" s="386"/>
      <c r="G126" s="386"/>
      <c r="H126" s="416"/>
      <c r="I126" s="417"/>
      <c r="J126" s="388"/>
      <c r="K126" s="422" t="n">
        <f aca="false">K127+K128</f>
        <v>950000</v>
      </c>
      <c r="L126" s="417"/>
      <c r="M126" s="417"/>
      <c r="N126" s="417"/>
      <c r="O126" s="201"/>
    </row>
    <row r="127" s="383" customFormat="true" ht="15.75" hidden="false" customHeight="true" outlineLevel="0" collapsed="false">
      <c r="A127" s="369" t="s">
        <v>435</v>
      </c>
      <c r="B127" s="418"/>
      <c r="C127" s="414" t="s">
        <v>458</v>
      </c>
      <c r="D127" s="201" t="s">
        <v>216</v>
      </c>
      <c r="E127" s="169" t="s">
        <v>459</v>
      </c>
      <c r="F127" s="427" t="n">
        <v>225</v>
      </c>
      <c r="G127" s="169" t="s">
        <v>413</v>
      </c>
      <c r="H127" s="377" t="s">
        <v>341</v>
      </c>
      <c r="I127" s="371" t="s">
        <v>341</v>
      </c>
      <c r="J127" s="366"/>
      <c r="K127" s="413" t="n">
        <v>950000</v>
      </c>
      <c r="L127" s="371"/>
      <c r="M127" s="371"/>
      <c r="N127" s="371" t="s">
        <v>341</v>
      </c>
      <c r="O127" s="201"/>
    </row>
    <row r="128" s="383" customFormat="true" ht="13.5" hidden="true" customHeight="false" outlineLevel="0" collapsed="false">
      <c r="A128" s="92" t="s">
        <v>421</v>
      </c>
      <c r="B128" s="418"/>
      <c r="C128" s="414" t="s">
        <v>458</v>
      </c>
      <c r="D128" s="201" t="s">
        <v>216</v>
      </c>
      <c r="E128" s="169" t="s">
        <v>459</v>
      </c>
      <c r="F128" s="169" t="s">
        <v>422</v>
      </c>
      <c r="G128" s="169" t="s">
        <v>413</v>
      </c>
      <c r="H128" s="338"/>
      <c r="I128" s="371"/>
      <c r="J128" s="366"/>
      <c r="K128" s="413"/>
      <c r="L128" s="371"/>
      <c r="M128" s="371"/>
      <c r="N128" s="371"/>
      <c r="O128" s="201"/>
    </row>
    <row r="129" s="383" customFormat="true" ht="15" hidden="true" customHeight="true" outlineLevel="0" collapsed="false">
      <c r="A129" s="384" t="s">
        <v>460</v>
      </c>
      <c r="B129" s="384"/>
      <c r="C129" s="385" t="s">
        <v>211</v>
      </c>
      <c r="D129" s="426"/>
      <c r="E129" s="386"/>
      <c r="F129" s="386"/>
      <c r="G129" s="386"/>
      <c r="H129" s="416"/>
      <c r="I129" s="417"/>
      <c r="J129" s="388"/>
      <c r="K129" s="181" t="n">
        <f aca="false">K130</f>
        <v>0</v>
      </c>
      <c r="L129" s="417"/>
      <c r="M129" s="417"/>
      <c r="N129" s="417"/>
      <c r="O129" s="201"/>
    </row>
    <row r="130" s="383" customFormat="true" ht="15" hidden="true" customHeight="true" outlineLevel="0" collapsed="false">
      <c r="A130" s="369" t="s">
        <v>461</v>
      </c>
      <c r="B130" s="169"/>
      <c r="C130" s="169" t="s">
        <v>211</v>
      </c>
      <c r="D130" s="169" t="s">
        <v>194</v>
      </c>
      <c r="E130" s="169" t="s">
        <v>404</v>
      </c>
      <c r="F130" s="169" t="s">
        <v>416</v>
      </c>
      <c r="G130" s="169" t="s">
        <v>413</v>
      </c>
      <c r="H130" s="338"/>
      <c r="I130" s="371"/>
      <c r="J130" s="366"/>
      <c r="K130" s="413"/>
      <c r="L130" s="371"/>
      <c r="M130" s="371"/>
      <c r="N130" s="371"/>
      <c r="O130" s="201"/>
    </row>
    <row r="131" s="383" customFormat="true" ht="29.25" hidden="true" customHeight="true" outlineLevel="0" collapsed="false">
      <c r="A131" s="384" t="s">
        <v>190</v>
      </c>
      <c r="B131" s="384"/>
      <c r="C131" s="385" t="s">
        <v>383</v>
      </c>
      <c r="D131" s="386"/>
      <c r="E131" s="386"/>
      <c r="F131" s="386"/>
      <c r="G131" s="386"/>
      <c r="H131" s="333" t="n">
        <f aca="false">K131</f>
        <v>0</v>
      </c>
      <c r="I131" s="421"/>
      <c r="J131" s="387"/>
      <c r="K131" s="387" t="n">
        <f aca="false">K132+K133</f>
        <v>0</v>
      </c>
      <c r="L131" s="417"/>
      <c r="M131" s="417"/>
      <c r="N131" s="417"/>
      <c r="O131" s="201"/>
    </row>
    <row r="132" s="383" customFormat="true" ht="16.5" hidden="true" customHeight="true" outlineLevel="0" collapsed="false">
      <c r="A132" s="372" t="s">
        <v>462</v>
      </c>
      <c r="B132" s="423"/>
      <c r="C132" s="344" t="s">
        <v>383</v>
      </c>
      <c r="D132" s="344" t="s">
        <v>384</v>
      </c>
      <c r="E132" s="344" t="s">
        <v>404</v>
      </c>
      <c r="F132" s="344" t="s">
        <v>436</v>
      </c>
      <c r="G132" s="344" t="s">
        <v>463</v>
      </c>
      <c r="H132" s="345" t="n">
        <f aca="false">K132</f>
        <v>0</v>
      </c>
      <c r="I132" s="347" t="s">
        <v>341</v>
      </c>
      <c r="J132" s="346"/>
      <c r="K132" s="361"/>
      <c r="L132" s="347"/>
      <c r="M132" s="347"/>
      <c r="N132" s="347" t="s">
        <v>341</v>
      </c>
      <c r="O132" s="201"/>
    </row>
    <row r="133" s="383" customFormat="true" ht="16.5" hidden="true" customHeight="true" outlineLevel="0" collapsed="false">
      <c r="A133" s="372" t="s">
        <v>462</v>
      </c>
      <c r="B133" s="428"/>
      <c r="C133" s="344" t="s">
        <v>383</v>
      </c>
      <c r="D133" s="344" t="s">
        <v>249</v>
      </c>
      <c r="E133" s="344" t="s">
        <v>404</v>
      </c>
      <c r="F133" s="344" t="s">
        <v>436</v>
      </c>
      <c r="G133" s="344" t="s">
        <v>463</v>
      </c>
      <c r="H133" s="345" t="n">
        <f aca="false">K133</f>
        <v>0</v>
      </c>
      <c r="I133" s="347" t="s">
        <v>341</v>
      </c>
      <c r="J133" s="346"/>
      <c r="K133" s="361"/>
      <c r="L133" s="347"/>
      <c r="M133" s="347"/>
      <c r="N133" s="347" t="s">
        <v>341</v>
      </c>
      <c r="O133" s="201"/>
    </row>
    <row r="134" s="383" customFormat="true" ht="16.5" hidden="false" customHeight="true" outlineLevel="0" collapsed="false">
      <c r="A134" s="419" t="s">
        <v>464</v>
      </c>
      <c r="B134" s="429"/>
      <c r="C134" s="385" t="s">
        <v>381</v>
      </c>
      <c r="D134" s="386"/>
      <c r="E134" s="386"/>
      <c r="F134" s="386"/>
      <c r="G134" s="386"/>
      <c r="H134" s="333" t="n">
        <f aca="false">K134</f>
        <v>10000</v>
      </c>
      <c r="I134" s="417" t="s">
        <v>341</v>
      </c>
      <c r="J134" s="388"/>
      <c r="K134" s="422" t="n">
        <f aca="false">K135</f>
        <v>10000</v>
      </c>
      <c r="L134" s="417"/>
      <c r="M134" s="417"/>
      <c r="N134" s="417" t="s">
        <v>341</v>
      </c>
      <c r="O134" s="201"/>
    </row>
    <row r="135" s="383" customFormat="true" ht="24" hidden="false" customHeight="true" outlineLevel="0" collapsed="false">
      <c r="A135" s="369" t="s">
        <v>465</v>
      </c>
      <c r="B135" s="418"/>
      <c r="C135" s="169" t="s">
        <v>381</v>
      </c>
      <c r="D135" s="169" t="s">
        <v>194</v>
      </c>
      <c r="E135" s="169" t="s">
        <v>404</v>
      </c>
      <c r="F135" s="169" t="s">
        <v>466</v>
      </c>
      <c r="G135" s="169" t="s">
        <v>467</v>
      </c>
      <c r="H135" s="338" t="n">
        <f aca="false">K135</f>
        <v>10000</v>
      </c>
      <c r="I135" s="371" t="s">
        <v>341</v>
      </c>
      <c r="J135" s="366"/>
      <c r="K135" s="430" t="n">
        <v>10000</v>
      </c>
      <c r="L135" s="371"/>
      <c r="M135" s="371"/>
      <c r="N135" s="371" t="s">
        <v>341</v>
      </c>
      <c r="O135" s="201"/>
    </row>
    <row r="136" s="383" customFormat="true" ht="12.75" hidden="true" customHeight="false" outlineLevel="0" collapsed="false">
      <c r="A136" s="431" t="s">
        <v>468</v>
      </c>
      <c r="B136" s="432"/>
      <c r="C136" s="331" t="s">
        <v>211</v>
      </c>
      <c r="D136" s="331"/>
      <c r="E136" s="331"/>
      <c r="F136" s="331"/>
      <c r="G136" s="331"/>
      <c r="H136" s="334" t="n">
        <f aca="false">K136</f>
        <v>0</v>
      </c>
      <c r="I136" s="421"/>
      <c r="J136" s="412"/>
      <c r="K136" s="387" t="n">
        <f aca="false">K137</f>
        <v>0</v>
      </c>
      <c r="L136" s="421"/>
      <c r="M136" s="421"/>
      <c r="N136" s="421"/>
      <c r="O136" s="201"/>
    </row>
    <row r="137" s="383" customFormat="true" ht="12.75" hidden="true" customHeight="false" outlineLevel="0" collapsed="false">
      <c r="A137" s="433" t="s">
        <v>469</v>
      </c>
      <c r="B137" s="409"/>
      <c r="C137" s="169" t="s">
        <v>211</v>
      </c>
      <c r="D137" s="169" t="s">
        <v>386</v>
      </c>
      <c r="E137" s="169" t="s">
        <v>459</v>
      </c>
      <c r="F137" s="169" t="s">
        <v>416</v>
      </c>
      <c r="G137" s="169" t="s">
        <v>413</v>
      </c>
      <c r="H137" s="377" t="n">
        <f aca="false">K137</f>
        <v>0</v>
      </c>
      <c r="I137" s="371"/>
      <c r="J137" s="339"/>
      <c r="K137" s="366"/>
      <c r="L137" s="371"/>
      <c r="M137" s="371"/>
      <c r="N137" s="371"/>
      <c r="O137" s="201"/>
    </row>
    <row r="138" s="383" customFormat="true" ht="12.75" hidden="true" customHeight="false" outlineLevel="0" collapsed="false">
      <c r="A138" s="434" t="s">
        <v>470</v>
      </c>
      <c r="B138" s="432"/>
      <c r="C138" s="435" t="s">
        <v>388</v>
      </c>
      <c r="D138" s="330"/>
      <c r="E138" s="330"/>
      <c r="F138" s="330"/>
      <c r="G138" s="330"/>
      <c r="H138" s="333" t="n">
        <f aca="false">K138</f>
        <v>0</v>
      </c>
      <c r="I138" s="421"/>
      <c r="J138" s="387"/>
      <c r="K138" s="412" t="n">
        <f aca="false">K139</f>
        <v>0</v>
      </c>
      <c r="L138" s="421"/>
      <c r="M138" s="421"/>
      <c r="N138" s="421"/>
      <c r="O138" s="201"/>
    </row>
    <row r="139" s="383" customFormat="true" ht="12.75" hidden="true" customHeight="false" outlineLevel="0" collapsed="false">
      <c r="A139" s="369" t="s">
        <v>469</v>
      </c>
      <c r="B139" s="409"/>
      <c r="C139" s="169" t="s">
        <v>388</v>
      </c>
      <c r="D139" s="169" t="s">
        <v>194</v>
      </c>
      <c r="E139" s="169" t="s">
        <v>33</v>
      </c>
      <c r="F139" s="169" t="s">
        <v>416</v>
      </c>
      <c r="G139" s="169" t="s">
        <v>413</v>
      </c>
      <c r="H139" s="338" t="n">
        <f aca="false">K139</f>
        <v>0</v>
      </c>
      <c r="I139" s="371"/>
      <c r="J139" s="366"/>
      <c r="K139" s="339"/>
      <c r="L139" s="371"/>
      <c r="M139" s="371"/>
      <c r="N139" s="371"/>
      <c r="O139" s="201"/>
    </row>
    <row r="140" s="383" customFormat="true" ht="29.25" hidden="false" customHeight="true" outlineLevel="0" collapsed="false">
      <c r="A140" s="384" t="s">
        <v>471</v>
      </c>
      <c r="B140" s="384"/>
      <c r="C140" s="385" t="s">
        <v>345</v>
      </c>
      <c r="D140" s="386"/>
      <c r="E140" s="386"/>
      <c r="F140" s="386"/>
      <c r="G140" s="386"/>
      <c r="H140" s="333" t="n">
        <f aca="false">N140</f>
        <v>99500</v>
      </c>
      <c r="I140" s="421"/>
      <c r="J140" s="421"/>
      <c r="K140" s="421"/>
      <c r="L140" s="421"/>
      <c r="M140" s="421"/>
      <c r="N140" s="387" t="n">
        <f aca="false">SUM(N141:N150)</f>
        <v>99500</v>
      </c>
      <c r="O140" s="201"/>
    </row>
    <row r="141" s="383" customFormat="true" ht="13.5" hidden="true" customHeight="true" outlineLevel="0" collapsed="false">
      <c r="A141" s="436" t="s">
        <v>149</v>
      </c>
      <c r="B141" s="86"/>
      <c r="C141" s="169" t="s">
        <v>345</v>
      </c>
      <c r="D141" s="169" t="s">
        <v>194</v>
      </c>
      <c r="E141" s="169" t="s">
        <v>404</v>
      </c>
      <c r="F141" s="169" t="s">
        <v>414</v>
      </c>
      <c r="G141" s="169" t="s">
        <v>413</v>
      </c>
      <c r="H141" s="338" t="n">
        <f aca="false">N141</f>
        <v>0</v>
      </c>
      <c r="I141" s="371" t="s">
        <v>341</v>
      </c>
      <c r="J141" s="371" t="s">
        <v>341</v>
      </c>
      <c r="K141" s="371" t="s">
        <v>341</v>
      </c>
      <c r="L141" s="371" t="s">
        <v>341</v>
      </c>
      <c r="M141" s="371"/>
      <c r="N141" s="437"/>
      <c r="O141" s="201"/>
    </row>
    <row r="142" s="383" customFormat="true" ht="13.5" hidden="true" customHeight="true" outlineLevel="0" collapsed="false">
      <c r="A142" s="369" t="s">
        <v>435</v>
      </c>
      <c r="B142" s="169"/>
      <c r="C142" s="169" t="s">
        <v>345</v>
      </c>
      <c r="D142" s="169" t="s">
        <v>194</v>
      </c>
      <c r="E142" s="169" t="s">
        <v>404</v>
      </c>
      <c r="F142" s="169" t="s">
        <v>436</v>
      </c>
      <c r="G142" s="169" t="s">
        <v>413</v>
      </c>
      <c r="H142" s="338" t="n">
        <f aca="false">N142</f>
        <v>0</v>
      </c>
      <c r="I142" s="371" t="s">
        <v>341</v>
      </c>
      <c r="J142" s="371" t="s">
        <v>341</v>
      </c>
      <c r="K142" s="371" t="s">
        <v>341</v>
      </c>
      <c r="L142" s="371" t="s">
        <v>341</v>
      </c>
      <c r="M142" s="371"/>
      <c r="N142" s="437"/>
      <c r="O142" s="201"/>
    </row>
    <row r="143" s="383" customFormat="true" ht="13.5" hidden="false" customHeight="true" outlineLevel="0" collapsed="false">
      <c r="A143" s="369" t="s">
        <v>435</v>
      </c>
      <c r="B143" s="169"/>
      <c r="C143" s="169" t="s">
        <v>345</v>
      </c>
      <c r="D143" s="169" t="s">
        <v>194</v>
      </c>
      <c r="E143" s="169" t="s">
        <v>454</v>
      </c>
      <c r="F143" s="169" t="s">
        <v>436</v>
      </c>
      <c r="G143" s="169" t="s">
        <v>413</v>
      </c>
      <c r="H143" s="338" t="n">
        <f aca="false">N143</f>
        <v>2815.2</v>
      </c>
      <c r="I143" s="371" t="s">
        <v>341</v>
      </c>
      <c r="J143" s="371" t="s">
        <v>341</v>
      </c>
      <c r="K143" s="371" t="s">
        <v>341</v>
      </c>
      <c r="L143" s="371" t="s">
        <v>341</v>
      </c>
      <c r="M143" s="371" t="s">
        <v>341</v>
      </c>
      <c r="N143" s="366" t="n">
        <v>2815.2</v>
      </c>
      <c r="O143" s="201"/>
    </row>
    <row r="144" s="383" customFormat="true" ht="13.5" hidden="false" customHeight="true" outlineLevel="0" collapsed="false">
      <c r="A144" s="369" t="s">
        <v>415</v>
      </c>
      <c r="B144" s="169"/>
      <c r="C144" s="169" t="s">
        <v>345</v>
      </c>
      <c r="D144" s="169" t="s">
        <v>194</v>
      </c>
      <c r="E144" s="169" t="s">
        <v>454</v>
      </c>
      <c r="F144" s="169" t="s">
        <v>416</v>
      </c>
      <c r="G144" s="169" t="s">
        <v>413</v>
      </c>
      <c r="H144" s="338" t="n">
        <f aca="false">N144</f>
        <v>13427.57</v>
      </c>
      <c r="I144" s="371" t="s">
        <v>341</v>
      </c>
      <c r="J144" s="371"/>
      <c r="K144" s="371" t="s">
        <v>341</v>
      </c>
      <c r="L144" s="371" t="s">
        <v>341</v>
      </c>
      <c r="M144" s="371"/>
      <c r="N144" s="531" t="n">
        <v>13427.57</v>
      </c>
      <c r="O144" s="201"/>
    </row>
    <row r="145" s="383" customFormat="true" ht="13.5" hidden="false" customHeight="true" outlineLevel="0" collapsed="false">
      <c r="A145" s="369" t="s">
        <v>516</v>
      </c>
      <c r="B145" s="169"/>
      <c r="C145" s="169" t="s">
        <v>345</v>
      </c>
      <c r="D145" s="169" t="s">
        <v>194</v>
      </c>
      <c r="E145" s="169" t="s">
        <v>454</v>
      </c>
      <c r="F145" s="169" t="s">
        <v>517</v>
      </c>
      <c r="G145" s="169" t="s">
        <v>413</v>
      </c>
      <c r="H145" s="338" t="n">
        <f aca="false">N145</f>
        <v>3408.3</v>
      </c>
      <c r="I145" s="371"/>
      <c r="J145" s="371"/>
      <c r="K145" s="371"/>
      <c r="L145" s="371"/>
      <c r="M145" s="371"/>
      <c r="N145" s="531" t="n">
        <v>3408.3</v>
      </c>
      <c r="O145" s="201"/>
    </row>
    <row r="146" s="383" customFormat="true" ht="13.5" hidden="false" customHeight="true" outlineLevel="0" collapsed="false">
      <c r="A146" s="369" t="s">
        <v>415</v>
      </c>
      <c r="B146" s="169"/>
      <c r="C146" s="169" t="s">
        <v>345</v>
      </c>
      <c r="D146" s="169" t="s">
        <v>194</v>
      </c>
      <c r="E146" s="169" t="s">
        <v>404</v>
      </c>
      <c r="F146" s="169" t="s">
        <v>416</v>
      </c>
      <c r="G146" s="169" t="s">
        <v>413</v>
      </c>
      <c r="H146" s="338" t="n">
        <f aca="false">N146</f>
        <v>30000</v>
      </c>
      <c r="I146" s="371" t="s">
        <v>341</v>
      </c>
      <c r="J146" s="371" t="s">
        <v>341</v>
      </c>
      <c r="K146" s="371" t="s">
        <v>341</v>
      </c>
      <c r="L146" s="371" t="s">
        <v>341</v>
      </c>
      <c r="M146" s="371" t="s">
        <v>341</v>
      </c>
      <c r="N146" s="366" t="n">
        <v>30000</v>
      </c>
      <c r="O146" s="201"/>
    </row>
    <row r="147" s="383" customFormat="true" ht="13.5" hidden="false" customHeight="true" outlineLevel="0" collapsed="false">
      <c r="A147" s="369" t="s">
        <v>421</v>
      </c>
      <c r="B147" s="169"/>
      <c r="C147" s="169" t="s">
        <v>345</v>
      </c>
      <c r="D147" s="169" t="s">
        <v>194</v>
      </c>
      <c r="E147" s="169" t="s">
        <v>404</v>
      </c>
      <c r="F147" s="169" t="s">
        <v>422</v>
      </c>
      <c r="G147" s="169" t="s">
        <v>413</v>
      </c>
      <c r="H147" s="338" t="n">
        <f aca="false">N147</f>
        <v>35000</v>
      </c>
      <c r="I147" s="371" t="s">
        <v>341</v>
      </c>
      <c r="J147" s="371" t="s">
        <v>341</v>
      </c>
      <c r="K147" s="371" t="s">
        <v>341</v>
      </c>
      <c r="L147" s="371" t="s">
        <v>341</v>
      </c>
      <c r="M147" s="371"/>
      <c r="N147" s="437" t="n">
        <v>35000</v>
      </c>
      <c r="O147" s="201"/>
    </row>
    <row r="148" s="383" customFormat="true" ht="39" hidden="false" customHeight="true" outlineLevel="0" collapsed="false">
      <c r="A148" s="369" t="s">
        <v>518</v>
      </c>
      <c r="B148" s="169"/>
      <c r="C148" s="169" t="s">
        <v>345</v>
      </c>
      <c r="D148" s="169" t="s">
        <v>194</v>
      </c>
      <c r="E148" s="169" t="s">
        <v>454</v>
      </c>
      <c r="F148" s="169" t="s">
        <v>426</v>
      </c>
      <c r="G148" s="169" t="s">
        <v>413</v>
      </c>
      <c r="H148" s="338" t="n">
        <f aca="false">N148</f>
        <v>3937.5</v>
      </c>
      <c r="I148" s="371" t="s">
        <v>341</v>
      </c>
      <c r="J148" s="371"/>
      <c r="K148" s="371" t="s">
        <v>341</v>
      </c>
      <c r="L148" s="371" t="s">
        <v>341</v>
      </c>
      <c r="M148" s="371"/>
      <c r="N148" s="340" t="n">
        <v>3937.5</v>
      </c>
      <c r="O148" s="201"/>
    </row>
    <row r="149" s="383" customFormat="true" ht="30.75" hidden="false" customHeight="true" outlineLevel="0" collapsed="false">
      <c r="A149" s="530" t="s">
        <v>519</v>
      </c>
      <c r="B149" s="364"/>
      <c r="C149" s="169" t="s">
        <v>345</v>
      </c>
      <c r="D149" s="169" t="s">
        <v>194</v>
      </c>
      <c r="E149" s="169" t="s">
        <v>454</v>
      </c>
      <c r="F149" s="169" t="s">
        <v>428</v>
      </c>
      <c r="G149" s="169" t="s">
        <v>413</v>
      </c>
      <c r="H149" s="338" t="n">
        <f aca="false">N149</f>
        <v>7087.63</v>
      </c>
      <c r="I149" s="371" t="s">
        <v>341</v>
      </c>
      <c r="J149" s="373"/>
      <c r="K149" s="371" t="s">
        <v>341</v>
      </c>
      <c r="L149" s="373"/>
      <c r="M149" s="373"/>
      <c r="N149" s="366" t="n">
        <v>7087.63</v>
      </c>
      <c r="O149" s="201"/>
    </row>
    <row r="150" s="383" customFormat="true" ht="30.75" hidden="false" customHeight="true" outlineLevel="0" collapsed="false">
      <c r="A150" s="530" t="s">
        <v>429</v>
      </c>
      <c r="B150" s="364"/>
      <c r="C150" s="169" t="s">
        <v>345</v>
      </c>
      <c r="D150" s="169" t="s">
        <v>194</v>
      </c>
      <c r="E150" s="169" t="s">
        <v>454</v>
      </c>
      <c r="F150" s="169" t="s">
        <v>430</v>
      </c>
      <c r="G150" s="169" t="s">
        <v>413</v>
      </c>
      <c r="H150" s="338" t="n">
        <f aca="false">N150</f>
        <v>3823.8</v>
      </c>
      <c r="I150" s="371"/>
      <c r="J150" s="373"/>
      <c r="K150" s="371"/>
      <c r="L150" s="373"/>
      <c r="M150" s="373"/>
      <c r="N150" s="366" t="n">
        <v>3823.8</v>
      </c>
      <c r="O150" s="201"/>
    </row>
    <row r="151" s="383" customFormat="true" ht="27" hidden="false" customHeight="false" outlineLevel="0" collapsed="false">
      <c r="A151" s="439" t="s">
        <v>472</v>
      </c>
      <c r="B151" s="440" t="s">
        <v>473</v>
      </c>
      <c r="C151" s="441" t="s">
        <v>341</v>
      </c>
      <c r="D151" s="441" t="s">
        <v>341</v>
      </c>
      <c r="E151" s="441" t="s">
        <v>341</v>
      </c>
      <c r="F151" s="441" t="s">
        <v>341</v>
      </c>
      <c r="G151" s="441" t="s">
        <v>341</v>
      </c>
      <c r="H151" s="381" t="n">
        <f aca="false">I151+N151+K151</f>
        <v>16689700</v>
      </c>
      <c r="I151" s="381" t="n">
        <f aca="false">I55+I58+I85+I86+I56+I70</f>
        <v>16679700</v>
      </c>
      <c r="J151" s="381"/>
      <c r="K151" s="381" t="n">
        <f aca="false">K135</f>
        <v>10000</v>
      </c>
      <c r="L151" s="442" t="s">
        <v>341</v>
      </c>
      <c r="M151" s="442" t="s">
        <v>341</v>
      </c>
      <c r="N151" s="381"/>
      <c r="O151" s="201" t="s">
        <v>341</v>
      </c>
    </row>
    <row r="152" s="383" customFormat="true" ht="27" hidden="false" customHeight="false" outlineLevel="0" collapsed="false">
      <c r="A152" s="439" t="s">
        <v>474</v>
      </c>
      <c r="B152" s="440" t="s">
        <v>475</v>
      </c>
      <c r="C152" s="441" t="s">
        <v>341</v>
      </c>
      <c r="D152" s="441" t="s">
        <v>341</v>
      </c>
      <c r="E152" s="441" t="s">
        <v>341</v>
      </c>
      <c r="F152" s="441" t="s">
        <v>341</v>
      </c>
      <c r="G152" s="441" t="s">
        <v>341</v>
      </c>
      <c r="H152" s="381" t="n">
        <f aca="false">H154+H153</f>
        <v>6593603.7</v>
      </c>
      <c r="I152" s="381" t="n">
        <f aca="false">I154+I153</f>
        <v>4367139</v>
      </c>
      <c r="J152" s="381" t="n">
        <f aca="false">J154+J153</f>
        <v>0</v>
      </c>
      <c r="K152" s="381" t="n">
        <f aca="false">K154+K153</f>
        <v>2126964.7</v>
      </c>
      <c r="L152" s="442"/>
      <c r="M152" s="442"/>
      <c r="N152" s="381" t="n">
        <f aca="false">N154+N153</f>
        <v>99500</v>
      </c>
      <c r="O152" s="201"/>
    </row>
    <row r="153" s="383" customFormat="true" ht="24" hidden="false" customHeight="true" outlineLevel="0" collapsed="false">
      <c r="A153" s="439" t="s">
        <v>476</v>
      </c>
      <c r="B153" s="440" t="s">
        <v>477</v>
      </c>
      <c r="C153" s="441" t="s">
        <v>341</v>
      </c>
      <c r="D153" s="441" t="s">
        <v>341</v>
      </c>
      <c r="E153" s="441" t="s">
        <v>341</v>
      </c>
      <c r="F153" s="441" t="s">
        <v>341</v>
      </c>
      <c r="G153" s="441" t="s">
        <v>341</v>
      </c>
      <c r="H153" s="381" t="n">
        <f aca="false">I153+N153+K153</f>
        <v>0</v>
      </c>
      <c r="I153" s="381"/>
      <c r="J153" s="381"/>
      <c r="K153" s="381" t="n">
        <v>0</v>
      </c>
      <c r="L153" s="442"/>
      <c r="M153" s="442"/>
      <c r="N153" s="381" t="n">
        <v>0</v>
      </c>
      <c r="O153" s="201"/>
    </row>
    <row r="154" s="383" customFormat="true" ht="12.75" hidden="false" customHeight="true" outlineLevel="0" collapsed="false">
      <c r="A154" s="439" t="s">
        <v>478</v>
      </c>
      <c r="B154" s="440" t="s">
        <v>479</v>
      </c>
      <c r="C154" s="441" t="s">
        <v>341</v>
      </c>
      <c r="D154" s="441" t="s">
        <v>341</v>
      </c>
      <c r="E154" s="441" t="s">
        <v>341</v>
      </c>
      <c r="F154" s="441" t="s">
        <v>341</v>
      </c>
      <c r="G154" s="441" t="s">
        <v>341</v>
      </c>
      <c r="H154" s="381" t="n">
        <f aca="false">I154+N154+K154</f>
        <v>6593603.7</v>
      </c>
      <c r="I154" s="381" t="n">
        <f aca="false">I60+I65+I66+I67+I68+I71+I76+I77+I79+I81+I82+I83+I84+I95+I90+I91+I72+I73+I74+I75+I92+I80</f>
        <v>4367139</v>
      </c>
      <c r="J154" s="381"/>
      <c r="K154" s="381" t="n">
        <f aca="false">K99+K103+K132+K133+K117+K118+K119+K125+K127+K111+K112+K113+K114+K110+K137+K139+K124+K120+K121+K122+K105+K106++K107+K108</f>
        <v>2126964.7</v>
      </c>
      <c r="L154" s="442" t="s">
        <v>341</v>
      </c>
      <c r="M154" s="442" t="s">
        <v>341</v>
      </c>
      <c r="N154" s="381" t="n">
        <f aca="false">N141+N142+N144+N147+N148+N143+N146+N149+N145+N150</f>
        <v>99500</v>
      </c>
      <c r="O154" s="201" t="s">
        <v>341</v>
      </c>
    </row>
    <row r="155" s="383" customFormat="true" ht="13.5" hidden="true" customHeight="false" outlineLevel="0" collapsed="false">
      <c r="A155" s="86" t="s">
        <v>480</v>
      </c>
      <c r="B155" s="169" t="s">
        <v>481</v>
      </c>
      <c r="C155" s="443" t="s">
        <v>341</v>
      </c>
      <c r="D155" s="443" t="s">
        <v>341</v>
      </c>
      <c r="E155" s="443" t="s">
        <v>341</v>
      </c>
      <c r="F155" s="443" t="s">
        <v>341</v>
      </c>
      <c r="G155" s="443" t="s">
        <v>341</v>
      </c>
      <c r="H155" s="338" t="n">
        <f aca="false">I155+N155</f>
        <v>0</v>
      </c>
      <c r="I155" s="338" t="n">
        <v>0</v>
      </c>
      <c r="J155" s="338"/>
      <c r="K155" s="338"/>
      <c r="L155" s="444" t="s">
        <v>341</v>
      </c>
      <c r="M155" s="444" t="s">
        <v>341</v>
      </c>
      <c r="N155" s="338" t="n">
        <v>0</v>
      </c>
      <c r="O155" s="201" t="s">
        <v>341</v>
      </c>
    </row>
    <row r="156" s="383" customFormat="true" ht="13.5" hidden="true" customHeight="false" outlineLevel="0" collapsed="false">
      <c r="A156" s="364" t="s">
        <v>482</v>
      </c>
      <c r="B156" s="169" t="s">
        <v>422</v>
      </c>
      <c r="C156" s="443" t="s">
        <v>341</v>
      </c>
      <c r="D156" s="443" t="s">
        <v>341</v>
      </c>
      <c r="E156" s="443" t="s">
        <v>341</v>
      </c>
      <c r="F156" s="443" t="s">
        <v>341</v>
      </c>
      <c r="G156" s="443" t="s">
        <v>341</v>
      </c>
      <c r="H156" s="338" t="n">
        <v>0</v>
      </c>
      <c r="I156" s="338" t="n">
        <v>0</v>
      </c>
      <c r="J156" s="338"/>
      <c r="K156" s="338"/>
      <c r="L156" s="444" t="s">
        <v>341</v>
      </c>
      <c r="M156" s="444" t="s">
        <v>341</v>
      </c>
      <c r="N156" s="338" t="n">
        <v>0</v>
      </c>
      <c r="O156" s="201" t="s">
        <v>341</v>
      </c>
    </row>
    <row r="157" s="383" customFormat="true" ht="13.5" hidden="true" customHeight="false" outlineLevel="0" collapsed="false">
      <c r="A157" s="364" t="s">
        <v>483</v>
      </c>
      <c r="B157" s="169" t="s">
        <v>484</v>
      </c>
      <c r="C157" s="443" t="s">
        <v>341</v>
      </c>
      <c r="D157" s="443" t="s">
        <v>341</v>
      </c>
      <c r="E157" s="443" t="s">
        <v>341</v>
      </c>
      <c r="F157" s="443" t="s">
        <v>341</v>
      </c>
      <c r="G157" s="443" t="s">
        <v>341</v>
      </c>
      <c r="H157" s="338" t="n">
        <v>0</v>
      </c>
      <c r="I157" s="338" t="n">
        <v>0</v>
      </c>
      <c r="J157" s="338"/>
      <c r="K157" s="338"/>
      <c r="L157" s="444" t="s">
        <v>341</v>
      </c>
      <c r="M157" s="444" t="s">
        <v>341</v>
      </c>
      <c r="N157" s="338" t="n">
        <v>0</v>
      </c>
      <c r="O157" s="201" t="s">
        <v>341</v>
      </c>
    </row>
    <row r="158" s="383" customFormat="true" ht="13.5" hidden="true" customHeight="false" outlineLevel="0" collapsed="false">
      <c r="A158" s="364" t="s">
        <v>485</v>
      </c>
      <c r="B158" s="169" t="s">
        <v>486</v>
      </c>
      <c r="C158" s="443" t="s">
        <v>341</v>
      </c>
      <c r="D158" s="443" t="s">
        <v>341</v>
      </c>
      <c r="E158" s="443" t="s">
        <v>341</v>
      </c>
      <c r="F158" s="443" t="s">
        <v>341</v>
      </c>
      <c r="G158" s="443" t="s">
        <v>341</v>
      </c>
      <c r="H158" s="338" t="n">
        <v>0</v>
      </c>
      <c r="I158" s="338" t="n">
        <v>0</v>
      </c>
      <c r="J158" s="338"/>
      <c r="K158" s="338"/>
      <c r="L158" s="444" t="s">
        <v>341</v>
      </c>
      <c r="M158" s="444" t="s">
        <v>341</v>
      </c>
      <c r="N158" s="338" t="n">
        <v>0</v>
      </c>
      <c r="O158" s="201" t="s">
        <v>341</v>
      </c>
    </row>
    <row r="159" s="383" customFormat="true" ht="13.5" hidden="true" customHeight="false" outlineLevel="0" collapsed="false">
      <c r="A159" s="364" t="s">
        <v>487</v>
      </c>
      <c r="B159" s="169" t="s">
        <v>488</v>
      </c>
      <c r="C159" s="443" t="s">
        <v>341</v>
      </c>
      <c r="D159" s="443" t="s">
        <v>341</v>
      </c>
      <c r="E159" s="443" t="s">
        <v>341</v>
      </c>
      <c r="F159" s="443" t="s">
        <v>341</v>
      </c>
      <c r="G159" s="443" t="s">
        <v>341</v>
      </c>
      <c r="H159" s="338" t="n">
        <v>0</v>
      </c>
      <c r="I159" s="338" t="n">
        <v>0</v>
      </c>
      <c r="J159" s="338"/>
      <c r="K159" s="338"/>
      <c r="L159" s="444" t="s">
        <v>341</v>
      </c>
      <c r="M159" s="444" t="s">
        <v>341</v>
      </c>
      <c r="N159" s="338" t="n">
        <v>0</v>
      </c>
      <c r="O159" s="201" t="s">
        <v>341</v>
      </c>
    </row>
    <row r="160" s="383" customFormat="true" ht="13.5" hidden="true" customHeight="false" outlineLevel="0" collapsed="false">
      <c r="A160" s="364" t="s">
        <v>489</v>
      </c>
      <c r="B160" s="169" t="s">
        <v>490</v>
      </c>
      <c r="C160" s="443" t="s">
        <v>341</v>
      </c>
      <c r="D160" s="443" t="s">
        <v>341</v>
      </c>
      <c r="E160" s="443" t="s">
        <v>341</v>
      </c>
      <c r="F160" s="443" t="s">
        <v>341</v>
      </c>
      <c r="G160" s="443" t="s">
        <v>341</v>
      </c>
      <c r="H160" s="338" t="n">
        <v>0</v>
      </c>
      <c r="I160" s="338" t="n">
        <v>0</v>
      </c>
      <c r="J160" s="338"/>
      <c r="K160" s="338"/>
      <c r="L160" s="444" t="s">
        <v>341</v>
      </c>
      <c r="M160" s="444" t="s">
        <v>341</v>
      </c>
      <c r="N160" s="338" t="n">
        <v>0</v>
      </c>
      <c r="O160" s="201" t="s">
        <v>341</v>
      </c>
    </row>
    <row r="161" s="383" customFormat="true" ht="13.5" hidden="false" customHeight="false" outlineLevel="0" collapsed="false">
      <c r="A161" s="445" t="s">
        <v>480</v>
      </c>
      <c r="B161" s="446" t="s">
        <v>481</v>
      </c>
      <c r="C161" s="447" t="s">
        <v>491</v>
      </c>
      <c r="D161" s="446" t="s">
        <v>194</v>
      </c>
      <c r="E161" s="447" t="s">
        <v>492</v>
      </c>
      <c r="F161" s="447" t="s">
        <v>492</v>
      </c>
      <c r="G161" s="447" t="s">
        <v>493</v>
      </c>
      <c r="H161" s="448" t="n">
        <v>28653.9</v>
      </c>
      <c r="I161" s="449"/>
      <c r="J161" s="449"/>
      <c r="K161" s="449"/>
      <c r="L161" s="450"/>
      <c r="M161" s="450"/>
      <c r="N161" s="449"/>
      <c r="O161" s="201"/>
    </row>
    <row r="162" s="383" customFormat="true" ht="13.5" hidden="false" customHeight="false" outlineLevel="0" collapsed="false">
      <c r="A162" s="451" t="s">
        <v>485</v>
      </c>
      <c r="B162" s="446" t="s">
        <v>486</v>
      </c>
      <c r="C162" s="447" t="s">
        <v>491</v>
      </c>
      <c r="D162" s="446" t="s">
        <v>194</v>
      </c>
      <c r="E162" s="447" t="s">
        <v>492</v>
      </c>
      <c r="F162" s="447" t="s">
        <v>492</v>
      </c>
      <c r="G162" s="447" t="s">
        <v>494</v>
      </c>
      <c r="H162" s="448" t="n">
        <v>28653.9</v>
      </c>
      <c r="I162" s="449"/>
      <c r="J162" s="449"/>
      <c r="K162" s="449"/>
      <c r="L162" s="450"/>
      <c r="M162" s="450"/>
      <c r="N162" s="449"/>
      <c r="O162" s="201"/>
    </row>
    <row r="163" s="383" customFormat="true" ht="13.5" hidden="false" customHeight="false" outlineLevel="0" collapsed="false">
      <c r="A163" s="452" t="s">
        <v>495</v>
      </c>
      <c r="B163" s="453" t="s">
        <v>496</v>
      </c>
      <c r="C163" s="454" t="s">
        <v>341</v>
      </c>
      <c r="D163" s="454" t="s">
        <v>341</v>
      </c>
      <c r="E163" s="454" t="s">
        <v>341</v>
      </c>
      <c r="F163" s="454" t="s">
        <v>341</v>
      </c>
      <c r="G163" s="454" t="s">
        <v>341</v>
      </c>
      <c r="H163" s="455" t="n">
        <f aca="false">I163+K163+N163</f>
        <v>0</v>
      </c>
      <c r="I163" s="455" t="n">
        <v>0</v>
      </c>
      <c r="J163" s="455"/>
      <c r="K163" s="455"/>
      <c r="L163" s="456" t="s">
        <v>341</v>
      </c>
      <c r="M163" s="456" t="s">
        <v>341</v>
      </c>
      <c r="N163" s="455"/>
      <c r="O163" s="201" t="s">
        <v>341</v>
      </c>
    </row>
    <row r="164" s="383" customFormat="true" ht="13.5" hidden="false" customHeight="false" outlineLevel="0" collapsed="false">
      <c r="A164" s="364" t="s">
        <v>497</v>
      </c>
      <c r="B164" s="169" t="s">
        <v>498</v>
      </c>
      <c r="C164" s="443" t="s">
        <v>341</v>
      </c>
      <c r="D164" s="443" t="s">
        <v>341</v>
      </c>
      <c r="E164" s="443" t="s">
        <v>341</v>
      </c>
      <c r="F164" s="443" t="s">
        <v>341</v>
      </c>
      <c r="G164" s="443" t="s">
        <v>341</v>
      </c>
      <c r="H164" s="338" t="n">
        <v>0</v>
      </c>
      <c r="I164" s="338" t="n">
        <v>0</v>
      </c>
      <c r="J164" s="338"/>
      <c r="K164" s="338"/>
      <c r="L164" s="444" t="s">
        <v>341</v>
      </c>
      <c r="M164" s="444" t="s">
        <v>341</v>
      </c>
      <c r="N164" s="338" t="n">
        <v>0</v>
      </c>
      <c r="O164" s="201" t="s">
        <v>341</v>
      </c>
    </row>
    <row r="166" customFormat="false" ht="12.75" hidden="false" customHeight="false" outlineLevel="0" collapsed="false">
      <c r="A166" s="457" t="s">
        <v>499</v>
      </c>
    </row>
    <row r="167" customFormat="false" ht="12.75" hidden="false" customHeight="false" outlineLevel="0" collapsed="false">
      <c r="A167" s="457"/>
    </row>
    <row r="168" customFormat="false" ht="19.5" hidden="false" customHeight="true" outlineLevel="0" collapsed="false">
      <c r="A168" s="457" t="s">
        <v>500</v>
      </c>
    </row>
    <row r="169" customFormat="false" ht="12.75" hidden="false" customHeight="false" outlineLevel="0" collapsed="false">
      <c r="A169" s="457" t="s">
        <v>501</v>
      </c>
    </row>
    <row r="170" customFormat="false" ht="12.75" hidden="false" customHeight="false" outlineLevel="0" collapsed="false">
      <c r="A170" s="457"/>
    </row>
    <row r="171" customFormat="false" ht="13.5" hidden="false" customHeight="true" outlineLevel="0" collapsed="false">
      <c r="A171" s="458"/>
    </row>
    <row r="172" customFormat="false" ht="13.5" hidden="false" customHeight="true" outlineLevel="0" collapsed="false">
      <c r="A172" s="458"/>
    </row>
    <row r="173" customFormat="false" ht="12.75" hidden="false" customHeight="true" outlineLevel="0" collapsed="false">
      <c r="A173" s="458"/>
    </row>
    <row r="174" customFormat="false" ht="12.75" hidden="false" customHeight="true" outlineLevel="0" collapsed="false">
      <c r="A174" s="458"/>
    </row>
    <row r="175" customFormat="false" ht="12.75" hidden="false" customHeight="true" outlineLevel="0" collapsed="false">
      <c r="A175" s="458"/>
    </row>
    <row r="176" customFormat="false" ht="12.75" hidden="false" customHeight="true" outlineLevel="0" collapsed="false">
      <c r="A176" s="458"/>
    </row>
    <row r="177" customFormat="false" ht="12.75" hidden="false" customHeight="true" outlineLevel="0" collapsed="false">
      <c r="A177" s="458"/>
    </row>
    <row r="178" customFormat="false" ht="12.75" hidden="false" customHeight="true" outlineLevel="0" collapsed="false">
      <c r="A178" s="458"/>
    </row>
    <row r="179" customFormat="false" ht="12.75" hidden="false" customHeight="true" outlineLevel="0" collapsed="false">
      <c r="A179" s="458"/>
    </row>
  </sheetData>
  <mergeCells count="83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4"/>
    <mergeCell ref="F30:F34"/>
    <mergeCell ref="A35:A38"/>
    <mergeCell ref="C35:C38"/>
    <mergeCell ref="A39:A41"/>
    <mergeCell ref="C39:C41"/>
    <mergeCell ref="F39:F41"/>
    <mergeCell ref="A44:A45"/>
    <mergeCell ref="C44:C45"/>
    <mergeCell ref="F44:F45"/>
    <mergeCell ref="A54:B54"/>
    <mergeCell ref="A60:A65"/>
    <mergeCell ref="C60:C65"/>
    <mergeCell ref="F60:F65"/>
    <mergeCell ref="A67:A68"/>
    <mergeCell ref="C67:C68"/>
    <mergeCell ref="E67:E68"/>
    <mergeCell ref="F67:F68"/>
    <mergeCell ref="G67:G68"/>
    <mergeCell ref="E71:E72"/>
    <mergeCell ref="A76:A77"/>
    <mergeCell ref="C76:C77"/>
    <mergeCell ref="E76:E77"/>
    <mergeCell ref="F76:F77"/>
    <mergeCell ref="G76:G77"/>
    <mergeCell ref="A78:B78"/>
    <mergeCell ref="A81:A82"/>
    <mergeCell ref="C81:C82"/>
    <mergeCell ref="E81:E82"/>
    <mergeCell ref="F81:F82"/>
    <mergeCell ref="G81:G82"/>
    <mergeCell ref="A83:A84"/>
    <mergeCell ref="C83:C84"/>
    <mergeCell ref="E83:E84"/>
    <mergeCell ref="F83:F84"/>
    <mergeCell ref="G83:G84"/>
    <mergeCell ref="A96:B96"/>
    <mergeCell ref="A100:B100"/>
    <mergeCell ref="A104:B104"/>
    <mergeCell ref="A109:B109"/>
    <mergeCell ref="A115:B115"/>
    <mergeCell ref="A117:A119"/>
    <mergeCell ref="C117:C119"/>
    <mergeCell ref="E117:E119"/>
    <mergeCell ref="F117:F119"/>
    <mergeCell ref="G117:G119"/>
    <mergeCell ref="A124:A125"/>
    <mergeCell ref="C124:C125"/>
    <mergeCell ref="E124:E125"/>
    <mergeCell ref="F124:F125"/>
    <mergeCell ref="G124:G125"/>
    <mergeCell ref="A126:B126"/>
    <mergeCell ref="A129:B129"/>
    <mergeCell ref="A131:B131"/>
    <mergeCell ref="A140:B1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8:09:26Z</dcterms:created>
  <dc:creator>buhgalter3</dc:creator>
  <dc:description/>
  <dc:language>en-US</dc:language>
  <cp:lastModifiedBy>цфбр</cp:lastModifiedBy>
  <cp:lastPrinted>2019-12-19T13:26:17Z</cp:lastPrinted>
  <dcterms:modified xsi:type="dcterms:W3CDTF">2019-12-24T12:49:29Z</dcterms:modified>
  <cp:revision>0</cp:revision>
  <dc:subject/>
  <dc:title/>
</cp:coreProperties>
</file>